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３ (A3版)" sheetId="1" state="visible" r:id="rId2"/>
    <sheet name="③元データ(A3版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12→111</t>
        </r>
        <r>
          <rPr>
            <b val="true"/>
            <sz val="11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7</xdr:row>
                <xdr:rowOff>19</xdr:rowOff>
              </xdr:from>
              <xdr:to>
                <xdr:col>16</xdr:col>
                <xdr:colOff>68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5→450</t>
        </r>
        <r>
          <rPr>
            <b val="true"/>
            <sz val="9"/>
            <color rgb="FF000000"/>
            <rFont val="DejaVu Sans"/>
            <family val="2"/>
          </rPr>
          <t xml:space="preserve">に訂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H29.1.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8</xdr:row>
                <xdr:rowOff>14</xdr:rowOff>
              </xdr:from>
              <xdr:to>
                <xdr:col>16</xdr:col>
                <xdr:colOff>30</xdr:colOff>
                <xdr:row>11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72→375</t>
        </r>
        <r>
          <rPr>
            <b val="true"/>
            <sz val="9"/>
            <color rgb="FF000000"/>
            <rFont val="DejaVu Sans"/>
            <family val="2"/>
          </rPr>
          <t xml:space="preserve">に訂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H29.1.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</xdr:row>
                <xdr:rowOff>14</xdr:rowOff>
              </xdr:from>
              <xdr:to>
                <xdr:col>18</xdr:col>
                <xdr:colOff>10</xdr:colOff>
                <xdr:row>11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→49</t>
        </r>
        <r>
          <rPr>
            <b val="true"/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7</xdr:row>
                <xdr:rowOff>0</xdr:rowOff>
              </xdr:from>
              <xdr:to>
                <xdr:col>20</xdr:col>
                <xdr:colOff>63</xdr:colOff>
                <xdr:row>9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6→408</t>
        </r>
        <r>
          <rPr>
            <b val="true"/>
            <sz val="9"/>
            <color rgb="FF000000"/>
            <rFont val="DejaVu Sans"/>
            <family val="2"/>
          </rPr>
          <t xml:space="preserve">に訂正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.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</xdr:row>
                <xdr:rowOff>14</xdr:rowOff>
              </xdr:from>
              <xdr:to>
                <xdr:col>19</xdr:col>
                <xdr:colOff>68</xdr:colOff>
                <xdr:row>11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５→４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29</xdr:row>
                <xdr:rowOff>14</xdr:rowOff>
              </xdr:from>
              <xdr:to>
                <xdr:col>20</xdr:col>
                <xdr:colOff>65</xdr:colOff>
                <xdr:row>32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4→55</t>
        </r>
        <r>
          <rPr>
            <b val="true"/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7</xdr:row>
                <xdr:rowOff>0</xdr:rowOff>
              </xdr:from>
              <xdr:to>
                <xdr:col>22</xdr:col>
                <xdr:colOff>47</xdr:colOff>
                <xdr:row>9</xdr:row>
                <xdr:rowOff>2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6→435</t>
        </r>
        <r>
          <rPr>
            <b val="true"/>
            <sz val="9"/>
            <color rgb="FF000000"/>
            <rFont val="DejaVu Sans"/>
            <family val="2"/>
          </rPr>
          <t xml:space="preserve">に訂正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.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8</xdr:row>
                <xdr:rowOff>14</xdr:rowOff>
              </xdr:from>
              <xdr:to>
                <xdr:col>21</xdr:col>
                <xdr:colOff>67</xdr:colOff>
                <xdr:row>11</xdr:row>
                <xdr:rowOff>1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8</t>
        </r>
        <r>
          <rPr>
            <b val="true"/>
            <sz val="11"/>
            <color rgb="FF000000"/>
            <rFont val="DejaVu Sans"/>
            <family val="2"/>
          </rPr>
          <t xml:space="preserve">年度より一部地域密着型通所介護へ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8</xdr:row>
                <xdr:rowOff>17</xdr:rowOff>
              </xdr:from>
              <xdr:to>
                <xdr:col>16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8</t>
        </r>
        <r>
          <rPr>
            <b val="true"/>
            <sz val="11"/>
            <color rgb="FF000000"/>
            <rFont val="DejaVu Sans"/>
            <family val="2"/>
          </rPr>
          <t xml:space="preserve">年度から通常の通所介護から一部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</xdr:row>
                <xdr:rowOff>0</xdr:rowOff>
              </xdr:from>
              <xdr:to>
                <xdr:col>19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0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9→29</t>
        </r>
        <r>
          <rPr>
            <b val="true"/>
            <sz val="8"/>
            <color rgb="FF000000"/>
            <rFont val="DejaVu Sans"/>
            <family val="2"/>
          </rPr>
          <t xml:space="preserve">に訂正
（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R7.2.18</t>
        </r>
        <r>
          <rPr>
            <b val="true"/>
            <sz val="8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8</xdr:row>
                <xdr:rowOff>20</xdr:rowOff>
              </xdr:from>
              <xdr:to>
                <xdr:col>39</xdr:col>
                <xdr:colOff>9</xdr:colOff>
                <xdr:row>10</xdr:row>
                <xdr:rowOff>7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717→1552</t>
        </r>
        <r>
          <rPr>
            <b val="true"/>
            <sz val="8"/>
            <color rgb="FF000000"/>
            <rFont val="DejaVu Sans"/>
            <family val="2"/>
          </rPr>
          <t xml:space="preserve">に訂正
（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R7.2.18</t>
        </r>
        <r>
          <rPr>
            <b val="true"/>
            <sz val="8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8</xdr:row>
                <xdr:rowOff>20</xdr:rowOff>
              </xdr:from>
              <xdr:to>
                <xdr:col>40</xdr:col>
                <xdr:colOff>23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98">
  <si>
    <t xml:space="preserve">３－３　 サービス供給体制</t>
  </si>
  <si>
    <t xml:space="preserve">①居宅サービス事業所数</t>
  </si>
  <si>
    <t xml:space="preserve"> （単位：事業所）</t>
  </si>
  <si>
    <t xml:space="preserve">区　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b </t>
    </r>
    <r>
      <rPr>
        <sz val="10.5"/>
        <rFont val="Noto Sans"/>
        <family val="2"/>
      </rPr>
      <t xml:space="preserve">－ </t>
    </r>
    <r>
      <rPr>
        <sz val="10.5"/>
        <rFont val="ＭＳ 明朝"/>
        <family val="1"/>
        <charset val="128"/>
      </rPr>
      <t xml:space="preserve">a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 </t>
    </r>
    <r>
      <rPr>
        <sz val="10.5"/>
        <rFont val="ＭＳ 明朝"/>
        <family val="1"/>
        <charset val="128"/>
      </rPr>
      <t xml:space="preserve">a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　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 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 </t>
    </r>
    <r>
      <rPr>
        <sz val="10.5"/>
        <rFont val="ＭＳ 明朝"/>
        <family val="1"/>
        <charset val="128"/>
      </rPr>
      <t xml:space="preserve">b</t>
    </r>
  </si>
  <si>
    <t xml:space="preserve">ア</t>
  </si>
  <si>
    <t xml:space="preserve">訪問介護</t>
  </si>
  <si>
    <t xml:space="preserve">イ</t>
  </si>
  <si>
    <t xml:space="preserve">訪問入浴介護</t>
  </si>
  <si>
    <t xml:space="preserve">ウ</t>
  </si>
  <si>
    <t xml:space="preserve">訪問看護（訪問看護ｽﾃｰｼｮﾝ）</t>
  </si>
  <si>
    <t xml:space="preserve">エ</t>
  </si>
  <si>
    <t xml:space="preserve">通所介護</t>
  </si>
  <si>
    <t xml:space="preserve">オ</t>
  </si>
  <si>
    <t xml:space="preserve">通所リハビリ</t>
  </si>
  <si>
    <t xml:space="preserve">カ</t>
  </si>
  <si>
    <t xml:space="preserve">短期入所生活介護</t>
  </si>
  <si>
    <t xml:space="preserve">キ</t>
  </si>
  <si>
    <t xml:space="preserve">短期入所療養介護</t>
  </si>
  <si>
    <t xml:space="preserve">ク</t>
  </si>
  <si>
    <t xml:space="preserve">特定施設入居者生活介護</t>
  </si>
  <si>
    <t xml:space="preserve">ケ</t>
  </si>
  <si>
    <t xml:space="preserve">福祉用具貸与</t>
  </si>
  <si>
    <t xml:space="preserve">コ</t>
  </si>
  <si>
    <t xml:space="preserve">特定福祉用具販売</t>
  </si>
  <si>
    <t xml:space="preserve">サ</t>
  </si>
  <si>
    <t xml:space="preserve">居宅介護支援</t>
  </si>
  <si>
    <t xml:space="preserve">計</t>
  </si>
  <si>
    <t xml:space="preserve">※基準該当事業所、休止中を含む</t>
  </si>
  <si>
    <t xml:space="preserve">②地域密着型サービス事業所数</t>
  </si>
  <si>
    <t xml:space="preserve">（単位：事業所）</t>
  </si>
  <si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－ </t>
    </r>
    <r>
      <rPr>
        <sz val="10.5"/>
        <rFont val="ＭＳ 明朝"/>
        <family val="1"/>
        <charset val="128"/>
      </rPr>
      <t xml:space="preserve">a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  </t>
    </r>
    <r>
      <rPr>
        <sz val="10.5"/>
        <rFont val="ＭＳ 明朝"/>
        <family val="1"/>
        <charset val="128"/>
      </rPr>
      <t xml:space="preserve">a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
（グループホーム）</t>
  </si>
  <si>
    <r>
      <rPr>
        <sz val="10.5"/>
        <rFont val="Noto Sans"/>
        <family val="2"/>
      </rPr>
      <t xml:space="preserve">地域密着型介護老人福祉
施設入所者生活介護
※</t>
    </r>
    <r>
      <rPr>
        <sz val="10.5"/>
        <rFont val="ＭＳ 明朝"/>
        <family val="1"/>
        <charset val="128"/>
      </rPr>
      <t xml:space="preserve">(  )</t>
    </r>
    <r>
      <rPr>
        <sz val="10.5"/>
        <rFont val="Noto Sans"/>
        <family val="2"/>
      </rPr>
      <t xml:space="preserve">内は定員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545</t>
    </r>
    <r>
      <rPr>
        <sz val="10.5"/>
        <rFont val="Noto Sans"/>
        <family val="2"/>
      </rPr>
      <t xml:space="preserve">）</t>
    </r>
  </si>
  <si>
    <t xml:space="preserve">(603)</t>
  </si>
  <si>
    <t xml:space="preserve">複合型サービス</t>
  </si>
  <si>
    <t xml:space="preserve">※休止中を含む</t>
  </si>
  <si>
    <t xml:space="preserve">③ 介護保険施設数　</t>
  </si>
  <si>
    <t xml:space="preserve">（注）「ア介護老人福祉施設」には、②キの「地域密着型」を含む。</t>
  </si>
  <si>
    <t xml:space="preserve">③　介 護 保 険 施 設 数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
３月末 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
３月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
３月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
３月末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３月末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３月末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３月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３月末 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
３月末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　</t>
    </r>
  </si>
  <si>
    <r>
      <rPr>
        <sz val="10"/>
        <rFont val="Noto Sans"/>
        <family val="2"/>
      </rPr>
      <t xml:space="preserve">令和２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 　</t>
    </r>
  </si>
  <si>
    <r>
      <rPr>
        <sz val="10"/>
        <rFont val="Noto Sans"/>
        <family val="2"/>
      </rPr>
      <t xml:space="preserve">令和３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　</t>
    </r>
  </si>
  <si>
    <r>
      <rPr>
        <sz val="10"/>
        <rFont val="Noto Sans"/>
        <family val="2"/>
      </rPr>
      <t xml:space="preserve">令和４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５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６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 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</si>
  <si>
    <t xml:space="preserve">ｂ－ａ</t>
  </si>
  <si>
    <t xml:space="preserve">施設数</t>
  </si>
  <si>
    <t xml:space="preserve">床数</t>
  </si>
  <si>
    <t xml:space="preserve">ア 介護老人福祉施設</t>
  </si>
  <si>
    <t xml:space="preserve">イ 介護老人保健施設</t>
  </si>
  <si>
    <t xml:space="preserve">ウ 介護医療院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▲ &quot;#,##0"/>
    <numFmt numFmtId="166" formatCode="_ * #,##0_ ;_ * \-#,##0_ ;_ * \-_ ;_ @_ "/>
    <numFmt numFmtId="167" formatCode="\(#,##0\)"/>
    <numFmt numFmtId="168" formatCode="General"/>
    <numFmt numFmtId="169" formatCode="#,##0"/>
    <numFmt numFmtId="170" formatCode="#,##0&quot;&quot;;&quot;▲ &quot;#,##0&quot;&quot;"/>
  </numFmts>
  <fonts count="2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8"/>
      <color rgb="FF000000"/>
      <name val="MS P ゴシック"/>
      <family val="3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47880</xdr:rowOff>
    </xdr:from>
    <xdr:to>
      <xdr:col>23</xdr:col>
      <xdr:colOff>605160</xdr:colOff>
      <xdr:row>44</xdr:row>
      <xdr:rowOff>7668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0" y="8566920"/>
          <a:ext cx="17087760" cy="228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A10" activeCellId="0" sqref="AA10:AA11"/>
    </sheetView>
  </sheetViews>
  <sheetFormatPr defaultColWidth="8.56640625" defaultRowHeight="12.9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35.7"/>
    <col collapsed="false" customWidth="true" hidden="false" outlineLevel="0" max="7" min="3" style="1" width="8.7"/>
    <col collapsed="false" customWidth="true" hidden="false" outlineLevel="0" max="20" min="8" style="2" width="8.7"/>
    <col collapsed="false" customWidth="true" hidden="false" outlineLevel="0" max="21" min="21" style="1" width="8.85"/>
    <col collapsed="false" customWidth="false" hidden="false" outlineLevel="0" max="25" min="22" style="1" width="8.56"/>
    <col collapsed="false" customWidth="true" hidden="false" outlineLevel="0" max="26" min="26" style="1" width="12.7"/>
    <col collapsed="false" customWidth="false" hidden="false" outlineLevel="0" max="257" min="27" style="1" width="8.56"/>
  </cols>
  <sheetData>
    <row r="1" s="5" customFormat="true" ht="18" hidden="false" customHeight="true" outlineLevel="0" collapsed="false">
      <c r="A1" s="3" t="s">
        <v>0</v>
      </c>
      <c r="B1" s="4"/>
      <c r="C1" s="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8" customFormat="true" ht="20.1" hidden="false" customHeight="true" outlineLevel="0" collapsed="false">
      <c r="A2" s="7" t="s">
        <v>1</v>
      </c>
      <c r="B2" s="7"/>
      <c r="C2" s="7"/>
      <c r="G2" s="9" t="s">
        <v>2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5" t="s">
        <v>15</v>
      </c>
      <c r="O3" s="14" t="s">
        <v>16</v>
      </c>
      <c r="P3" s="15" t="s">
        <v>17</v>
      </c>
      <c r="Q3" s="13" t="s">
        <v>18</v>
      </c>
      <c r="R3" s="14" t="s">
        <v>19</v>
      </c>
      <c r="S3" s="14" t="s">
        <v>20</v>
      </c>
      <c r="T3" s="16" t="s">
        <v>21</v>
      </c>
      <c r="U3" s="17" t="s">
        <v>22</v>
      </c>
      <c r="V3" s="18" t="s">
        <v>23</v>
      </c>
    </row>
    <row r="4" customFormat="false" ht="15" hidden="false" customHeight="true" outlineLevel="0" collapsed="false">
      <c r="A4" s="10"/>
      <c r="B4" s="10"/>
      <c r="C4" s="19" t="s">
        <v>24</v>
      </c>
      <c r="D4" s="19" t="s">
        <v>25</v>
      </c>
      <c r="E4" s="19" t="s">
        <v>26</v>
      </c>
      <c r="F4" s="20" t="s">
        <v>27</v>
      </c>
      <c r="G4" s="20" t="s">
        <v>25</v>
      </c>
      <c r="H4" s="21" t="s">
        <v>27</v>
      </c>
      <c r="I4" s="21" t="s">
        <v>25</v>
      </c>
      <c r="J4" s="21" t="s">
        <v>27</v>
      </c>
      <c r="K4" s="22" t="s">
        <v>25</v>
      </c>
      <c r="L4" s="22" t="s">
        <v>25</v>
      </c>
      <c r="M4" s="23" t="s">
        <v>27</v>
      </c>
      <c r="N4" s="24" t="s">
        <v>25</v>
      </c>
      <c r="O4" s="23" t="s">
        <v>25</v>
      </c>
      <c r="P4" s="24" t="s">
        <v>25</v>
      </c>
      <c r="Q4" s="22" t="s">
        <v>27</v>
      </c>
      <c r="R4" s="23" t="s">
        <v>25</v>
      </c>
      <c r="S4" s="23" t="s">
        <v>25</v>
      </c>
      <c r="T4" s="25" t="s">
        <v>25</v>
      </c>
      <c r="U4" s="26" t="s">
        <v>28</v>
      </c>
      <c r="V4" s="18"/>
    </row>
    <row r="5" customFormat="false" ht="20.1" hidden="false" customHeight="true" outlineLevel="0" collapsed="false">
      <c r="A5" s="27" t="s">
        <v>29</v>
      </c>
      <c r="B5" s="28" t="s">
        <v>30</v>
      </c>
      <c r="C5" s="29" t="n">
        <v>160</v>
      </c>
      <c r="D5" s="29" t="n">
        <v>167</v>
      </c>
      <c r="E5" s="29" t="n">
        <v>166</v>
      </c>
      <c r="F5" s="30" t="n">
        <v>165</v>
      </c>
      <c r="G5" s="30" t="n">
        <v>167</v>
      </c>
      <c r="H5" s="31" t="n">
        <v>172</v>
      </c>
      <c r="I5" s="31" t="n">
        <v>183</v>
      </c>
      <c r="J5" s="31" t="n">
        <v>192</v>
      </c>
      <c r="K5" s="31" t="n">
        <v>202</v>
      </c>
      <c r="L5" s="31" t="n">
        <v>225</v>
      </c>
      <c r="M5" s="32" t="n">
        <v>235</v>
      </c>
      <c r="N5" s="33" t="n">
        <v>235</v>
      </c>
      <c r="O5" s="32" t="n">
        <v>239</v>
      </c>
      <c r="P5" s="33" t="n">
        <v>235</v>
      </c>
      <c r="Q5" s="34" t="n">
        <v>250</v>
      </c>
      <c r="R5" s="32" t="n">
        <v>258</v>
      </c>
      <c r="S5" s="32" t="n">
        <v>257</v>
      </c>
      <c r="T5" s="35" t="n">
        <v>253</v>
      </c>
      <c r="U5" s="36" t="n">
        <v>257</v>
      </c>
      <c r="V5" s="37" t="n">
        <f aca="false">U5-C5</f>
        <v>97</v>
      </c>
    </row>
    <row r="6" customFormat="false" ht="20.1" hidden="false" customHeight="true" outlineLevel="0" collapsed="false">
      <c r="A6" s="27" t="s">
        <v>31</v>
      </c>
      <c r="B6" s="28" t="s">
        <v>32</v>
      </c>
      <c r="C6" s="29" t="n">
        <v>26</v>
      </c>
      <c r="D6" s="29" t="n">
        <v>23</v>
      </c>
      <c r="E6" s="29" t="n">
        <v>19</v>
      </c>
      <c r="F6" s="30" t="n">
        <v>18</v>
      </c>
      <c r="G6" s="30" t="n">
        <v>18</v>
      </c>
      <c r="H6" s="31" t="n">
        <v>18</v>
      </c>
      <c r="I6" s="31" t="n">
        <v>18</v>
      </c>
      <c r="J6" s="31" t="n">
        <v>16</v>
      </c>
      <c r="K6" s="31" t="n">
        <v>16</v>
      </c>
      <c r="L6" s="31" t="n">
        <v>16</v>
      </c>
      <c r="M6" s="32" t="n">
        <v>16</v>
      </c>
      <c r="N6" s="33" t="n">
        <v>16</v>
      </c>
      <c r="O6" s="32" t="n">
        <v>15</v>
      </c>
      <c r="P6" s="33" t="n">
        <v>16</v>
      </c>
      <c r="Q6" s="34" t="n">
        <v>15</v>
      </c>
      <c r="R6" s="32" t="n">
        <v>15</v>
      </c>
      <c r="S6" s="32" t="n">
        <v>14</v>
      </c>
      <c r="T6" s="35" t="n">
        <v>13</v>
      </c>
      <c r="U6" s="36" t="n">
        <v>15</v>
      </c>
      <c r="V6" s="37" t="n">
        <f aca="false">U6-C6</f>
        <v>-11</v>
      </c>
    </row>
    <row r="7" customFormat="false" ht="20.1" hidden="false" customHeight="true" outlineLevel="0" collapsed="false">
      <c r="A7" s="27" t="s">
        <v>33</v>
      </c>
      <c r="B7" s="28" t="s">
        <v>34</v>
      </c>
      <c r="C7" s="29" t="n">
        <v>32</v>
      </c>
      <c r="D7" s="29" t="n">
        <v>34</v>
      </c>
      <c r="E7" s="29" t="n">
        <v>34</v>
      </c>
      <c r="F7" s="30" t="n">
        <v>36</v>
      </c>
      <c r="G7" s="30" t="n">
        <v>36</v>
      </c>
      <c r="H7" s="31" t="n">
        <v>37</v>
      </c>
      <c r="I7" s="31" t="n">
        <v>41</v>
      </c>
      <c r="J7" s="31" t="n">
        <v>45</v>
      </c>
      <c r="K7" s="31" t="n">
        <v>49</v>
      </c>
      <c r="L7" s="31" t="n">
        <v>55</v>
      </c>
      <c r="M7" s="32" t="n">
        <v>62</v>
      </c>
      <c r="N7" s="33" t="n">
        <v>65</v>
      </c>
      <c r="O7" s="32" t="n">
        <v>72</v>
      </c>
      <c r="P7" s="33" t="n">
        <v>74</v>
      </c>
      <c r="Q7" s="34" t="n">
        <v>81</v>
      </c>
      <c r="R7" s="32" t="n">
        <v>82</v>
      </c>
      <c r="S7" s="32" t="n">
        <v>89</v>
      </c>
      <c r="T7" s="35" t="n">
        <v>98</v>
      </c>
      <c r="U7" s="36" t="n">
        <v>102</v>
      </c>
      <c r="V7" s="37" t="n">
        <f aca="false">U7-C7</f>
        <v>70</v>
      </c>
    </row>
    <row r="8" customFormat="false" ht="20.1" hidden="false" customHeight="true" outlineLevel="0" collapsed="false">
      <c r="A8" s="27" t="s">
        <v>35</v>
      </c>
      <c r="B8" s="28" t="s">
        <v>36</v>
      </c>
      <c r="C8" s="29" t="n">
        <v>237</v>
      </c>
      <c r="D8" s="29" t="n">
        <v>258</v>
      </c>
      <c r="E8" s="29" t="n">
        <v>272</v>
      </c>
      <c r="F8" s="30" t="n">
        <v>284</v>
      </c>
      <c r="G8" s="30" t="n">
        <v>312</v>
      </c>
      <c r="H8" s="31" t="n">
        <v>328</v>
      </c>
      <c r="I8" s="31" t="n">
        <v>350</v>
      </c>
      <c r="J8" s="31" t="n">
        <v>375</v>
      </c>
      <c r="K8" s="31" t="n">
        <v>408</v>
      </c>
      <c r="L8" s="31" t="n">
        <v>435</v>
      </c>
      <c r="M8" s="32" t="n">
        <v>454</v>
      </c>
      <c r="N8" s="33" t="n">
        <v>244</v>
      </c>
      <c r="O8" s="32" t="n">
        <v>249</v>
      </c>
      <c r="P8" s="33" t="n">
        <v>253</v>
      </c>
      <c r="Q8" s="34" t="n">
        <v>251</v>
      </c>
      <c r="R8" s="32" t="n">
        <v>250</v>
      </c>
      <c r="S8" s="32" t="n">
        <v>251</v>
      </c>
      <c r="T8" s="35" t="n">
        <v>253</v>
      </c>
      <c r="U8" s="36" t="n">
        <v>250</v>
      </c>
      <c r="V8" s="37" t="n">
        <f aca="false">U8-C8</f>
        <v>13</v>
      </c>
    </row>
    <row r="9" customFormat="false" ht="20.1" hidden="false" customHeight="true" outlineLevel="0" collapsed="false">
      <c r="A9" s="27" t="s">
        <v>37</v>
      </c>
      <c r="B9" s="28" t="s">
        <v>38</v>
      </c>
      <c r="C9" s="29" t="n">
        <v>65</v>
      </c>
      <c r="D9" s="29" t="n">
        <v>67</v>
      </c>
      <c r="E9" s="29" t="n">
        <v>68</v>
      </c>
      <c r="F9" s="30" t="n">
        <v>70</v>
      </c>
      <c r="G9" s="30" t="n">
        <v>76</v>
      </c>
      <c r="H9" s="31" t="n">
        <v>78</v>
      </c>
      <c r="I9" s="31" t="n">
        <v>74</v>
      </c>
      <c r="J9" s="31" t="n">
        <v>75</v>
      </c>
      <c r="K9" s="31" t="n">
        <v>75</v>
      </c>
      <c r="L9" s="31" t="n">
        <v>75</v>
      </c>
      <c r="M9" s="32" t="n">
        <v>74</v>
      </c>
      <c r="N9" s="33" t="n">
        <v>78</v>
      </c>
      <c r="O9" s="32" t="n">
        <v>78</v>
      </c>
      <c r="P9" s="33" t="n">
        <v>77</v>
      </c>
      <c r="Q9" s="34" t="n">
        <v>79</v>
      </c>
      <c r="R9" s="32" t="n">
        <v>79</v>
      </c>
      <c r="S9" s="32" t="n">
        <v>79</v>
      </c>
      <c r="T9" s="35" t="n">
        <v>78</v>
      </c>
      <c r="U9" s="36" t="n">
        <v>78</v>
      </c>
      <c r="V9" s="37" t="n">
        <f aca="false">U9-C9</f>
        <v>13</v>
      </c>
    </row>
    <row r="10" customFormat="false" ht="20.1" hidden="false" customHeight="true" outlineLevel="0" collapsed="false">
      <c r="A10" s="27" t="s">
        <v>39</v>
      </c>
      <c r="B10" s="28" t="s">
        <v>40</v>
      </c>
      <c r="C10" s="29" t="n">
        <v>89</v>
      </c>
      <c r="D10" s="29" t="n">
        <v>98</v>
      </c>
      <c r="E10" s="29" t="n">
        <v>102</v>
      </c>
      <c r="F10" s="30" t="n">
        <v>105</v>
      </c>
      <c r="G10" s="30" t="n">
        <v>107</v>
      </c>
      <c r="H10" s="31" t="n">
        <v>111</v>
      </c>
      <c r="I10" s="31" t="n">
        <v>115</v>
      </c>
      <c r="J10" s="31" t="n">
        <v>116</v>
      </c>
      <c r="K10" s="31" t="n">
        <v>116</v>
      </c>
      <c r="L10" s="31" t="n">
        <v>133</v>
      </c>
      <c r="M10" s="32" t="n">
        <v>136</v>
      </c>
      <c r="N10" s="33" t="n">
        <v>138</v>
      </c>
      <c r="O10" s="32" t="n">
        <v>138</v>
      </c>
      <c r="P10" s="33" t="n">
        <v>140</v>
      </c>
      <c r="Q10" s="34" t="n">
        <v>137</v>
      </c>
      <c r="R10" s="32" t="n">
        <v>137</v>
      </c>
      <c r="S10" s="32" t="n">
        <v>137</v>
      </c>
      <c r="T10" s="35" t="n">
        <v>137</v>
      </c>
      <c r="U10" s="36" t="n">
        <v>133</v>
      </c>
      <c r="V10" s="37" t="n">
        <f aca="false">U10-C10</f>
        <v>44</v>
      </c>
    </row>
    <row r="11" customFormat="false" ht="20.1" hidden="false" customHeight="true" outlineLevel="0" collapsed="false">
      <c r="A11" s="27" t="s">
        <v>41</v>
      </c>
      <c r="B11" s="28" t="s">
        <v>42</v>
      </c>
      <c r="C11" s="29" t="n">
        <v>115</v>
      </c>
      <c r="D11" s="29" t="n">
        <v>101</v>
      </c>
      <c r="E11" s="29" t="n">
        <v>101</v>
      </c>
      <c r="F11" s="30" t="n">
        <v>98</v>
      </c>
      <c r="G11" s="30" t="n">
        <v>102</v>
      </c>
      <c r="H11" s="31" t="n">
        <v>103</v>
      </c>
      <c r="I11" s="31" t="n">
        <v>96</v>
      </c>
      <c r="J11" s="31" t="n">
        <v>94</v>
      </c>
      <c r="K11" s="31" t="n">
        <v>94</v>
      </c>
      <c r="L11" s="31" t="n">
        <v>92</v>
      </c>
      <c r="M11" s="32" t="n">
        <v>82</v>
      </c>
      <c r="N11" s="33" t="n">
        <v>83</v>
      </c>
      <c r="O11" s="32" t="n">
        <v>88</v>
      </c>
      <c r="P11" s="33" t="n">
        <v>93</v>
      </c>
      <c r="Q11" s="34" t="n">
        <v>96</v>
      </c>
      <c r="R11" s="32" t="n">
        <v>99</v>
      </c>
      <c r="S11" s="32" t="n">
        <v>97</v>
      </c>
      <c r="T11" s="35" t="n">
        <v>93</v>
      </c>
      <c r="U11" s="36" t="n">
        <v>86</v>
      </c>
      <c r="V11" s="37" t="n">
        <f aca="false">U11-C11</f>
        <v>-29</v>
      </c>
    </row>
    <row r="12" customFormat="false" ht="20.1" hidden="false" customHeight="true" outlineLevel="0" collapsed="false">
      <c r="A12" s="27" t="s">
        <v>43</v>
      </c>
      <c r="B12" s="28" t="s">
        <v>44</v>
      </c>
      <c r="C12" s="29" t="n">
        <v>0</v>
      </c>
      <c r="D12" s="29" t="n">
        <v>0</v>
      </c>
      <c r="E12" s="29" t="n">
        <v>0</v>
      </c>
      <c r="F12" s="30" t="n">
        <v>0</v>
      </c>
      <c r="G12" s="30" t="n">
        <v>2</v>
      </c>
      <c r="H12" s="31" t="n">
        <v>2</v>
      </c>
      <c r="I12" s="31" t="n">
        <v>2</v>
      </c>
      <c r="J12" s="31" t="n">
        <v>2</v>
      </c>
      <c r="K12" s="31" t="n">
        <v>2</v>
      </c>
      <c r="L12" s="31" t="n">
        <v>3</v>
      </c>
      <c r="M12" s="32" t="n">
        <v>3</v>
      </c>
      <c r="N12" s="33" t="n">
        <v>4</v>
      </c>
      <c r="O12" s="32" t="n">
        <v>6</v>
      </c>
      <c r="P12" s="33" t="n">
        <v>6</v>
      </c>
      <c r="Q12" s="34" t="n">
        <v>8</v>
      </c>
      <c r="R12" s="32" t="n">
        <v>8</v>
      </c>
      <c r="S12" s="32" t="n">
        <v>9</v>
      </c>
      <c r="T12" s="35" t="n">
        <v>9</v>
      </c>
      <c r="U12" s="36" t="n">
        <v>9</v>
      </c>
      <c r="V12" s="37" t="n">
        <f aca="false">U12-C12</f>
        <v>9</v>
      </c>
    </row>
    <row r="13" customFormat="false" ht="20.1" hidden="false" customHeight="true" outlineLevel="0" collapsed="false">
      <c r="A13" s="27" t="s">
        <v>45</v>
      </c>
      <c r="B13" s="28" t="s">
        <v>46</v>
      </c>
      <c r="C13" s="29" t="n">
        <v>69</v>
      </c>
      <c r="D13" s="29" t="n">
        <v>70</v>
      </c>
      <c r="E13" s="29" t="n">
        <v>70</v>
      </c>
      <c r="F13" s="30" t="n">
        <v>67</v>
      </c>
      <c r="G13" s="30" t="n">
        <v>68</v>
      </c>
      <c r="H13" s="31" t="n">
        <v>68</v>
      </c>
      <c r="I13" s="31" t="n">
        <v>76</v>
      </c>
      <c r="J13" s="31" t="n">
        <v>78</v>
      </c>
      <c r="K13" s="31" t="n">
        <v>76</v>
      </c>
      <c r="L13" s="31" t="n">
        <v>77</v>
      </c>
      <c r="M13" s="32" t="n">
        <v>77</v>
      </c>
      <c r="N13" s="33" t="n">
        <v>81</v>
      </c>
      <c r="O13" s="32" t="n">
        <v>81</v>
      </c>
      <c r="P13" s="33" t="n">
        <v>81</v>
      </c>
      <c r="Q13" s="34" t="n">
        <v>81</v>
      </c>
      <c r="R13" s="32" t="n">
        <v>81</v>
      </c>
      <c r="S13" s="32" t="n">
        <v>87</v>
      </c>
      <c r="T13" s="35" t="n">
        <v>87</v>
      </c>
      <c r="U13" s="36" t="n">
        <v>82</v>
      </c>
      <c r="V13" s="37" t="n">
        <f aca="false">U13-C13</f>
        <v>13</v>
      </c>
    </row>
    <row r="14" customFormat="false" ht="20.1" hidden="false" customHeight="true" outlineLevel="0" collapsed="false">
      <c r="A14" s="27" t="s">
        <v>47</v>
      </c>
      <c r="B14" s="28" t="s">
        <v>48</v>
      </c>
      <c r="C14" s="29" t="n">
        <v>0</v>
      </c>
      <c r="D14" s="29" t="n">
        <v>60</v>
      </c>
      <c r="E14" s="29" t="n">
        <v>61</v>
      </c>
      <c r="F14" s="30" t="n">
        <v>61</v>
      </c>
      <c r="G14" s="30" t="n">
        <v>65</v>
      </c>
      <c r="H14" s="31" t="n">
        <v>65</v>
      </c>
      <c r="I14" s="31" t="n">
        <v>72</v>
      </c>
      <c r="J14" s="31" t="n">
        <v>72</v>
      </c>
      <c r="K14" s="31" t="n">
        <v>71</v>
      </c>
      <c r="L14" s="31" t="n">
        <v>71</v>
      </c>
      <c r="M14" s="32" t="n">
        <v>72</v>
      </c>
      <c r="N14" s="33" t="n">
        <v>76</v>
      </c>
      <c r="O14" s="32" t="n">
        <v>77</v>
      </c>
      <c r="P14" s="33" t="n">
        <v>77</v>
      </c>
      <c r="Q14" s="34" t="n">
        <v>78</v>
      </c>
      <c r="R14" s="32" t="n">
        <v>80</v>
      </c>
      <c r="S14" s="32" t="n">
        <v>85</v>
      </c>
      <c r="T14" s="35" t="n">
        <v>83</v>
      </c>
      <c r="U14" s="36" t="n">
        <v>77</v>
      </c>
      <c r="V14" s="37" t="n">
        <f aca="false">U14-C14</f>
        <v>77</v>
      </c>
    </row>
    <row r="15" customFormat="false" ht="20.1" hidden="false" customHeight="true" outlineLevel="0" collapsed="false">
      <c r="A15" s="27" t="s">
        <v>49</v>
      </c>
      <c r="B15" s="28" t="s">
        <v>50</v>
      </c>
      <c r="C15" s="29" t="n">
        <v>320</v>
      </c>
      <c r="D15" s="29" t="n">
        <v>317</v>
      </c>
      <c r="E15" s="29" t="n">
        <v>300</v>
      </c>
      <c r="F15" s="30" t="n">
        <v>296</v>
      </c>
      <c r="G15" s="30" t="n">
        <v>295</v>
      </c>
      <c r="H15" s="31" t="n">
        <v>304</v>
      </c>
      <c r="I15" s="31" t="n">
        <v>317</v>
      </c>
      <c r="J15" s="31" t="n">
        <v>320</v>
      </c>
      <c r="K15" s="31" t="n">
        <v>331</v>
      </c>
      <c r="L15" s="31" t="n">
        <v>350</v>
      </c>
      <c r="M15" s="32" t="n">
        <v>361</v>
      </c>
      <c r="N15" s="33" t="n">
        <v>362</v>
      </c>
      <c r="O15" s="32" t="n">
        <v>377</v>
      </c>
      <c r="P15" s="33" t="n">
        <v>376</v>
      </c>
      <c r="Q15" s="34" t="n">
        <v>376</v>
      </c>
      <c r="R15" s="32" t="n">
        <v>373</v>
      </c>
      <c r="S15" s="32" t="n">
        <v>373</v>
      </c>
      <c r="T15" s="35" t="n">
        <v>357</v>
      </c>
      <c r="U15" s="36" t="n">
        <v>350</v>
      </c>
      <c r="V15" s="37" t="n">
        <f aca="false">U15-C15</f>
        <v>30</v>
      </c>
    </row>
    <row r="16" customFormat="false" ht="20.1" hidden="false" customHeight="true" outlineLevel="0" collapsed="false">
      <c r="A16" s="38"/>
      <c r="B16" s="39" t="s">
        <v>51</v>
      </c>
      <c r="C16" s="29" t="n">
        <f aca="false">SUM(C5:C15)</f>
        <v>1113</v>
      </c>
      <c r="D16" s="29" t="n">
        <f aca="false">SUM(D5:D15)</f>
        <v>1195</v>
      </c>
      <c r="E16" s="29" t="n">
        <f aca="false">SUM(E5:E15)</f>
        <v>1193</v>
      </c>
      <c r="F16" s="30" t="n">
        <f aca="false">SUM(F5:F15)</f>
        <v>1200</v>
      </c>
      <c r="G16" s="30" t="n">
        <f aca="false">SUM(G5:G15)</f>
        <v>1248</v>
      </c>
      <c r="H16" s="31" t="n">
        <f aca="false">SUM(H5:H15)</f>
        <v>1286</v>
      </c>
      <c r="I16" s="31" t="n">
        <f aca="false">SUM(I5:I15)</f>
        <v>1344</v>
      </c>
      <c r="J16" s="31" t="n">
        <f aca="false">SUM(J5:J15)</f>
        <v>1385</v>
      </c>
      <c r="K16" s="31" t="n">
        <f aca="false">SUM(K5:K15)</f>
        <v>1440</v>
      </c>
      <c r="L16" s="31" t="n">
        <f aca="false">SUM(L5:L15)</f>
        <v>1532</v>
      </c>
      <c r="M16" s="31" t="n">
        <f aca="false">SUM(M5:M15)</f>
        <v>1572</v>
      </c>
      <c r="N16" s="31" t="n">
        <f aca="false">SUM(N5:N15)</f>
        <v>1382</v>
      </c>
      <c r="O16" s="40" t="n">
        <f aca="false">SUM(O5:O15)</f>
        <v>1420</v>
      </c>
      <c r="P16" s="41" t="n">
        <f aca="false">SUM(P5:P15)</f>
        <v>1428</v>
      </c>
      <c r="Q16" s="31" t="n">
        <f aca="false">SUM(Q5:Q15)</f>
        <v>1452</v>
      </c>
      <c r="R16" s="31" t="n">
        <f aca="false">SUM(R5:R15)</f>
        <v>1462</v>
      </c>
      <c r="S16" s="40" t="n">
        <f aca="false">SUM(S5:S15)</f>
        <v>1478</v>
      </c>
      <c r="T16" s="42" t="n">
        <f aca="false">SUM(T5:T15)</f>
        <v>1461</v>
      </c>
      <c r="U16" s="43" t="n">
        <f aca="false">SUM(U5:U15)</f>
        <v>1439</v>
      </c>
      <c r="V16" s="37" t="n">
        <f aca="false">U16-C16</f>
        <v>326</v>
      </c>
    </row>
    <row r="17" customFormat="false" ht="20.1" hidden="false" customHeight="true" outlineLevel="0" collapsed="false">
      <c r="A17" s="44" t="s">
        <v>52</v>
      </c>
      <c r="B17" s="44"/>
      <c r="C17" s="44"/>
    </row>
    <row r="18" customFormat="false" ht="20.1" hidden="false" customHeight="true" outlineLevel="0" collapsed="false">
      <c r="A18" s="45"/>
      <c r="B18" s="45"/>
      <c r="C18" s="45"/>
    </row>
    <row r="19" s="8" customFormat="true" ht="20.1" hidden="false" customHeight="true" outlineLevel="0" collapsed="false">
      <c r="A19" s="46" t="s">
        <v>53</v>
      </c>
      <c r="B19" s="46"/>
      <c r="C19" s="46"/>
      <c r="D19" s="47"/>
      <c r="E19" s="47"/>
      <c r="F19" s="47"/>
      <c r="G19" s="9" t="s">
        <v>54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5" hidden="false" customHeight="true" outlineLevel="0" collapsed="false">
      <c r="A20" s="10" t="s">
        <v>3</v>
      </c>
      <c r="B20" s="10"/>
      <c r="C20" s="11" t="s">
        <v>4</v>
      </c>
      <c r="D20" s="11" t="s">
        <v>5</v>
      </c>
      <c r="E20" s="11" t="s">
        <v>6</v>
      </c>
      <c r="F20" s="12" t="s">
        <v>7</v>
      </c>
      <c r="G20" s="12" t="s">
        <v>8</v>
      </c>
      <c r="H20" s="14" t="s">
        <v>9</v>
      </c>
      <c r="I20" s="13" t="s">
        <v>10</v>
      </c>
      <c r="J20" s="13" t="s">
        <v>11</v>
      </c>
      <c r="K20" s="13" t="s">
        <v>12</v>
      </c>
      <c r="L20" s="13" t="s">
        <v>13</v>
      </c>
      <c r="M20" s="14" t="s">
        <v>14</v>
      </c>
      <c r="N20" s="15" t="s">
        <v>15</v>
      </c>
      <c r="O20" s="14" t="s">
        <v>16</v>
      </c>
      <c r="P20" s="15" t="s">
        <v>17</v>
      </c>
      <c r="Q20" s="13" t="s">
        <v>18</v>
      </c>
      <c r="R20" s="14" t="s">
        <v>19</v>
      </c>
      <c r="S20" s="14" t="s">
        <v>20</v>
      </c>
      <c r="T20" s="16" t="s">
        <v>21</v>
      </c>
      <c r="U20" s="17" t="s">
        <v>22</v>
      </c>
      <c r="V20" s="18" t="s">
        <v>55</v>
      </c>
    </row>
    <row r="21" customFormat="false" ht="15" hidden="false" customHeight="true" outlineLevel="0" collapsed="false">
      <c r="A21" s="10"/>
      <c r="B21" s="10"/>
      <c r="C21" s="19" t="s">
        <v>56</v>
      </c>
      <c r="D21" s="19" t="s">
        <v>25</v>
      </c>
      <c r="E21" s="19" t="s">
        <v>26</v>
      </c>
      <c r="F21" s="19" t="s">
        <v>26</v>
      </c>
      <c r="G21" s="20" t="s">
        <v>25</v>
      </c>
      <c r="H21" s="48" t="s">
        <v>27</v>
      </c>
      <c r="I21" s="21" t="s">
        <v>25</v>
      </c>
      <c r="J21" s="23" t="s">
        <v>27</v>
      </c>
      <c r="K21" s="22" t="s">
        <v>25</v>
      </c>
      <c r="L21" s="22" t="s">
        <v>25</v>
      </c>
      <c r="M21" s="23" t="s">
        <v>25</v>
      </c>
      <c r="N21" s="24" t="s">
        <v>25</v>
      </c>
      <c r="O21" s="23" t="s">
        <v>25</v>
      </c>
      <c r="P21" s="24" t="s">
        <v>25</v>
      </c>
      <c r="Q21" s="22" t="s">
        <v>27</v>
      </c>
      <c r="R21" s="23" t="s">
        <v>25</v>
      </c>
      <c r="S21" s="23" t="s">
        <v>25</v>
      </c>
      <c r="T21" s="25" t="s">
        <v>25</v>
      </c>
      <c r="U21" s="26" t="s">
        <v>28</v>
      </c>
      <c r="V21" s="18"/>
    </row>
    <row r="22" customFormat="false" ht="20.1" hidden="false" customHeight="true" outlineLevel="0" collapsed="false">
      <c r="A22" s="27" t="s">
        <v>29</v>
      </c>
      <c r="B22" s="49" t="s">
        <v>57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1" t="n">
        <v>1</v>
      </c>
      <c r="K22" s="52" t="n">
        <v>5</v>
      </c>
      <c r="L22" s="53" t="n">
        <v>6</v>
      </c>
      <c r="M22" s="54" t="n">
        <v>7</v>
      </c>
      <c r="N22" s="55" t="n">
        <v>11</v>
      </c>
      <c r="O22" s="54" t="n">
        <v>11</v>
      </c>
      <c r="P22" s="55" t="n">
        <v>12</v>
      </c>
      <c r="Q22" s="56" t="n">
        <v>13</v>
      </c>
      <c r="R22" s="54" t="n">
        <v>13</v>
      </c>
      <c r="S22" s="54" t="n">
        <v>13</v>
      </c>
      <c r="T22" s="57" t="n">
        <v>14</v>
      </c>
      <c r="U22" s="58" t="n">
        <v>15</v>
      </c>
      <c r="V22" s="37" t="n">
        <f aca="false">U22-C22</f>
        <v>15</v>
      </c>
    </row>
    <row r="23" customFormat="false" ht="20.1" hidden="false" customHeight="true" outlineLevel="0" collapsed="false">
      <c r="A23" s="27" t="s">
        <v>31</v>
      </c>
      <c r="B23" s="59" t="s">
        <v>58</v>
      </c>
      <c r="C23" s="60" t="n">
        <v>0</v>
      </c>
      <c r="D23" s="61" t="n">
        <v>0</v>
      </c>
      <c r="E23" s="61" t="n">
        <v>0</v>
      </c>
      <c r="F23" s="62" t="n">
        <v>0</v>
      </c>
      <c r="G23" s="62" t="n">
        <v>1</v>
      </c>
      <c r="H23" s="63" t="n">
        <v>1</v>
      </c>
      <c r="I23" s="64" t="n">
        <v>2</v>
      </c>
      <c r="J23" s="51" t="n">
        <v>2</v>
      </c>
      <c r="K23" s="65" t="n">
        <v>4</v>
      </c>
      <c r="L23" s="64" t="n">
        <v>5</v>
      </c>
      <c r="M23" s="66" t="n">
        <v>5</v>
      </c>
      <c r="N23" s="67" t="n">
        <v>6</v>
      </c>
      <c r="O23" s="66" t="n">
        <v>7</v>
      </c>
      <c r="P23" s="67" t="n">
        <v>7</v>
      </c>
      <c r="Q23" s="68" t="n">
        <v>7</v>
      </c>
      <c r="R23" s="66" t="n">
        <v>6</v>
      </c>
      <c r="S23" s="66" t="n">
        <v>6</v>
      </c>
      <c r="T23" s="69" t="n">
        <v>5</v>
      </c>
      <c r="U23" s="70" t="n">
        <v>4</v>
      </c>
      <c r="V23" s="37" t="n">
        <f aca="false">U23-C23</f>
        <v>4</v>
      </c>
    </row>
    <row r="24" customFormat="false" ht="20.1" hidden="false" customHeight="true" outlineLevel="0" collapsed="false">
      <c r="A24" s="27" t="s">
        <v>33</v>
      </c>
      <c r="B24" s="59" t="s">
        <v>59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7" t="n">
        <v>211</v>
      </c>
      <c r="O24" s="66" t="n">
        <v>208</v>
      </c>
      <c r="P24" s="67" t="n">
        <v>212</v>
      </c>
      <c r="Q24" s="68" t="n">
        <v>211</v>
      </c>
      <c r="R24" s="66" t="n">
        <v>215</v>
      </c>
      <c r="S24" s="66" t="n">
        <v>212</v>
      </c>
      <c r="T24" s="69" t="n">
        <v>212</v>
      </c>
      <c r="U24" s="70" t="n">
        <v>215</v>
      </c>
      <c r="V24" s="37" t="n">
        <f aca="false">U24-C24</f>
        <v>215</v>
      </c>
    </row>
    <row r="25" customFormat="false" ht="20.1" hidden="false" customHeight="true" outlineLevel="0" collapsed="false">
      <c r="A25" s="27" t="s">
        <v>35</v>
      </c>
      <c r="B25" s="49" t="s">
        <v>60</v>
      </c>
      <c r="C25" s="50" t="n">
        <v>0</v>
      </c>
      <c r="D25" s="71" t="n">
        <v>17</v>
      </c>
      <c r="E25" s="71" t="n">
        <v>28</v>
      </c>
      <c r="F25" s="72" t="n">
        <v>37</v>
      </c>
      <c r="G25" s="72" t="n">
        <v>39</v>
      </c>
      <c r="H25" s="51" t="n">
        <v>48</v>
      </c>
      <c r="I25" s="53" t="n">
        <v>62</v>
      </c>
      <c r="J25" s="53" t="n">
        <v>64</v>
      </c>
      <c r="K25" s="53" t="n">
        <v>67</v>
      </c>
      <c r="L25" s="53" t="n">
        <v>69</v>
      </c>
      <c r="M25" s="54" t="n">
        <v>72</v>
      </c>
      <c r="N25" s="55" t="n">
        <v>70</v>
      </c>
      <c r="O25" s="54" t="n">
        <v>72</v>
      </c>
      <c r="P25" s="55" t="n">
        <v>74</v>
      </c>
      <c r="Q25" s="56" t="n">
        <v>74</v>
      </c>
      <c r="R25" s="54" t="n">
        <v>72</v>
      </c>
      <c r="S25" s="54" t="n">
        <v>68</v>
      </c>
      <c r="T25" s="57" t="n">
        <v>69</v>
      </c>
      <c r="U25" s="58" t="n">
        <v>66</v>
      </c>
      <c r="V25" s="37" t="n">
        <f aca="false">U25-C25</f>
        <v>66</v>
      </c>
    </row>
    <row r="26" customFormat="false" ht="20.1" hidden="false" customHeight="true" outlineLevel="0" collapsed="false">
      <c r="A26" s="27" t="s">
        <v>37</v>
      </c>
      <c r="B26" s="49" t="s">
        <v>61</v>
      </c>
      <c r="C26" s="50" t="n">
        <v>0</v>
      </c>
      <c r="D26" s="71" t="n">
        <v>3</v>
      </c>
      <c r="E26" s="71" t="n">
        <v>11</v>
      </c>
      <c r="F26" s="72" t="n">
        <v>29</v>
      </c>
      <c r="G26" s="72" t="n">
        <v>30</v>
      </c>
      <c r="H26" s="51" t="n">
        <v>32</v>
      </c>
      <c r="I26" s="53" t="n">
        <v>52</v>
      </c>
      <c r="J26" s="53" t="n">
        <v>57</v>
      </c>
      <c r="K26" s="53" t="n">
        <v>63</v>
      </c>
      <c r="L26" s="53" t="n">
        <v>68</v>
      </c>
      <c r="M26" s="54" t="n">
        <v>78</v>
      </c>
      <c r="N26" s="55" t="n">
        <v>81</v>
      </c>
      <c r="O26" s="54" t="n">
        <v>83</v>
      </c>
      <c r="P26" s="55" t="n">
        <v>84</v>
      </c>
      <c r="Q26" s="56" t="n">
        <v>85</v>
      </c>
      <c r="R26" s="54" t="n">
        <v>83</v>
      </c>
      <c r="S26" s="54" t="n">
        <v>83</v>
      </c>
      <c r="T26" s="57" t="n">
        <v>83</v>
      </c>
      <c r="U26" s="58" t="n">
        <v>84</v>
      </c>
      <c r="V26" s="37" t="n">
        <f aca="false">U26-C26</f>
        <v>84</v>
      </c>
    </row>
    <row r="27" customFormat="false" ht="15" hidden="false" customHeight="true" outlineLevel="0" collapsed="false">
      <c r="A27" s="27" t="s">
        <v>39</v>
      </c>
      <c r="B27" s="73" t="s">
        <v>62</v>
      </c>
      <c r="C27" s="71" t="n">
        <v>53</v>
      </c>
      <c r="D27" s="71" t="n">
        <v>57</v>
      </c>
      <c r="E27" s="71" t="n">
        <v>67</v>
      </c>
      <c r="F27" s="71" t="n">
        <v>75</v>
      </c>
      <c r="G27" s="72" t="n">
        <v>83</v>
      </c>
      <c r="H27" s="51" t="n">
        <v>90</v>
      </c>
      <c r="I27" s="53" t="n">
        <v>115</v>
      </c>
      <c r="J27" s="53" t="n">
        <v>118</v>
      </c>
      <c r="K27" s="53" t="n">
        <v>136</v>
      </c>
      <c r="L27" s="53" t="n">
        <v>147</v>
      </c>
      <c r="M27" s="54" t="n">
        <v>156</v>
      </c>
      <c r="N27" s="56" t="n">
        <v>166</v>
      </c>
      <c r="O27" s="54" t="n">
        <v>173</v>
      </c>
      <c r="P27" s="55" t="n">
        <v>177</v>
      </c>
      <c r="Q27" s="56" t="n">
        <v>181</v>
      </c>
      <c r="R27" s="74" t="n">
        <v>187</v>
      </c>
      <c r="S27" s="74" t="n">
        <v>187</v>
      </c>
      <c r="T27" s="75" t="n">
        <v>187</v>
      </c>
      <c r="U27" s="76" t="n">
        <v>187</v>
      </c>
      <c r="V27" s="37" t="n">
        <f aca="false">U27-C27</f>
        <v>134</v>
      </c>
    </row>
    <row r="28" customFormat="false" ht="15" hidden="false" customHeight="true" outlineLevel="0" collapsed="false">
      <c r="A28" s="27"/>
      <c r="B28" s="73"/>
      <c r="C28" s="71"/>
      <c r="D28" s="71"/>
      <c r="E28" s="71"/>
      <c r="F28" s="71"/>
      <c r="G28" s="72"/>
      <c r="H28" s="51"/>
      <c r="I28" s="53"/>
      <c r="J28" s="53"/>
      <c r="K28" s="53"/>
      <c r="L28" s="53"/>
      <c r="M28" s="54"/>
      <c r="N28" s="56"/>
      <c r="O28" s="54"/>
      <c r="P28" s="55"/>
      <c r="Q28" s="56"/>
      <c r="R28" s="74"/>
      <c r="S28" s="74"/>
      <c r="T28" s="75"/>
      <c r="U28" s="76"/>
      <c r="V28" s="37"/>
    </row>
    <row r="29" customFormat="false" ht="20.1" hidden="false" customHeight="true" outlineLevel="0" collapsed="false">
      <c r="A29" s="27" t="s">
        <v>41</v>
      </c>
      <c r="B29" s="73" t="s">
        <v>63</v>
      </c>
      <c r="C29" s="77" t="n">
        <v>0</v>
      </c>
      <c r="D29" s="78" t="n">
        <v>0</v>
      </c>
      <c r="E29" s="78" t="n">
        <v>1</v>
      </c>
      <c r="F29" s="78" t="n">
        <v>2</v>
      </c>
      <c r="G29" s="79" t="n">
        <v>3</v>
      </c>
      <c r="H29" s="80" t="n">
        <v>3</v>
      </c>
      <c r="I29" s="81" t="n">
        <v>9</v>
      </c>
      <c r="J29" s="80" t="n">
        <v>10</v>
      </c>
      <c r="K29" s="82" t="n">
        <v>11</v>
      </c>
      <c r="L29" s="81" t="n">
        <v>19</v>
      </c>
      <c r="M29" s="83" t="n">
        <v>24</v>
      </c>
      <c r="N29" s="84" t="n">
        <v>26</v>
      </c>
      <c r="O29" s="83" t="n">
        <v>29</v>
      </c>
      <c r="P29" s="84" t="n">
        <v>29</v>
      </c>
      <c r="Q29" s="85" t="n">
        <v>30</v>
      </c>
      <c r="R29" s="83" t="n">
        <v>30</v>
      </c>
      <c r="S29" s="83" t="n">
        <v>30</v>
      </c>
      <c r="T29" s="86" t="n">
        <v>30</v>
      </c>
      <c r="U29" s="87" t="n">
        <v>31</v>
      </c>
      <c r="V29" s="88" t="n">
        <f aca="false">U29-C29</f>
        <v>31</v>
      </c>
    </row>
    <row r="30" customFormat="false" ht="20.1" hidden="false" customHeight="true" outlineLevel="0" collapsed="false">
      <c r="A30" s="27"/>
      <c r="B30" s="73"/>
      <c r="C30" s="61"/>
      <c r="D30" s="61"/>
      <c r="E30" s="89" t="n">
        <v>25</v>
      </c>
      <c r="F30" s="89" t="n">
        <v>45</v>
      </c>
      <c r="G30" s="90" t="n">
        <v>65</v>
      </c>
      <c r="H30" s="91" t="n">
        <v>65</v>
      </c>
      <c r="I30" s="92" t="n">
        <v>185</v>
      </c>
      <c r="J30" s="92" t="n">
        <v>214</v>
      </c>
      <c r="K30" s="92" t="n">
        <v>247</v>
      </c>
      <c r="L30" s="92" t="n">
        <v>428</v>
      </c>
      <c r="M30" s="93" t="s">
        <v>64</v>
      </c>
      <c r="N30" s="94" t="s">
        <v>65</v>
      </c>
      <c r="O30" s="93" t="n">
        <v>690</v>
      </c>
      <c r="P30" s="94" t="n">
        <v>716</v>
      </c>
      <c r="Q30" s="95" t="n">
        <v>745</v>
      </c>
      <c r="R30" s="93" t="n">
        <v>754</v>
      </c>
      <c r="S30" s="93" t="n">
        <v>754</v>
      </c>
      <c r="T30" s="96" t="n">
        <v>754</v>
      </c>
      <c r="U30" s="97" t="n">
        <v>783</v>
      </c>
      <c r="V30" s="98" t="n">
        <f aca="false">U30-C30</f>
        <v>783</v>
      </c>
    </row>
    <row r="31" customFormat="false" ht="20.1" hidden="false" customHeight="true" outlineLevel="0" collapsed="false">
      <c r="A31" s="99" t="s">
        <v>43</v>
      </c>
      <c r="B31" s="59" t="s">
        <v>66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64" t="n">
        <v>0</v>
      </c>
      <c r="K31" s="53" t="n">
        <v>0</v>
      </c>
      <c r="L31" s="53" t="n">
        <v>0</v>
      </c>
      <c r="M31" s="54" t="n">
        <v>1</v>
      </c>
      <c r="N31" s="55" t="n">
        <v>3</v>
      </c>
      <c r="O31" s="54" t="n">
        <v>5</v>
      </c>
      <c r="P31" s="55" t="n">
        <v>6</v>
      </c>
      <c r="Q31" s="56" t="n">
        <v>6</v>
      </c>
      <c r="R31" s="54" t="n">
        <v>9</v>
      </c>
      <c r="S31" s="54" t="n">
        <v>9</v>
      </c>
      <c r="T31" s="57" t="n">
        <v>12</v>
      </c>
      <c r="U31" s="58" t="n">
        <v>12</v>
      </c>
      <c r="V31" s="37" t="n">
        <f aca="false">U31-C31</f>
        <v>12</v>
      </c>
    </row>
    <row r="32" customFormat="false" ht="20.1" hidden="false" customHeight="true" outlineLevel="0" collapsed="false">
      <c r="A32" s="27"/>
      <c r="B32" s="100" t="s">
        <v>51</v>
      </c>
      <c r="C32" s="60" t="n">
        <f aca="false">SUM(C22:C29)+C31</f>
        <v>53</v>
      </c>
      <c r="D32" s="61" t="n">
        <f aca="false">SUM(D22:D29)+D31</f>
        <v>77</v>
      </c>
      <c r="E32" s="61" t="n">
        <f aca="false">SUM(E22:E29)+E31</f>
        <v>107</v>
      </c>
      <c r="F32" s="62" t="n">
        <f aca="false">SUM(F22:F29)+F31</f>
        <v>143</v>
      </c>
      <c r="G32" s="62" t="n">
        <f aca="false">SUM(G22:G29)+G31</f>
        <v>156</v>
      </c>
      <c r="H32" s="63" t="n">
        <f aca="false">SUM(H22:H29)+H31</f>
        <v>174</v>
      </c>
      <c r="I32" s="64" t="n">
        <f aca="false">SUM(I22:I29)+I31</f>
        <v>240</v>
      </c>
      <c r="J32" s="64" t="n">
        <f aca="false">SUM(J22:J29)+J31</f>
        <v>252</v>
      </c>
      <c r="K32" s="64" t="n">
        <f aca="false">SUM(K22:K29)+K31</f>
        <v>286</v>
      </c>
      <c r="L32" s="64" t="n">
        <f aca="false">SUM(L22:L29)+L31</f>
        <v>314</v>
      </c>
      <c r="M32" s="63" t="n">
        <f aca="false">SUM(M22:M29)+M31</f>
        <v>343</v>
      </c>
      <c r="N32" s="64" t="n">
        <f aca="false">SUM(N22:N29)+N31</f>
        <v>574</v>
      </c>
      <c r="O32" s="63" t="n">
        <f aca="false">SUM(O22:O29)+O31</f>
        <v>588</v>
      </c>
      <c r="P32" s="65" t="n">
        <f aca="false">SUM(P22:P29)+P31</f>
        <v>601</v>
      </c>
      <c r="Q32" s="53" t="n">
        <f aca="false">SUM(Q22:Q29)+Q31</f>
        <v>607</v>
      </c>
      <c r="R32" s="53" t="n">
        <f aca="false">SUM(R22:R29)+R31</f>
        <v>615</v>
      </c>
      <c r="S32" s="51" t="n">
        <f aca="false">SUM(S22:S29)+S31</f>
        <v>608</v>
      </c>
      <c r="T32" s="101" t="n">
        <f aca="false">SUM(T22:T29)+T31</f>
        <v>612</v>
      </c>
      <c r="U32" s="102" t="n">
        <f aca="false">SUM(U22:U29)+U31</f>
        <v>614</v>
      </c>
      <c r="V32" s="37" t="n">
        <f aca="false">U32-C32</f>
        <v>561</v>
      </c>
    </row>
    <row r="33" s="5" customFormat="true" ht="20.1" hidden="false" customHeight="true" outlineLevel="0" collapsed="false">
      <c r="A33" s="44" t="s">
        <v>67</v>
      </c>
      <c r="B33" s="44"/>
      <c r="C33" s="44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s="5" customFormat="true" ht="20.1" hidden="false" customHeight="true" outlineLevel="0" collapsed="false">
      <c r="A34" s="45"/>
      <c r="B34" s="45"/>
      <c r="C34" s="45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s="8" customFormat="true" ht="20.1" hidden="false" customHeight="true" outlineLevel="0" collapsed="false">
      <c r="A35" s="46" t="s">
        <v>68</v>
      </c>
      <c r="B35" s="45"/>
      <c r="C35" s="45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16.5" hidden="false" customHeight="true" outlineLevel="0" collapsed="false"/>
    <row r="45" customFormat="false" ht="20.1" hidden="false" customHeight="true" outlineLevel="0" collapsed="false">
      <c r="A45" s="104" t="s">
        <v>69</v>
      </c>
    </row>
    <row r="46" customFormat="false" ht="20.1" hidden="false" customHeight="true" outlineLevel="0" collapsed="false"/>
  </sheetData>
  <mergeCells count="34">
    <mergeCell ref="A2:C2"/>
    <mergeCell ref="G2:V2"/>
    <mergeCell ref="A3:B4"/>
    <mergeCell ref="V3:V4"/>
    <mergeCell ref="A17:C17"/>
    <mergeCell ref="A19:C19"/>
    <mergeCell ref="G19:V19"/>
    <mergeCell ref="A20:B21"/>
    <mergeCell ref="V20:V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29:A30"/>
    <mergeCell ref="B29:B30"/>
    <mergeCell ref="A33:C3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N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AJ10" activeCellId="0" sqref="AJ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5" width="21.42"/>
    <col collapsed="false" customWidth="true" hidden="false" outlineLevel="0" max="2" min="2" style="105" width="5.7"/>
    <col collapsed="false" customWidth="true" hidden="false" outlineLevel="0" max="3" min="3" style="105" width="6.7"/>
    <col collapsed="false" customWidth="true" hidden="false" outlineLevel="0" max="4" min="4" style="105" width="5.7"/>
    <col collapsed="false" customWidth="true" hidden="false" outlineLevel="0" max="5" min="5" style="105" width="6.7"/>
    <col collapsed="false" customWidth="true" hidden="false" outlineLevel="0" max="6" min="6" style="105" width="5.7"/>
    <col collapsed="false" customWidth="true" hidden="false" outlineLevel="0" max="7" min="7" style="105" width="6.7"/>
    <col collapsed="false" customWidth="true" hidden="false" outlineLevel="0" max="8" min="8" style="105" width="5.7"/>
    <col collapsed="false" customWidth="true" hidden="false" outlineLevel="0" max="9" min="9" style="105" width="6.7"/>
    <col collapsed="false" customWidth="true" hidden="false" outlineLevel="0" max="10" min="10" style="105" width="5.7"/>
    <col collapsed="false" customWidth="true" hidden="false" outlineLevel="0" max="11" min="11" style="105" width="6.7"/>
    <col collapsed="false" customWidth="true" hidden="false" outlineLevel="0" max="12" min="12" style="105" width="5.7"/>
    <col collapsed="false" customWidth="true" hidden="false" outlineLevel="0" max="13" min="13" style="105" width="6.7"/>
    <col collapsed="false" customWidth="true" hidden="false" outlineLevel="0" max="14" min="14" style="105" width="5.7"/>
    <col collapsed="false" customWidth="true" hidden="false" outlineLevel="0" max="15" min="15" style="105" width="6.7"/>
    <col collapsed="false" customWidth="true" hidden="false" outlineLevel="0" max="16" min="16" style="105" width="5.7"/>
    <col collapsed="false" customWidth="true" hidden="false" outlineLevel="0" max="17" min="17" style="105" width="6.7"/>
    <col collapsed="false" customWidth="true" hidden="false" outlineLevel="0" max="18" min="18" style="105" width="5.7"/>
    <col collapsed="false" customWidth="true" hidden="false" outlineLevel="0" max="19" min="19" style="105" width="6.7"/>
    <col collapsed="false" customWidth="true" hidden="false" outlineLevel="0" max="20" min="20" style="105" width="5.7"/>
    <col collapsed="false" customWidth="true" hidden="false" outlineLevel="0" max="21" min="21" style="105" width="6.7"/>
    <col collapsed="false" customWidth="true" hidden="false" outlineLevel="0" max="22" min="22" style="105" width="5.7"/>
    <col collapsed="false" customWidth="true" hidden="false" outlineLevel="0" max="23" min="23" style="105" width="6.7"/>
    <col collapsed="false" customWidth="true" hidden="false" outlineLevel="0" max="24" min="24" style="105" width="5.7"/>
    <col collapsed="false" customWidth="true" hidden="false" outlineLevel="0" max="25" min="25" style="105" width="6.7"/>
    <col collapsed="false" customWidth="true" hidden="false" outlineLevel="0" max="26" min="26" style="105" width="5.7"/>
    <col collapsed="false" customWidth="true" hidden="false" outlineLevel="0" max="27" min="27" style="105" width="6.7"/>
    <col collapsed="false" customWidth="true" hidden="false" outlineLevel="0" max="28" min="28" style="105" width="5.7"/>
    <col collapsed="false" customWidth="true" hidden="false" outlineLevel="0" max="29" min="29" style="105" width="6.7"/>
    <col collapsed="false" customWidth="true" hidden="false" outlineLevel="0" max="30" min="30" style="105" width="5.7"/>
    <col collapsed="false" customWidth="true" hidden="false" outlineLevel="0" max="31" min="31" style="105" width="6.7"/>
    <col collapsed="false" customWidth="true" hidden="false" outlineLevel="0" max="32" min="32" style="105" width="5.7"/>
    <col collapsed="false" customWidth="true" hidden="false" outlineLevel="0" max="33" min="33" style="105" width="6.7"/>
    <col collapsed="false" customWidth="true" hidden="false" outlineLevel="0" max="34" min="34" style="105" width="5.7"/>
    <col collapsed="false" customWidth="true" hidden="false" outlineLevel="0" max="35" min="35" style="105" width="6.7"/>
    <col collapsed="false" customWidth="true" hidden="false" outlineLevel="0" max="36" min="36" style="105" width="5.7"/>
    <col collapsed="false" customWidth="true" hidden="false" outlineLevel="0" max="37" min="37" style="105" width="6.7"/>
    <col collapsed="false" customWidth="true" hidden="false" outlineLevel="0" max="38" min="38" style="105" width="5.7"/>
    <col collapsed="false" customWidth="true" hidden="false" outlineLevel="0" max="39" min="39" style="105" width="6.7"/>
    <col collapsed="false" customWidth="true" hidden="false" outlineLevel="0" max="40" min="40" style="105" width="7.7"/>
    <col collapsed="false" customWidth="false" hidden="false" outlineLevel="0" max="257" min="41" style="105" width="9.13"/>
  </cols>
  <sheetData>
    <row r="2" customFormat="false" ht="12.75" hidden="false" customHeight="false" outlineLevel="0" collapsed="false">
      <c r="A2" s="106" t="s">
        <v>70</v>
      </c>
    </row>
    <row r="4" customFormat="false" ht="18.9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6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7"/>
      <c r="J5" s="107"/>
      <c r="K5" s="107"/>
      <c r="L5" s="107"/>
      <c r="M5" s="107"/>
      <c r="N5" s="107"/>
    </row>
    <row r="6" s="112" customFormat="true" ht="35.1" hidden="false" customHeight="true" outlineLevel="0" collapsed="false">
      <c r="A6" s="109" t="s">
        <v>71</v>
      </c>
      <c r="B6" s="110" t="s">
        <v>72</v>
      </c>
      <c r="C6" s="110"/>
      <c r="D6" s="110" t="s">
        <v>73</v>
      </c>
      <c r="E6" s="110"/>
      <c r="F6" s="110" t="s">
        <v>74</v>
      </c>
      <c r="G6" s="110"/>
      <c r="H6" s="110" t="s">
        <v>75</v>
      </c>
      <c r="I6" s="110"/>
      <c r="J6" s="110" t="s">
        <v>76</v>
      </c>
      <c r="K6" s="110"/>
      <c r="L6" s="110" t="s">
        <v>77</v>
      </c>
      <c r="M6" s="110"/>
      <c r="N6" s="110" t="s">
        <v>78</v>
      </c>
      <c r="O6" s="110"/>
      <c r="P6" s="110" t="s">
        <v>79</v>
      </c>
      <c r="Q6" s="110"/>
      <c r="R6" s="110" t="s">
        <v>80</v>
      </c>
      <c r="S6" s="110"/>
      <c r="T6" s="110" t="s">
        <v>81</v>
      </c>
      <c r="U6" s="110"/>
      <c r="V6" s="110" t="s">
        <v>82</v>
      </c>
      <c r="W6" s="110"/>
      <c r="X6" s="110" t="s">
        <v>83</v>
      </c>
      <c r="Y6" s="110"/>
      <c r="Z6" s="110" t="s">
        <v>84</v>
      </c>
      <c r="AA6" s="110"/>
      <c r="AB6" s="110" t="s">
        <v>85</v>
      </c>
      <c r="AC6" s="110"/>
      <c r="AD6" s="110" t="s">
        <v>86</v>
      </c>
      <c r="AE6" s="110"/>
      <c r="AF6" s="110" t="s">
        <v>87</v>
      </c>
      <c r="AG6" s="110"/>
      <c r="AH6" s="110" t="s">
        <v>88</v>
      </c>
      <c r="AI6" s="110"/>
      <c r="AJ6" s="110" t="s">
        <v>89</v>
      </c>
      <c r="AK6" s="110"/>
      <c r="AL6" s="110" t="s">
        <v>90</v>
      </c>
      <c r="AM6" s="110"/>
      <c r="AN6" s="111" t="s">
        <v>91</v>
      </c>
    </row>
    <row r="7" s="112" customFormat="true" ht="24.95" hidden="false" customHeight="true" outlineLevel="0" collapsed="false">
      <c r="A7" s="109"/>
      <c r="B7" s="113" t="s">
        <v>92</v>
      </c>
      <c r="C7" s="113" t="s">
        <v>93</v>
      </c>
      <c r="D7" s="113" t="s">
        <v>92</v>
      </c>
      <c r="E7" s="113" t="s">
        <v>93</v>
      </c>
      <c r="F7" s="113" t="s">
        <v>92</v>
      </c>
      <c r="G7" s="113" t="s">
        <v>93</v>
      </c>
      <c r="H7" s="113" t="s">
        <v>92</v>
      </c>
      <c r="I7" s="113" t="s">
        <v>93</v>
      </c>
      <c r="J7" s="113" t="s">
        <v>92</v>
      </c>
      <c r="K7" s="113" t="s">
        <v>93</v>
      </c>
      <c r="L7" s="113" t="s">
        <v>92</v>
      </c>
      <c r="M7" s="113" t="s">
        <v>93</v>
      </c>
      <c r="N7" s="113" t="s">
        <v>92</v>
      </c>
      <c r="O7" s="113" t="s">
        <v>93</v>
      </c>
      <c r="P7" s="113" t="s">
        <v>92</v>
      </c>
      <c r="Q7" s="113" t="s">
        <v>93</v>
      </c>
      <c r="R7" s="113" t="s">
        <v>92</v>
      </c>
      <c r="S7" s="113" t="s">
        <v>93</v>
      </c>
      <c r="T7" s="113" t="s">
        <v>92</v>
      </c>
      <c r="U7" s="113" t="s">
        <v>93</v>
      </c>
      <c r="V7" s="113" t="s">
        <v>92</v>
      </c>
      <c r="W7" s="113" t="s">
        <v>93</v>
      </c>
      <c r="X7" s="113" t="s">
        <v>92</v>
      </c>
      <c r="Y7" s="113" t="s">
        <v>93</v>
      </c>
      <c r="Z7" s="113" t="s">
        <v>92</v>
      </c>
      <c r="AA7" s="113" t="s">
        <v>93</v>
      </c>
      <c r="AB7" s="113" t="s">
        <v>92</v>
      </c>
      <c r="AC7" s="113" t="s">
        <v>93</v>
      </c>
      <c r="AD7" s="113" t="s">
        <v>92</v>
      </c>
      <c r="AE7" s="113" t="s">
        <v>93</v>
      </c>
      <c r="AF7" s="113" t="s">
        <v>92</v>
      </c>
      <c r="AG7" s="113" t="s">
        <v>93</v>
      </c>
      <c r="AH7" s="113" t="s">
        <v>92</v>
      </c>
      <c r="AI7" s="113" t="s">
        <v>93</v>
      </c>
      <c r="AJ7" s="113" t="s">
        <v>92</v>
      </c>
      <c r="AK7" s="113" t="s">
        <v>93</v>
      </c>
      <c r="AL7" s="113" t="s">
        <v>92</v>
      </c>
      <c r="AM7" s="113" t="s">
        <v>93</v>
      </c>
      <c r="AN7" s="113" t="s">
        <v>93</v>
      </c>
    </row>
    <row r="8" s="112" customFormat="true" ht="23.1" hidden="false" customHeight="true" outlineLevel="0" collapsed="false">
      <c r="A8" s="114" t="s">
        <v>94</v>
      </c>
      <c r="B8" s="113" t="n">
        <v>63</v>
      </c>
      <c r="C8" s="115" t="n">
        <v>4850</v>
      </c>
      <c r="D8" s="113" t="n">
        <v>66</v>
      </c>
      <c r="E8" s="115" t="n">
        <v>5140</v>
      </c>
      <c r="F8" s="113" t="n">
        <v>67</v>
      </c>
      <c r="G8" s="115" t="n">
        <v>5190</v>
      </c>
      <c r="H8" s="113" t="n">
        <v>69</v>
      </c>
      <c r="I8" s="115" t="n">
        <v>5280</v>
      </c>
      <c r="J8" s="113" t="n">
        <v>70</v>
      </c>
      <c r="K8" s="115" t="n">
        <v>5317</v>
      </c>
      <c r="L8" s="113" t="n">
        <v>70</v>
      </c>
      <c r="M8" s="115" t="n">
        <v>5317</v>
      </c>
      <c r="N8" s="113" t="n">
        <v>76</v>
      </c>
      <c r="O8" s="115" t="n">
        <v>5481</v>
      </c>
      <c r="P8" s="113" t="n">
        <v>77</v>
      </c>
      <c r="Q8" s="115" t="n">
        <v>5530</v>
      </c>
      <c r="R8" s="113" t="n">
        <v>79</v>
      </c>
      <c r="S8" s="115" t="n">
        <v>5575</v>
      </c>
      <c r="T8" s="116" t="n">
        <v>102</v>
      </c>
      <c r="U8" s="116" t="n">
        <v>5744</v>
      </c>
      <c r="V8" s="117" t="n">
        <v>107</v>
      </c>
      <c r="W8" s="117" t="n">
        <v>5921</v>
      </c>
      <c r="X8" s="117" t="n">
        <v>109</v>
      </c>
      <c r="Y8" s="117" t="n">
        <v>5955</v>
      </c>
      <c r="Z8" s="117" t="n">
        <v>112</v>
      </c>
      <c r="AA8" s="117" t="n">
        <v>6042</v>
      </c>
      <c r="AB8" s="117" t="n">
        <v>114</v>
      </c>
      <c r="AC8" s="117" t="n">
        <v>6153</v>
      </c>
      <c r="AD8" s="117" t="n">
        <v>116</v>
      </c>
      <c r="AE8" s="117" t="n">
        <v>6242</v>
      </c>
      <c r="AF8" s="117" t="n">
        <v>116</v>
      </c>
      <c r="AG8" s="117" t="n">
        <v>6251</v>
      </c>
      <c r="AH8" s="117" t="n">
        <v>116</v>
      </c>
      <c r="AI8" s="117" t="n">
        <v>6251</v>
      </c>
      <c r="AJ8" s="117" t="n">
        <v>116</v>
      </c>
      <c r="AK8" s="117" t="n">
        <v>6251</v>
      </c>
      <c r="AL8" s="117" t="n">
        <v>117</v>
      </c>
      <c r="AM8" s="117" t="n">
        <v>6280</v>
      </c>
      <c r="AN8" s="118" t="n">
        <f aca="false">AM8-C8</f>
        <v>1430</v>
      </c>
    </row>
    <row r="9" s="112" customFormat="true" ht="23.1" hidden="false" customHeight="true" outlineLevel="0" collapsed="false">
      <c r="A9" s="114" t="s">
        <v>95</v>
      </c>
      <c r="B9" s="113" t="n">
        <v>43</v>
      </c>
      <c r="C9" s="115" t="n">
        <v>4055</v>
      </c>
      <c r="D9" s="113" t="n">
        <v>43</v>
      </c>
      <c r="E9" s="115" t="n">
        <v>4055</v>
      </c>
      <c r="F9" s="113" t="n">
        <v>43</v>
      </c>
      <c r="G9" s="115" t="n">
        <v>4055</v>
      </c>
      <c r="H9" s="113" t="n">
        <v>43</v>
      </c>
      <c r="I9" s="115" t="n">
        <v>4064</v>
      </c>
      <c r="J9" s="113" t="n">
        <v>46</v>
      </c>
      <c r="K9" s="115" t="n">
        <v>4222</v>
      </c>
      <c r="L9" s="113" t="n">
        <v>46</v>
      </c>
      <c r="M9" s="115" t="n">
        <v>4222</v>
      </c>
      <c r="N9" s="113" t="n">
        <v>47</v>
      </c>
      <c r="O9" s="115" t="n">
        <v>4267</v>
      </c>
      <c r="P9" s="113" t="n">
        <v>47</v>
      </c>
      <c r="Q9" s="115" t="n">
        <v>4267</v>
      </c>
      <c r="R9" s="113" t="n">
        <v>49</v>
      </c>
      <c r="S9" s="115" t="n">
        <v>4457</v>
      </c>
      <c r="T9" s="116" t="n">
        <v>48</v>
      </c>
      <c r="U9" s="116" t="n">
        <v>4482</v>
      </c>
      <c r="V9" s="117" t="n">
        <v>48</v>
      </c>
      <c r="W9" s="117" t="n">
        <v>4482</v>
      </c>
      <c r="X9" s="117" t="n">
        <v>48</v>
      </c>
      <c r="Y9" s="117" t="n">
        <v>4482</v>
      </c>
      <c r="Z9" s="117" t="n">
        <v>48</v>
      </c>
      <c r="AA9" s="117" t="n">
        <v>4490</v>
      </c>
      <c r="AB9" s="117" t="n">
        <v>48</v>
      </c>
      <c r="AC9" s="117" t="n">
        <v>4490</v>
      </c>
      <c r="AD9" s="117" t="n">
        <v>47</v>
      </c>
      <c r="AE9" s="117" t="n">
        <v>4390</v>
      </c>
      <c r="AF9" s="117" t="n">
        <v>46</v>
      </c>
      <c r="AG9" s="117" t="n">
        <v>4270</v>
      </c>
      <c r="AH9" s="117" t="n">
        <v>46</v>
      </c>
      <c r="AI9" s="117" t="n">
        <v>4290</v>
      </c>
      <c r="AJ9" s="117" t="n">
        <v>46</v>
      </c>
      <c r="AK9" s="117" t="n">
        <v>4222</v>
      </c>
      <c r="AL9" s="117" t="n">
        <v>46</v>
      </c>
      <c r="AM9" s="117" t="n">
        <v>4222</v>
      </c>
      <c r="AN9" s="118" t="n">
        <f aca="false">AM9-C9</f>
        <v>167</v>
      </c>
    </row>
    <row r="10" s="112" customFormat="true" ht="23.1" hidden="false" customHeight="true" outlineLevel="0" collapsed="false">
      <c r="A10" s="114" t="s">
        <v>96</v>
      </c>
      <c r="B10" s="119" t="s">
        <v>97</v>
      </c>
      <c r="C10" s="115" t="s">
        <v>97</v>
      </c>
      <c r="D10" s="119" t="s">
        <v>97</v>
      </c>
      <c r="E10" s="115" t="s">
        <v>97</v>
      </c>
      <c r="F10" s="119" t="s">
        <v>97</v>
      </c>
      <c r="G10" s="115" t="s">
        <v>97</v>
      </c>
      <c r="H10" s="119" t="s">
        <v>97</v>
      </c>
      <c r="I10" s="115" t="s">
        <v>97</v>
      </c>
      <c r="J10" s="119" t="s">
        <v>97</v>
      </c>
      <c r="K10" s="115" t="s">
        <v>97</v>
      </c>
      <c r="L10" s="119" t="s">
        <v>97</v>
      </c>
      <c r="M10" s="115" t="s">
        <v>97</v>
      </c>
      <c r="N10" s="119" t="s">
        <v>97</v>
      </c>
      <c r="O10" s="115" t="s">
        <v>97</v>
      </c>
      <c r="P10" s="119" t="s">
        <v>97</v>
      </c>
      <c r="Q10" s="115" t="s">
        <v>97</v>
      </c>
      <c r="R10" s="119" t="s">
        <v>97</v>
      </c>
      <c r="S10" s="115" t="s">
        <v>97</v>
      </c>
      <c r="T10" s="119" t="s">
        <v>97</v>
      </c>
      <c r="U10" s="115" t="s">
        <v>97</v>
      </c>
      <c r="V10" s="119" t="s">
        <v>97</v>
      </c>
      <c r="W10" s="115" t="s">
        <v>97</v>
      </c>
      <c r="X10" s="119" t="s">
        <v>97</v>
      </c>
      <c r="Y10" s="115" t="s">
        <v>97</v>
      </c>
      <c r="Z10" s="119" t="s">
        <v>97</v>
      </c>
      <c r="AA10" s="115" t="s">
        <v>97</v>
      </c>
      <c r="AB10" s="117" t="n">
        <v>9</v>
      </c>
      <c r="AC10" s="117" t="n">
        <v>598</v>
      </c>
      <c r="AD10" s="117" t="n">
        <v>19</v>
      </c>
      <c r="AE10" s="117" t="n">
        <v>1158</v>
      </c>
      <c r="AF10" s="117" t="n">
        <v>24</v>
      </c>
      <c r="AG10" s="117" t="n">
        <v>1452</v>
      </c>
      <c r="AH10" s="117" t="n">
        <v>25</v>
      </c>
      <c r="AI10" s="117" t="n">
        <v>1558</v>
      </c>
      <c r="AJ10" s="117" t="n">
        <v>29</v>
      </c>
      <c r="AK10" s="117" t="n">
        <v>1552</v>
      </c>
      <c r="AL10" s="117" t="n">
        <v>30</v>
      </c>
      <c r="AM10" s="117" t="n">
        <v>1717</v>
      </c>
      <c r="AN10" s="118" t="n">
        <f aca="false">AM10</f>
        <v>1717</v>
      </c>
    </row>
    <row r="11" s="112" customFormat="true" ht="23.1" hidden="false" customHeight="true" outlineLevel="0" collapsed="false">
      <c r="A11" s="120" t="s">
        <v>51</v>
      </c>
      <c r="B11" s="121" t="n">
        <f aca="false">SUM(B8:B10)</f>
        <v>106</v>
      </c>
      <c r="C11" s="121" t="n">
        <f aca="false">SUM(C8:C10)</f>
        <v>8905</v>
      </c>
      <c r="D11" s="121" t="n">
        <f aca="false">SUM(D8:D10)</f>
        <v>109</v>
      </c>
      <c r="E11" s="121" t="n">
        <f aca="false">SUM(E8:E10)</f>
        <v>9195</v>
      </c>
      <c r="F11" s="121" t="n">
        <f aca="false">SUM(F8:F10)</f>
        <v>110</v>
      </c>
      <c r="G11" s="121" t="n">
        <f aca="false">SUM(G8:G10)</f>
        <v>9245</v>
      </c>
      <c r="H11" s="121" t="n">
        <f aca="false">SUM(H8:H10)</f>
        <v>112</v>
      </c>
      <c r="I11" s="121" t="n">
        <f aca="false">SUM(I8:I10)</f>
        <v>9344</v>
      </c>
      <c r="J11" s="121" t="n">
        <f aca="false">SUM(J8:J10)</f>
        <v>116</v>
      </c>
      <c r="K11" s="121" t="n">
        <f aca="false">SUM(K8:K10)</f>
        <v>9539</v>
      </c>
      <c r="L11" s="121" t="n">
        <f aca="false">SUM(L8:L10)</f>
        <v>116</v>
      </c>
      <c r="M11" s="121" t="n">
        <f aca="false">SUM(M8:M10)</f>
        <v>9539</v>
      </c>
      <c r="N11" s="121" t="n">
        <f aca="false">SUM(N8:N10)</f>
        <v>123</v>
      </c>
      <c r="O11" s="121" t="n">
        <f aca="false">SUM(O8:O10)</f>
        <v>9748</v>
      </c>
      <c r="P11" s="121" t="n">
        <f aca="false">SUM(P8:P10)</f>
        <v>124</v>
      </c>
      <c r="Q11" s="121" t="n">
        <f aca="false">SUM(Q8:Q10)</f>
        <v>9797</v>
      </c>
      <c r="R11" s="121" t="n">
        <f aca="false">SUM(R8:R10)</f>
        <v>128</v>
      </c>
      <c r="S11" s="121" t="n">
        <f aca="false">SUM(S8:S10)</f>
        <v>10032</v>
      </c>
      <c r="T11" s="122" t="n">
        <f aca="false">SUM(T8:T10)</f>
        <v>150</v>
      </c>
      <c r="U11" s="122" t="n">
        <f aca="false">SUM(U8:U10)</f>
        <v>10226</v>
      </c>
      <c r="V11" s="121" t="n">
        <f aca="false">SUM(V8:V10)</f>
        <v>155</v>
      </c>
      <c r="W11" s="121" t="n">
        <f aca="false">SUM(W8:W10)</f>
        <v>10403</v>
      </c>
      <c r="X11" s="121" t="n">
        <f aca="false">SUM(X8:X10)</f>
        <v>157</v>
      </c>
      <c r="Y11" s="121" t="n">
        <f aca="false">SUM(Y8:Y10)</f>
        <v>10437</v>
      </c>
      <c r="Z11" s="121" t="n">
        <f aca="false">SUM(Z8:Z10)</f>
        <v>160</v>
      </c>
      <c r="AA11" s="121" t="n">
        <f aca="false">SUM(AA8:AA10)</f>
        <v>10532</v>
      </c>
      <c r="AB11" s="121" t="n">
        <f aca="false">SUM(AB8:AB10)</f>
        <v>171</v>
      </c>
      <c r="AC11" s="121" t="n">
        <f aca="false">SUM(AC8:AC10)</f>
        <v>11241</v>
      </c>
      <c r="AD11" s="121" t="n">
        <f aca="false">SUM(AD8:AD10)</f>
        <v>182</v>
      </c>
      <c r="AE11" s="121" t="n">
        <f aca="false">SUM(AE8:AE10)</f>
        <v>11790</v>
      </c>
      <c r="AF11" s="121" t="n">
        <f aca="false">SUM(AF8:AF10)</f>
        <v>186</v>
      </c>
      <c r="AG11" s="121" t="n">
        <f aca="false">SUM(AG8:AG10)</f>
        <v>11973</v>
      </c>
      <c r="AH11" s="121" t="n">
        <f aca="false">SUM(AH8:AH10)</f>
        <v>187</v>
      </c>
      <c r="AI11" s="121" t="n">
        <f aca="false">SUM(AI8:AI10)</f>
        <v>12099</v>
      </c>
      <c r="AJ11" s="121" t="n">
        <f aca="false">SUM(AJ8:AJ10)</f>
        <v>191</v>
      </c>
      <c r="AK11" s="121" t="n">
        <f aca="false">SUM(AK8:AK10)</f>
        <v>12025</v>
      </c>
      <c r="AL11" s="121" t="n">
        <f aca="false">SUM(AL8:AL10)</f>
        <v>193</v>
      </c>
      <c r="AM11" s="121" t="n">
        <f aca="false">SUM(AM8:AM10)</f>
        <v>12219</v>
      </c>
      <c r="AN11" s="118" t="n">
        <f aca="false">AM11-C11</f>
        <v>3314</v>
      </c>
    </row>
  </sheetData>
  <mergeCells count="20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1:34:18Z</dcterms:created>
  <dc:creator>生きがい対策係</dc:creator>
  <dc:description/>
  <dc:language>en-US</dc:language>
  <cp:lastModifiedBy>松岡　未花</cp:lastModifiedBy>
  <cp:lastPrinted>2025-02-18T02:24:33Z</cp:lastPrinted>
  <dcterms:modified xsi:type="dcterms:W3CDTF">2025-03-21T06:19:31Z</dcterms:modified>
  <cp:revision>0</cp:revision>
  <dc:subject/>
  <dc:title/>
</cp:coreProperties>
</file>