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</sheets>
  <definedNames>
    <definedName function="false" hidden="false" localSheetId="0" name="_xlnm.Print_Area" vbProcedure="false">'1-8'!$A$1:$V$5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１－８ 都道府県別老年人口比率の推移</t>
  </si>
  <si>
    <r>
      <rPr>
        <sz val="9"/>
        <rFont val="Noto Sans"/>
        <family val="2"/>
      </rPr>
      <t xml:space="preserve">老  年  人  口  比  率  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順位</t>
  </si>
  <si>
    <t xml:space="preserve">昭和</t>
  </si>
  <si>
    <t xml:space="preserve">平成</t>
  </si>
  <si>
    <t xml:space="preserve">令和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全国</t>
  </si>
  <si>
    <t xml:space="preserve">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ＭＳ Ｐゴシック"/>
        <family val="3"/>
        <charset val="128"/>
      </rPr>
      <t xml:space="preserve">  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、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、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は国勢調査による。</t>
    </r>
  </si>
  <si>
    <r>
      <rPr>
        <sz val="9"/>
        <rFont val="Noto Sans"/>
        <family val="2"/>
      </rPr>
      <t xml:space="preserve">       　</t>
    </r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上記以外は、総務省統計局｢人口推計｣による。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なお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の老年人口比率は、総人口に基づくもの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14" activeCellId="0" sqref="AC14"/>
    </sheetView>
  </sheetViews>
  <sheetFormatPr defaultColWidth="7.5664062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5.27"/>
    <col collapsed="false" customWidth="true" hidden="false" outlineLevel="0" max="22" min="5" style="1" width="5.7"/>
    <col collapsed="false" customWidth="true" hidden="false" outlineLevel="0" max="23" min="23" style="1" width="1.99"/>
    <col collapsed="false" customWidth="false" hidden="false" outlineLevel="0" max="257" min="24" style="1" width="7.56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9"/>
    </row>
    <row r="4" customFormat="false" ht="14.25" hidden="false" customHeight="true" outlineLevel="0" collapsed="false">
      <c r="A4" s="6"/>
      <c r="B4" s="10" t="s">
        <v>3</v>
      </c>
      <c r="C4" s="11"/>
      <c r="D4" s="11"/>
      <c r="E4" s="11"/>
      <c r="F4" s="12" t="s">
        <v>4</v>
      </c>
      <c r="G4" s="11"/>
      <c r="H4" s="11"/>
      <c r="I4" s="11"/>
      <c r="J4" s="9"/>
      <c r="K4" s="13"/>
      <c r="L4" s="13"/>
      <c r="M4" s="11"/>
      <c r="N4" s="9"/>
      <c r="O4" s="14"/>
      <c r="P4" s="14"/>
      <c r="Q4" s="15" t="s">
        <v>5</v>
      </c>
      <c r="R4" s="16"/>
      <c r="S4" s="17"/>
      <c r="T4" s="15"/>
      <c r="U4" s="18"/>
      <c r="V4" s="8"/>
      <c r="X4" s="9"/>
    </row>
    <row r="5" customFormat="false" ht="14.25" hidden="false" customHeight="true" outlineLevel="0" collapsed="false">
      <c r="A5" s="6"/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1" t="s">
        <v>14</v>
      </c>
      <c r="K5" s="16" t="s">
        <v>15</v>
      </c>
      <c r="L5" s="22" t="s">
        <v>16</v>
      </c>
      <c r="M5" s="22" t="s">
        <v>17</v>
      </c>
      <c r="N5" s="23" t="s">
        <v>18</v>
      </c>
      <c r="O5" s="22" t="s">
        <v>19</v>
      </c>
      <c r="P5" s="22" t="s">
        <v>6</v>
      </c>
      <c r="Q5" s="24" t="s">
        <v>20</v>
      </c>
      <c r="R5" s="25" t="s">
        <v>10</v>
      </c>
      <c r="S5" s="22" t="s">
        <v>21</v>
      </c>
      <c r="T5" s="22" t="s">
        <v>22</v>
      </c>
      <c r="U5" s="26" t="s">
        <v>23</v>
      </c>
      <c r="V5" s="8"/>
    </row>
    <row r="6" customFormat="false" ht="16.5" hidden="false" customHeight="true" outlineLevel="0" collapsed="false">
      <c r="A6" s="27" t="s">
        <v>24</v>
      </c>
      <c r="B6" s="28" t="n">
        <v>5.3</v>
      </c>
      <c r="C6" s="29" t="n">
        <v>6.3</v>
      </c>
      <c r="D6" s="29" t="n">
        <v>7.9</v>
      </c>
      <c r="E6" s="29" t="n">
        <v>10.3</v>
      </c>
      <c r="F6" s="29" t="n">
        <v>12.1</v>
      </c>
      <c r="G6" s="29" t="n">
        <v>14.5</v>
      </c>
      <c r="H6" s="29" t="n">
        <v>17.3</v>
      </c>
      <c r="I6" s="29" t="n">
        <v>20.1</v>
      </c>
      <c r="J6" s="30" t="n">
        <v>23</v>
      </c>
      <c r="K6" s="31" t="n">
        <v>25.1</v>
      </c>
      <c r="L6" s="29" t="n">
        <v>26</v>
      </c>
      <c r="M6" s="29" t="n">
        <v>26.6357673551</v>
      </c>
      <c r="N6" s="29" t="n">
        <v>27.3</v>
      </c>
      <c r="O6" s="29" t="n">
        <v>27.7</v>
      </c>
      <c r="P6" s="29" t="n">
        <v>28.1</v>
      </c>
      <c r="Q6" s="30" t="n">
        <v>28.4</v>
      </c>
      <c r="R6" s="31" t="n">
        <v>28.67834</v>
      </c>
      <c r="S6" s="29" t="n">
        <v>28.9</v>
      </c>
      <c r="T6" s="29" t="n">
        <v>29</v>
      </c>
      <c r="U6" s="32" t="n">
        <v>29.1</v>
      </c>
      <c r="V6" s="33" t="s">
        <v>25</v>
      </c>
    </row>
    <row r="7" customFormat="false" ht="16.5" hidden="false" customHeight="true" outlineLevel="0" collapsed="false">
      <c r="A7" s="34" t="s">
        <v>26</v>
      </c>
      <c r="B7" s="35" t="n">
        <v>3.9</v>
      </c>
      <c r="C7" s="36" t="n">
        <v>4.8</v>
      </c>
      <c r="D7" s="36" t="n">
        <v>6.9</v>
      </c>
      <c r="E7" s="36" t="n">
        <v>9.7</v>
      </c>
      <c r="F7" s="36" t="n">
        <v>12</v>
      </c>
      <c r="G7" s="36" t="n">
        <v>14.8</v>
      </c>
      <c r="H7" s="36" t="n">
        <v>18.2</v>
      </c>
      <c r="I7" s="36" t="n">
        <v>21.4</v>
      </c>
      <c r="J7" s="37" t="n">
        <v>24.7</v>
      </c>
      <c r="K7" s="38" t="n">
        <v>27</v>
      </c>
      <c r="L7" s="36" t="n">
        <v>28.1</v>
      </c>
      <c r="M7" s="39" t="n">
        <v>29.0880220521</v>
      </c>
      <c r="N7" s="39" t="n">
        <v>29.9</v>
      </c>
      <c r="O7" s="36" t="n">
        <v>30.7</v>
      </c>
      <c r="P7" s="39" t="n">
        <v>31.3</v>
      </c>
      <c r="Q7" s="37" t="n">
        <v>31.9</v>
      </c>
      <c r="R7" s="38" t="n">
        <v>32.21383</v>
      </c>
      <c r="S7" s="36" t="n">
        <v>32.5</v>
      </c>
      <c r="T7" s="36" t="n">
        <v>32.8</v>
      </c>
      <c r="U7" s="40" t="n">
        <v>33</v>
      </c>
      <c r="V7" s="41" t="n">
        <f aca="false">RANK(U7,$U$7:$U$53,0)</f>
        <v>19</v>
      </c>
    </row>
    <row r="8" customFormat="false" ht="16.5" hidden="false" customHeight="true" outlineLevel="0" collapsed="false">
      <c r="A8" s="34" t="s">
        <v>27</v>
      </c>
      <c r="B8" s="35" t="n">
        <v>4</v>
      </c>
      <c r="C8" s="36" t="n">
        <v>5.3</v>
      </c>
      <c r="D8" s="36" t="n">
        <v>7.6</v>
      </c>
      <c r="E8" s="36" t="n">
        <v>10.4</v>
      </c>
      <c r="F8" s="36" t="n">
        <v>12.9</v>
      </c>
      <c r="G8" s="36" t="n">
        <v>16</v>
      </c>
      <c r="H8" s="36" t="n">
        <v>19.5</v>
      </c>
      <c r="I8" s="36" t="n">
        <v>22.7</v>
      </c>
      <c r="J8" s="37" t="n">
        <v>25.8</v>
      </c>
      <c r="K8" s="38" t="n">
        <v>27.9</v>
      </c>
      <c r="L8" s="36" t="n">
        <v>29</v>
      </c>
      <c r="M8" s="36" t="n">
        <v>30.1415172531</v>
      </c>
      <c r="N8" s="36" t="n">
        <v>31</v>
      </c>
      <c r="O8" s="36" t="n">
        <v>31.8</v>
      </c>
      <c r="P8" s="36" t="n">
        <v>32.6</v>
      </c>
      <c r="Q8" s="37" t="n">
        <v>33.3</v>
      </c>
      <c r="R8" s="38" t="n">
        <v>33.89719</v>
      </c>
      <c r="S8" s="36" t="n">
        <v>34.3</v>
      </c>
      <c r="T8" s="36" t="n">
        <v>34.8</v>
      </c>
      <c r="U8" s="40" t="n">
        <v>35.2</v>
      </c>
      <c r="V8" s="41" t="n">
        <f aca="false">RANK(U8,$U$7:$U$53,0)</f>
        <v>5</v>
      </c>
    </row>
    <row r="9" customFormat="false" ht="16.5" hidden="false" customHeight="true" outlineLevel="0" collapsed="false">
      <c r="A9" s="34" t="s">
        <v>28</v>
      </c>
      <c r="B9" s="35" t="n">
        <v>4.8</v>
      </c>
      <c r="C9" s="36" t="n">
        <v>6.1</v>
      </c>
      <c r="D9" s="36" t="n">
        <v>8.5</v>
      </c>
      <c r="E9" s="36" t="n">
        <v>11.9</v>
      </c>
      <c r="F9" s="36" t="n">
        <v>14.5</v>
      </c>
      <c r="G9" s="36" t="n">
        <v>18</v>
      </c>
      <c r="H9" s="36" t="n">
        <v>21.5</v>
      </c>
      <c r="I9" s="36" t="n">
        <v>24.5</v>
      </c>
      <c r="J9" s="37" t="n">
        <v>27.2</v>
      </c>
      <c r="K9" s="38" t="n">
        <v>28.7</v>
      </c>
      <c r="L9" s="36" t="n">
        <v>29.6</v>
      </c>
      <c r="M9" s="36" t="n">
        <v>30.3801875278</v>
      </c>
      <c r="N9" s="36" t="n">
        <v>31.1</v>
      </c>
      <c r="O9" s="36" t="n">
        <v>31.9</v>
      </c>
      <c r="P9" s="36" t="n">
        <v>32.5</v>
      </c>
      <c r="Q9" s="37" t="n">
        <v>33.1</v>
      </c>
      <c r="R9" s="38" t="n">
        <v>33.81997</v>
      </c>
      <c r="S9" s="36" t="n">
        <v>34.2</v>
      </c>
      <c r="T9" s="36" t="n">
        <v>34.6</v>
      </c>
      <c r="U9" s="40" t="n">
        <v>35</v>
      </c>
      <c r="V9" s="41" t="n">
        <f aca="false">RANK(U9,$U$7:$U$53,0)</f>
        <v>7</v>
      </c>
    </row>
    <row r="10" customFormat="false" ht="16.5" hidden="false" customHeight="true" outlineLevel="0" collapsed="false">
      <c r="A10" s="34" t="s">
        <v>29</v>
      </c>
      <c r="B10" s="35" t="n">
        <v>4.7</v>
      </c>
      <c r="C10" s="36" t="n">
        <v>6.1</v>
      </c>
      <c r="D10" s="36" t="n">
        <v>7.7</v>
      </c>
      <c r="E10" s="36" t="n">
        <v>9.9</v>
      </c>
      <c r="F10" s="36" t="n">
        <v>11.9</v>
      </c>
      <c r="G10" s="36" t="n">
        <v>14.5</v>
      </c>
      <c r="H10" s="36" t="n">
        <v>17.3</v>
      </c>
      <c r="I10" s="36" t="n">
        <v>19.9</v>
      </c>
      <c r="J10" s="37" t="n">
        <v>22.3</v>
      </c>
      <c r="K10" s="38" t="n">
        <v>23.8</v>
      </c>
      <c r="L10" s="36" t="n">
        <v>24.6</v>
      </c>
      <c r="M10" s="36" t="n">
        <v>25.7484466408</v>
      </c>
      <c r="N10" s="36" t="n">
        <v>26.4</v>
      </c>
      <c r="O10" s="36" t="n">
        <v>27.2</v>
      </c>
      <c r="P10" s="36" t="n">
        <v>27.8</v>
      </c>
      <c r="Q10" s="37" t="n">
        <v>28.3</v>
      </c>
      <c r="R10" s="38" t="n">
        <v>28.34566</v>
      </c>
      <c r="S10" s="36" t="n">
        <v>28.6</v>
      </c>
      <c r="T10" s="36" t="n">
        <v>28.9</v>
      </c>
      <c r="U10" s="40" t="n">
        <v>29.2</v>
      </c>
      <c r="V10" s="41" t="n">
        <f aca="false">RANK(U10,$U$7:$U$53,0)</f>
        <v>38</v>
      </c>
    </row>
    <row r="11" customFormat="false" ht="16.5" hidden="false" customHeight="true" outlineLevel="0" collapsed="false">
      <c r="A11" s="42" t="s">
        <v>30</v>
      </c>
      <c r="B11" s="43" t="n">
        <v>3.8</v>
      </c>
      <c r="C11" s="44" t="n">
        <v>5.8</v>
      </c>
      <c r="D11" s="44" t="n">
        <v>8.8</v>
      </c>
      <c r="E11" s="44" t="n">
        <v>12.6</v>
      </c>
      <c r="F11" s="44" t="n">
        <v>15.6</v>
      </c>
      <c r="G11" s="44" t="n">
        <v>19.6</v>
      </c>
      <c r="H11" s="44" t="n">
        <v>23.5</v>
      </c>
      <c r="I11" s="44" t="n">
        <v>26.9</v>
      </c>
      <c r="J11" s="45" t="n">
        <v>29.6</v>
      </c>
      <c r="K11" s="46" t="n">
        <v>31.6</v>
      </c>
      <c r="L11" s="44" t="n">
        <v>32.6</v>
      </c>
      <c r="M11" s="36" t="n">
        <v>33.8367933892</v>
      </c>
      <c r="N11" s="44" t="n">
        <v>34.7</v>
      </c>
      <c r="O11" s="44" t="n">
        <v>35.6</v>
      </c>
      <c r="P11" s="44" t="n">
        <v>36.4</v>
      </c>
      <c r="Q11" s="45" t="n">
        <v>37.2</v>
      </c>
      <c r="R11" s="46" t="n">
        <v>37.60201</v>
      </c>
      <c r="S11" s="44" t="n">
        <v>38.1</v>
      </c>
      <c r="T11" s="44" t="n">
        <v>38.6</v>
      </c>
      <c r="U11" s="47" t="n">
        <v>39</v>
      </c>
      <c r="V11" s="41" t="n">
        <f aca="false">RANK(U11,$U$7:$U$53,0)</f>
        <v>1</v>
      </c>
    </row>
    <row r="12" customFormat="false" ht="16.5" hidden="false" customHeight="true" outlineLevel="0" collapsed="false">
      <c r="A12" s="34" t="s">
        <v>31</v>
      </c>
      <c r="B12" s="35" t="n">
        <v>5</v>
      </c>
      <c r="C12" s="36" t="n">
        <v>6.9</v>
      </c>
      <c r="D12" s="36" t="n">
        <v>10.1</v>
      </c>
      <c r="E12" s="36" t="n">
        <v>13.4</v>
      </c>
      <c r="F12" s="36" t="n">
        <v>16.3</v>
      </c>
      <c r="G12" s="36" t="n">
        <v>19.8</v>
      </c>
      <c r="H12" s="36" t="n">
        <v>23</v>
      </c>
      <c r="I12" s="36" t="n">
        <v>25.5</v>
      </c>
      <c r="J12" s="37" t="n">
        <v>27.6</v>
      </c>
      <c r="K12" s="38" t="n">
        <v>29.1</v>
      </c>
      <c r="L12" s="36" t="n">
        <v>29.9</v>
      </c>
      <c r="M12" s="48" t="n">
        <v>30.7609368538</v>
      </c>
      <c r="N12" s="36" t="n">
        <v>31.5</v>
      </c>
      <c r="O12" s="36" t="n">
        <v>32.2</v>
      </c>
      <c r="P12" s="48" t="n">
        <v>32.9</v>
      </c>
      <c r="Q12" s="37" t="n">
        <v>33.4</v>
      </c>
      <c r="R12" s="38" t="n">
        <v>33.96957</v>
      </c>
      <c r="S12" s="36" t="n">
        <v>34.3</v>
      </c>
      <c r="T12" s="48" t="n">
        <v>34.8</v>
      </c>
      <c r="U12" s="40" t="n">
        <v>35.2</v>
      </c>
      <c r="V12" s="41" t="n">
        <f aca="false">RANK(U12,$U$7:$U$53,0)</f>
        <v>5</v>
      </c>
    </row>
    <row r="13" customFormat="false" ht="16.5" hidden="false" customHeight="true" outlineLevel="0" collapsed="false">
      <c r="A13" s="34" t="s">
        <v>32</v>
      </c>
      <c r="B13" s="35" t="n">
        <v>5.1</v>
      </c>
      <c r="C13" s="36" t="n">
        <v>6.8</v>
      </c>
      <c r="D13" s="36" t="n">
        <v>9.1</v>
      </c>
      <c r="E13" s="36" t="n">
        <v>11.9</v>
      </c>
      <c r="F13" s="36" t="n">
        <v>14.3</v>
      </c>
      <c r="G13" s="36" t="n">
        <v>17.4</v>
      </c>
      <c r="H13" s="36" t="n">
        <v>20.3</v>
      </c>
      <c r="I13" s="36" t="n">
        <v>22.7</v>
      </c>
      <c r="J13" s="37" t="n">
        <v>25</v>
      </c>
      <c r="K13" s="38" t="n">
        <v>26.9</v>
      </c>
      <c r="L13" s="36" t="n">
        <v>27.8</v>
      </c>
      <c r="M13" s="36" t="n">
        <v>28.675414759</v>
      </c>
      <c r="N13" s="36" t="n">
        <v>29.5</v>
      </c>
      <c r="O13" s="36" t="n">
        <v>30.2</v>
      </c>
      <c r="P13" s="36" t="n">
        <v>30.9</v>
      </c>
      <c r="Q13" s="37" t="n">
        <v>31.5</v>
      </c>
      <c r="R13" s="38" t="n">
        <v>31.83744</v>
      </c>
      <c r="S13" s="36" t="n">
        <v>32.3</v>
      </c>
      <c r="T13" s="36" t="n">
        <v>32.7</v>
      </c>
      <c r="U13" s="40" t="n">
        <v>33.2</v>
      </c>
      <c r="V13" s="41" t="n">
        <f aca="false">RANK(U13,$U$7:$U$53,0)</f>
        <v>17</v>
      </c>
    </row>
    <row r="14" customFormat="false" ht="16.5" hidden="false" customHeight="true" outlineLevel="0" collapsed="false">
      <c r="A14" s="34" t="s">
        <v>33</v>
      </c>
      <c r="B14" s="35" t="n">
        <v>6</v>
      </c>
      <c r="C14" s="36" t="n">
        <v>7.2</v>
      </c>
      <c r="D14" s="36" t="n">
        <v>8.4</v>
      </c>
      <c r="E14" s="36" t="n">
        <v>10.2</v>
      </c>
      <c r="F14" s="36" t="n">
        <v>11.9</v>
      </c>
      <c r="G14" s="36" t="n">
        <v>14.2</v>
      </c>
      <c r="H14" s="36" t="n">
        <v>16.6</v>
      </c>
      <c r="I14" s="36" t="n">
        <v>19.4</v>
      </c>
      <c r="J14" s="37" t="n">
        <v>22.5</v>
      </c>
      <c r="K14" s="38" t="n">
        <v>24.8</v>
      </c>
      <c r="L14" s="36" t="n">
        <v>25.8</v>
      </c>
      <c r="M14" s="36" t="n">
        <v>26.7633276813</v>
      </c>
      <c r="N14" s="36" t="n">
        <v>27.6</v>
      </c>
      <c r="O14" s="36" t="n">
        <v>28.3</v>
      </c>
      <c r="P14" s="36" t="n">
        <v>28.9</v>
      </c>
      <c r="Q14" s="37" t="n">
        <v>29.5</v>
      </c>
      <c r="R14" s="38" t="n">
        <v>29.87066</v>
      </c>
      <c r="S14" s="36" t="n">
        <v>30.1</v>
      </c>
      <c r="T14" s="36" t="n">
        <v>30.4</v>
      </c>
      <c r="U14" s="40" t="n">
        <v>30.6</v>
      </c>
      <c r="V14" s="41" t="n">
        <f aca="false">RANK(U14,$U$7:$U$53,0)</f>
        <v>31</v>
      </c>
    </row>
    <row r="15" customFormat="false" ht="16.5" hidden="false" customHeight="true" outlineLevel="0" collapsed="false">
      <c r="A15" s="34" t="s">
        <v>34</v>
      </c>
      <c r="B15" s="35" t="n">
        <v>5.6</v>
      </c>
      <c r="C15" s="36" t="n">
        <v>6.9</v>
      </c>
      <c r="D15" s="36" t="n">
        <v>8.3</v>
      </c>
      <c r="E15" s="36" t="n">
        <v>10.5</v>
      </c>
      <c r="F15" s="36" t="n">
        <v>12.3</v>
      </c>
      <c r="G15" s="36" t="n">
        <v>14.8</v>
      </c>
      <c r="H15" s="36" t="n">
        <v>17.2</v>
      </c>
      <c r="I15" s="36" t="n">
        <v>19.4</v>
      </c>
      <c r="J15" s="37" t="n">
        <v>22</v>
      </c>
      <c r="K15" s="38" t="n">
        <v>24.2</v>
      </c>
      <c r="L15" s="36" t="n">
        <v>25.1</v>
      </c>
      <c r="M15" s="36" t="n">
        <v>25.8744205647</v>
      </c>
      <c r="N15" s="36" t="n">
        <v>26.7</v>
      </c>
      <c r="O15" s="36" t="n">
        <v>27.4</v>
      </c>
      <c r="P15" s="36" t="n">
        <v>28</v>
      </c>
      <c r="Q15" s="37" t="n">
        <v>28.6</v>
      </c>
      <c r="R15" s="38" t="n">
        <v>29.2157</v>
      </c>
      <c r="S15" s="36" t="n">
        <v>29.6</v>
      </c>
      <c r="T15" s="36" t="n">
        <v>29.9</v>
      </c>
      <c r="U15" s="40" t="n">
        <v>30.2</v>
      </c>
      <c r="V15" s="41" t="n">
        <f aca="false">RANK(U15,$U$7:$U$53,0)</f>
        <v>34</v>
      </c>
    </row>
    <row r="16" customFormat="false" ht="16.5" hidden="false" customHeight="true" outlineLevel="0" collapsed="false">
      <c r="A16" s="42" t="s">
        <v>35</v>
      </c>
      <c r="B16" s="43" t="n">
        <v>5.4</v>
      </c>
      <c r="C16" s="44" t="n">
        <v>6.9</v>
      </c>
      <c r="D16" s="44" t="n">
        <v>8.8</v>
      </c>
      <c r="E16" s="44" t="n">
        <v>11.2</v>
      </c>
      <c r="F16" s="44" t="n">
        <v>13</v>
      </c>
      <c r="G16" s="44" t="n">
        <v>15.6</v>
      </c>
      <c r="H16" s="44" t="n">
        <v>18.1</v>
      </c>
      <c r="I16" s="44" t="n">
        <v>20.6</v>
      </c>
      <c r="J16" s="45" t="n">
        <v>23.6</v>
      </c>
      <c r="K16" s="46" t="n">
        <v>25.8</v>
      </c>
      <c r="L16" s="44" t="n">
        <v>26.8</v>
      </c>
      <c r="M16" s="36" t="n">
        <v>27.5989553787</v>
      </c>
      <c r="N16" s="44" t="n">
        <v>28.3</v>
      </c>
      <c r="O16" s="44" t="n">
        <v>28.9</v>
      </c>
      <c r="P16" s="44" t="n">
        <v>29.4</v>
      </c>
      <c r="Q16" s="45" t="n">
        <v>29.8</v>
      </c>
      <c r="R16" s="46" t="n">
        <v>30.39793</v>
      </c>
      <c r="S16" s="44" t="n">
        <v>30.5</v>
      </c>
      <c r="T16" s="44" t="n">
        <v>30.8</v>
      </c>
      <c r="U16" s="47" t="n">
        <v>30.9</v>
      </c>
      <c r="V16" s="41" t="n">
        <f aca="false">RANK(U16,$U$7:$U$53,0)</f>
        <v>30</v>
      </c>
    </row>
    <row r="17" customFormat="false" ht="16.5" hidden="false" customHeight="true" outlineLevel="0" collapsed="false">
      <c r="A17" s="34" t="s">
        <v>36</v>
      </c>
      <c r="B17" s="35" t="n">
        <v>5.3</v>
      </c>
      <c r="C17" s="36" t="n">
        <v>5.2</v>
      </c>
      <c r="D17" s="36" t="n">
        <v>5.3</v>
      </c>
      <c r="E17" s="36" t="n">
        <v>7.2</v>
      </c>
      <c r="F17" s="36" t="n">
        <v>8.3</v>
      </c>
      <c r="G17" s="36" t="n">
        <v>10.1</v>
      </c>
      <c r="H17" s="36" t="n">
        <v>12.8</v>
      </c>
      <c r="I17" s="36" t="n">
        <v>16.4</v>
      </c>
      <c r="J17" s="37" t="n">
        <v>20.4</v>
      </c>
      <c r="K17" s="38" t="n">
        <v>23</v>
      </c>
      <c r="L17" s="36" t="n">
        <v>24</v>
      </c>
      <c r="M17" s="48" t="n">
        <v>24.8203966468</v>
      </c>
      <c r="N17" s="36" t="n">
        <v>25.5</v>
      </c>
      <c r="O17" s="36" t="n">
        <v>26</v>
      </c>
      <c r="P17" s="36" t="n">
        <v>26.4</v>
      </c>
      <c r="Q17" s="37" t="n">
        <v>26.7</v>
      </c>
      <c r="R17" s="38" t="n">
        <v>27.14423</v>
      </c>
      <c r="S17" s="36" t="n">
        <v>27.2</v>
      </c>
      <c r="T17" s="36" t="n">
        <v>27.4</v>
      </c>
      <c r="U17" s="40" t="n">
        <v>27.4</v>
      </c>
      <c r="V17" s="41" t="n">
        <f aca="false">RANK(U17,$U$7:$U$53,0)</f>
        <v>42</v>
      </c>
    </row>
    <row r="18" customFormat="false" ht="16.5" hidden="false" customHeight="true" outlineLevel="0" collapsed="false">
      <c r="A18" s="34" t="s">
        <v>37</v>
      </c>
      <c r="B18" s="35" t="n">
        <v>6.2</v>
      </c>
      <c r="C18" s="36" t="n">
        <v>6.4</v>
      </c>
      <c r="D18" s="36" t="n">
        <v>6.3</v>
      </c>
      <c r="E18" s="36" t="n">
        <v>7.9</v>
      </c>
      <c r="F18" s="36" t="n">
        <v>9.2</v>
      </c>
      <c r="G18" s="36" t="n">
        <v>11.2</v>
      </c>
      <c r="H18" s="36" t="n">
        <v>14.1</v>
      </c>
      <c r="I18" s="36" t="n">
        <v>17.5</v>
      </c>
      <c r="J18" s="37" t="n">
        <v>21.5</v>
      </c>
      <c r="K18" s="38" t="n">
        <v>24.3</v>
      </c>
      <c r="L18" s="36" t="n">
        <v>25.3</v>
      </c>
      <c r="M18" s="36" t="n">
        <v>25.8623945803</v>
      </c>
      <c r="N18" s="36" t="n">
        <v>26.5</v>
      </c>
      <c r="O18" s="36" t="n">
        <v>27.1</v>
      </c>
      <c r="P18" s="36" t="n">
        <v>27.5</v>
      </c>
      <c r="Q18" s="37" t="n">
        <v>27.9</v>
      </c>
      <c r="R18" s="38" t="n">
        <v>27.64133</v>
      </c>
      <c r="S18" s="36" t="n">
        <v>27.9</v>
      </c>
      <c r="T18" s="36" t="n">
        <v>28</v>
      </c>
      <c r="U18" s="40" t="n">
        <v>28.1</v>
      </c>
      <c r="V18" s="41" t="n">
        <f aca="false">RANK(U18,$U$7:$U$53,0)</f>
        <v>40</v>
      </c>
    </row>
    <row r="19" customFormat="false" ht="16.5" hidden="false" customHeight="true" outlineLevel="0" collapsed="false">
      <c r="A19" s="34" t="s">
        <v>38</v>
      </c>
      <c r="B19" s="35" t="n">
        <v>3.5</v>
      </c>
      <c r="C19" s="36" t="n">
        <v>4.3</v>
      </c>
      <c r="D19" s="36" t="n">
        <v>6.3</v>
      </c>
      <c r="E19" s="36" t="n">
        <v>8.9</v>
      </c>
      <c r="F19" s="36" t="n">
        <v>10.5</v>
      </c>
      <c r="G19" s="36" t="n">
        <v>13</v>
      </c>
      <c r="H19" s="36" t="n">
        <v>15.8</v>
      </c>
      <c r="I19" s="36" t="n">
        <v>18.3</v>
      </c>
      <c r="J19" s="37" t="n">
        <v>20.4</v>
      </c>
      <c r="K19" s="38" t="n">
        <v>21.9</v>
      </c>
      <c r="L19" s="36" t="n">
        <v>22.5</v>
      </c>
      <c r="M19" s="36" t="n">
        <v>22.6697926753</v>
      </c>
      <c r="N19" s="36" t="n">
        <v>22.9</v>
      </c>
      <c r="O19" s="36" t="n">
        <v>23</v>
      </c>
      <c r="P19" s="36" t="n">
        <v>23.1</v>
      </c>
      <c r="Q19" s="37" t="n">
        <v>23.1</v>
      </c>
      <c r="R19" s="38" t="n">
        <v>22.81999</v>
      </c>
      <c r="S19" s="36" t="n">
        <v>22.9</v>
      </c>
      <c r="T19" s="36" t="n">
        <v>22.8</v>
      </c>
      <c r="U19" s="40" t="n">
        <v>22.8</v>
      </c>
      <c r="V19" s="41" t="n">
        <f aca="false">RANK(U19,$U$7:$U$53,0)</f>
        <v>47</v>
      </c>
    </row>
    <row r="20" customFormat="false" ht="16.5" hidden="false" customHeight="true" outlineLevel="0" collapsed="false">
      <c r="A20" s="34" t="s">
        <v>39</v>
      </c>
      <c r="B20" s="35" t="n">
        <v>4.2</v>
      </c>
      <c r="C20" s="36" t="n">
        <v>4.4</v>
      </c>
      <c r="D20" s="36" t="n">
        <v>5.3</v>
      </c>
      <c r="E20" s="36" t="n">
        <v>7.5</v>
      </c>
      <c r="F20" s="36" t="n">
        <v>8.8</v>
      </c>
      <c r="G20" s="36" t="n">
        <v>11</v>
      </c>
      <c r="H20" s="36" t="n">
        <v>13.8</v>
      </c>
      <c r="I20" s="36" t="n">
        <v>16.8</v>
      </c>
      <c r="J20" s="37" t="n">
        <v>20.2</v>
      </c>
      <c r="K20" s="38" t="n">
        <v>22.4</v>
      </c>
      <c r="L20" s="36" t="n">
        <v>23.2</v>
      </c>
      <c r="M20" s="36" t="n">
        <v>23.8647381351</v>
      </c>
      <c r="N20" s="36" t="n">
        <v>24.4</v>
      </c>
      <c r="O20" s="36" t="n">
        <v>24.8</v>
      </c>
      <c r="P20" s="36" t="n">
        <v>25.1</v>
      </c>
      <c r="Q20" s="37" t="n">
        <v>25.3</v>
      </c>
      <c r="R20" s="38" t="n">
        <v>25.58475</v>
      </c>
      <c r="S20" s="36" t="n">
        <v>25.7</v>
      </c>
      <c r="T20" s="36" t="n">
        <v>25.8</v>
      </c>
      <c r="U20" s="40" t="n">
        <v>25.9</v>
      </c>
      <c r="V20" s="41" t="n">
        <f aca="false">RANK(U20,$U$7:$U$53,0)</f>
        <v>44</v>
      </c>
    </row>
    <row r="21" customFormat="false" ht="16.5" hidden="false" customHeight="true" outlineLevel="0" collapsed="false">
      <c r="A21" s="42" t="s">
        <v>40</v>
      </c>
      <c r="B21" s="43" t="n">
        <v>5.8</v>
      </c>
      <c r="C21" s="44" t="n">
        <v>6.9</v>
      </c>
      <c r="D21" s="44" t="n">
        <v>9.6</v>
      </c>
      <c r="E21" s="44" t="n">
        <v>12.8</v>
      </c>
      <c r="F21" s="44" t="n">
        <v>15.3</v>
      </c>
      <c r="G21" s="44" t="n">
        <v>18.3</v>
      </c>
      <c r="H21" s="44" t="n">
        <v>21.3</v>
      </c>
      <c r="I21" s="44" t="n">
        <v>23.9</v>
      </c>
      <c r="J21" s="45" t="n">
        <v>26.3</v>
      </c>
      <c r="K21" s="38" t="n">
        <v>28.1</v>
      </c>
      <c r="L21" s="36" t="n">
        <v>29.1</v>
      </c>
      <c r="M21" s="36" t="n">
        <v>29.8579244213</v>
      </c>
      <c r="N21" s="44" t="n">
        <v>30.6</v>
      </c>
      <c r="O21" s="44" t="n">
        <v>31.3</v>
      </c>
      <c r="P21" s="44" t="n">
        <v>31.9</v>
      </c>
      <c r="Q21" s="45" t="n">
        <v>32.4</v>
      </c>
      <c r="R21" s="46" t="n">
        <v>32.92666</v>
      </c>
      <c r="S21" s="44" t="n">
        <v>33.2</v>
      </c>
      <c r="T21" s="44" t="n">
        <v>33.5</v>
      </c>
      <c r="U21" s="47" t="n">
        <v>33.8</v>
      </c>
      <c r="V21" s="41" t="n">
        <f aca="false">RANK(U21,$U$7:$U$53,0)</f>
        <v>13</v>
      </c>
    </row>
    <row r="22" customFormat="false" ht="16.5" hidden="false" customHeight="true" outlineLevel="0" collapsed="false">
      <c r="A22" s="49" t="s">
        <v>41</v>
      </c>
      <c r="B22" s="50" t="n">
        <v>5.7</v>
      </c>
      <c r="C22" s="51" t="n">
        <v>6.8</v>
      </c>
      <c r="D22" s="51" t="n">
        <v>9.5</v>
      </c>
      <c r="E22" s="51" t="n">
        <v>12.8</v>
      </c>
      <c r="F22" s="51" t="n">
        <v>15.1</v>
      </c>
      <c r="G22" s="51" t="n">
        <v>17.9</v>
      </c>
      <c r="H22" s="51" t="n">
        <v>20.8</v>
      </c>
      <c r="I22" s="51" t="n">
        <v>23.2</v>
      </c>
      <c r="J22" s="52" t="n">
        <v>26.2</v>
      </c>
      <c r="K22" s="53" t="n">
        <v>28.7</v>
      </c>
      <c r="L22" s="54" t="n">
        <v>29.7</v>
      </c>
      <c r="M22" s="54" t="n">
        <v>30.5401913568</v>
      </c>
      <c r="N22" s="51" t="n">
        <v>31.1</v>
      </c>
      <c r="O22" s="51" t="n">
        <v>31.6</v>
      </c>
      <c r="P22" s="51" t="n">
        <v>32</v>
      </c>
      <c r="Q22" s="52" t="n">
        <v>32.3</v>
      </c>
      <c r="R22" s="55" t="n">
        <v>32.76873</v>
      </c>
      <c r="S22" s="51" t="n">
        <v>32.8</v>
      </c>
      <c r="T22" s="51" t="n">
        <v>33</v>
      </c>
      <c r="U22" s="56" t="n">
        <v>33.1</v>
      </c>
      <c r="V22" s="57" t="n">
        <f aca="false">RANK(U22,$U$7:$U$53,0)</f>
        <v>18</v>
      </c>
    </row>
    <row r="23" customFormat="false" ht="16.5" hidden="false" customHeight="true" outlineLevel="0" collapsed="false">
      <c r="A23" s="34" t="s">
        <v>42</v>
      </c>
      <c r="B23" s="35" t="n">
        <v>6.5</v>
      </c>
      <c r="C23" s="36" t="n">
        <v>7.2</v>
      </c>
      <c r="D23" s="36" t="n">
        <v>9.2</v>
      </c>
      <c r="E23" s="36" t="n">
        <v>11.9</v>
      </c>
      <c r="F23" s="36" t="n">
        <v>13.8</v>
      </c>
      <c r="G23" s="36" t="n">
        <v>16.2</v>
      </c>
      <c r="H23" s="36" t="n">
        <v>18.6</v>
      </c>
      <c r="I23" s="36" t="n">
        <v>20.9</v>
      </c>
      <c r="J23" s="37" t="n">
        <v>23.7</v>
      </c>
      <c r="K23" s="38" t="n">
        <v>26.1</v>
      </c>
      <c r="L23" s="36" t="n">
        <v>27.1</v>
      </c>
      <c r="M23" s="36" t="n">
        <v>27.8682258413</v>
      </c>
      <c r="N23" s="36" t="n">
        <v>28.4</v>
      </c>
      <c r="O23" s="36" t="n">
        <v>28.8</v>
      </c>
      <c r="P23" s="36" t="n">
        <v>29.2</v>
      </c>
      <c r="Q23" s="37" t="n">
        <v>29.6</v>
      </c>
      <c r="R23" s="38" t="n">
        <v>30.00165</v>
      </c>
      <c r="S23" s="36" t="n">
        <v>30.1</v>
      </c>
      <c r="T23" s="36" t="n">
        <v>30.3</v>
      </c>
      <c r="U23" s="40" t="n">
        <v>30.5</v>
      </c>
      <c r="V23" s="41" t="n">
        <f aca="false">RANK(U23,$U$7:$U$53,0)</f>
        <v>33</v>
      </c>
    </row>
    <row r="24" customFormat="false" ht="16.5" hidden="false" customHeight="true" outlineLevel="0" collapsed="false">
      <c r="A24" s="34" t="s">
        <v>43</v>
      </c>
      <c r="B24" s="35" t="n">
        <v>6.8</v>
      </c>
      <c r="C24" s="36" t="n">
        <v>7.8</v>
      </c>
      <c r="D24" s="36" t="n">
        <v>10.1</v>
      </c>
      <c r="E24" s="36" t="n">
        <v>12.8</v>
      </c>
      <c r="F24" s="36" t="n">
        <v>14.8</v>
      </c>
      <c r="G24" s="36" t="n">
        <v>17.7</v>
      </c>
      <c r="H24" s="36" t="n">
        <v>20.4</v>
      </c>
      <c r="I24" s="36" t="n">
        <v>22.6</v>
      </c>
      <c r="J24" s="37" t="n">
        <v>25.2</v>
      </c>
      <c r="K24" s="38" t="n">
        <v>27</v>
      </c>
      <c r="L24" s="36" t="n">
        <v>27.9</v>
      </c>
      <c r="M24" s="36" t="n">
        <v>28.6311973563</v>
      </c>
      <c r="N24" s="36" t="n">
        <v>29.3</v>
      </c>
      <c r="O24" s="36" t="n">
        <v>29.8</v>
      </c>
      <c r="P24" s="36" t="n">
        <v>30.2</v>
      </c>
      <c r="Q24" s="37" t="n">
        <v>30.6</v>
      </c>
      <c r="R24" s="38" t="n">
        <v>30.76968</v>
      </c>
      <c r="S24" s="36" t="n">
        <v>31</v>
      </c>
      <c r="T24" s="36" t="n">
        <v>31.2</v>
      </c>
      <c r="U24" s="40" t="n">
        <v>31.5</v>
      </c>
      <c r="V24" s="41" t="n">
        <f aca="false">RANK(U24,$U$7:$U$53,0)</f>
        <v>26</v>
      </c>
    </row>
    <row r="25" customFormat="false" ht="16.5" hidden="false" customHeight="true" outlineLevel="0" collapsed="false">
      <c r="A25" s="34" t="s">
        <v>44</v>
      </c>
      <c r="B25" s="35" t="n">
        <v>6.3</v>
      </c>
      <c r="C25" s="36" t="n">
        <v>7.8</v>
      </c>
      <c r="D25" s="36" t="n">
        <v>10.2</v>
      </c>
      <c r="E25" s="36" t="n">
        <v>12.9</v>
      </c>
      <c r="F25" s="36" t="n">
        <v>14.8</v>
      </c>
      <c r="G25" s="36" t="n">
        <v>17.1</v>
      </c>
      <c r="H25" s="36" t="n">
        <v>19.5</v>
      </c>
      <c r="I25" s="36" t="n">
        <v>21.9</v>
      </c>
      <c r="J25" s="37" t="n">
        <v>24.6</v>
      </c>
      <c r="K25" s="38" t="n">
        <v>26.5</v>
      </c>
      <c r="L25" s="36" t="n">
        <v>27.5</v>
      </c>
      <c r="M25" s="36" t="n">
        <v>28.4068846824</v>
      </c>
      <c r="N25" s="36" t="n">
        <v>29.1</v>
      </c>
      <c r="O25" s="36" t="n">
        <v>29.8</v>
      </c>
      <c r="P25" s="36" t="n">
        <v>30.3</v>
      </c>
      <c r="Q25" s="37" t="n">
        <v>30.8</v>
      </c>
      <c r="R25" s="38" t="n">
        <v>31.07947</v>
      </c>
      <c r="S25" s="36" t="n">
        <v>31.3</v>
      </c>
      <c r="T25" s="36" t="n">
        <v>31.5</v>
      </c>
      <c r="U25" s="40" t="n">
        <v>31.7</v>
      </c>
      <c r="V25" s="41" t="n">
        <f aca="false">RANK(U25,$U$7:$U$53,0)</f>
        <v>24</v>
      </c>
    </row>
    <row r="26" customFormat="false" ht="16.5" hidden="false" customHeight="true" outlineLevel="0" collapsed="false">
      <c r="A26" s="42" t="s">
        <v>45</v>
      </c>
      <c r="B26" s="43" t="n">
        <v>6.5</v>
      </c>
      <c r="C26" s="44" t="n">
        <v>8.1</v>
      </c>
      <c r="D26" s="44" t="n">
        <v>10.7</v>
      </c>
      <c r="E26" s="44" t="n">
        <v>13.6</v>
      </c>
      <c r="F26" s="44" t="n">
        <v>16.1</v>
      </c>
      <c r="G26" s="44" t="n">
        <v>19</v>
      </c>
      <c r="H26" s="44" t="n">
        <v>21.4</v>
      </c>
      <c r="I26" s="44" t="n">
        <v>23.8</v>
      </c>
      <c r="J26" s="45" t="n">
        <v>26.5</v>
      </c>
      <c r="K26" s="46" t="n">
        <v>28.3</v>
      </c>
      <c r="L26" s="44" t="n">
        <v>29.2</v>
      </c>
      <c r="M26" s="36" t="n">
        <v>30.0611897429</v>
      </c>
      <c r="N26" s="44" t="n">
        <v>30.7</v>
      </c>
      <c r="O26" s="44" t="n">
        <v>31.1</v>
      </c>
      <c r="P26" s="44" t="n">
        <v>31.5</v>
      </c>
      <c r="Q26" s="45" t="n">
        <v>31.9</v>
      </c>
      <c r="R26" s="46" t="n">
        <v>32.21431</v>
      </c>
      <c r="S26" s="44" t="n">
        <v>32.3</v>
      </c>
      <c r="T26" s="44" t="n">
        <v>32.5</v>
      </c>
      <c r="U26" s="47" t="n">
        <v>32.7</v>
      </c>
      <c r="V26" s="41" t="n">
        <f aca="false">RANK(U26,$U$7:$U$53,0)</f>
        <v>20</v>
      </c>
    </row>
    <row r="27" customFormat="false" ht="16.5" hidden="false" customHeight="true" outlineLevel="0" collapsed="false">
      <c r="A27" s="34" t="s">
        <v>46</v>
      </c>
      <c r="B27" s="35" t="n">
        <v>6.3</v>
      </c>
      <c r="C27" s="36" t="n">
        <v>7</v>
      </c>
      <c r="D27" s="36" t="n">
        <v>8.6</v>
      </c>
      <c r="E27" s="36" t="n">
        <v>10.9</v>
      </c>
      <c r="F27" s="36" t="n">
        <v>12.7</v>
      </c>
      <c r="G27" s="36" t="n">
        <v>15.3</v>
      </c>
      <c r="H27" s="36" t="n">
        <v>18.2</v>
      </c>
      <c r="I27" s="36" t="n">
        <v>21</v>
      </c>
      <c r="J27" s="37" t="n">
        <v>24.1</v>
      </c>
      <c r="K27" s="38" t="n">
        <v>26.3</v>
      </c>
      <c r="L27" s="36" t="n">
        <v>27.3</v>
      </c>
      <c r="M27" s="48" t="n">
        <v>28.0975742574</v>
      </c>
      <c r="N27" s="36" t="n">
        <v>28.8</v>
      </c>
      <c r="O27" s="36" t="n">
        <v>29.3</v>
      </c>
      <c r="P27" s="36" t="n">
        <v>29.8</v>
      </c>
      <c r="Q27" s="37" t="n">
        <v>30.1</v>
      </c>
      <c r="R27" s="38" t="n">
        <v>30.61383</v>
      </c>
      <c r="S27" s="48" t="n">
        <v>30.8</v>
      </c>
      <c r="T27" s="36" t="n">
        <v>31</v>
      </c>
      <c r="U27" s="40" t="n">
        <v>31.2</v>
      </c>
      <c r="V27" s="41" t="n">
        <f aca="false">RANK(U27,$U$7:$U$53,0)</f>
        <v>27</v>
      </c>
    </row>
    <row r="28" customFormat="false" ht="16.5" hidden="false" customHeight="true" outlineLevel="0" collapsed="false">
      <c r="A28" s="34" t="s">
        <v>47</v>
      </c>
      <c r="B28" s="35" t="n">
        <v>5.5</v>
      </c>
      <c r="C28" s="36" t="n">
        <v>6.4</v>
      </c>
      <c r="D28" s="36" t="n">
        <v>7.9</v>
      </c>
      <c r="E28" s="36" t="n">
        <v>10.3</v>
      </c>
      <c r="F28" s="36" t="n">
        <v>12.1</v>
      </c>
      <c r="G28" s="36" t="n">
        <v>14.8</v>
      </c>
      <c r="H28" s="36" t="n">
        <v>17.7</v>
      </c>
      <c r="I28" s="36" t="n">
        <v>20.5</v>
      </c>
      <c r="J28" s="37" t="n">
        <v>23.8</v>
      </c>
      <c r="K28" s="38" t="n">
        <v>26</v>
      </c>
      <c r="L28" s="36" t="n">
        <v>26.9</v>
      </c>
      <c r="M28" s="36" t="n">
        <v>27.7947708601</v>
      </c>
      <c r="N28" s="36" t="n">
        <v>28.5</v>
      </c>
      <c r="O28" s="36" t="n">
        <v>29.1</v>
      </c>
      <c r="P28" s="36" t="n">
        <v>29.5</v>
      </c>
      <c r="Q28" s="37" t="n">
        <v>29.9</v>
      </c>
      <c r="R28" s="38" t="n">
        <v>30.16702</v>
      </c>
      <c r="S28" s="36" t="n">
        <v>30.5</v>
      </c>
      <c r="T28" s="36" t="n">
        <v>30.7</v>
      </c>
      <c r="U28" s="40" t="n">
        <v>31</v>
      </c>
      <c r="V28" s="41" t="n">
        <f aca="false">RANK(U28,$U$7:$U$53,0)</f>
        <v>28</v>
      </c>
    </row>
    <row r="29" customFormat="false" ht="16.5" hidden="false" customHeight="true" outlineLevel="0" collapsed="false">
      <c r="A29" s="34" t="s">
        <v>48</v>
      </c>
      <c r="B29" s="35" t="n">
        <v>5.2</v>
      </c>
      <c r="C29" s="36" t="n">
        <v>5.3</v>
      </c>
      <c r="D29" s="36" t="n">
        <v>6.3</v>
      </c>
      <c r="E29" s="36" t="n">
        <v>8.5</v>
      </c>
      <c r="F29" s="36" t="n">
        <v>9.8</v>
      </c>
      <c r="G29" s="36" t="n">
        <v>11.9</v>
      </c>
      <c r="H29" s="36" t="n">
        <v>14.5</v>
      </c>
      <c r="I29" s="36" t="n">
        <v>17.2</v>
      </c>
      <c r="J29" s="37" t="n">
        <v>20.3</v>
      </c>
      <c r="K29" s="38" t="n">
        <v>22.3</v>
      </c>
      <c r="L29" s="36" t="n">
        <v>23.2</v>
      </c>
      <c r="M29" s="36" t="n">
        <v>23.7878197535</v>
      </c>
      <c r="N29" s="36" t="n">
        <v>24.3</v>
      </c>
      <c r="O29" s="36" t="n">
        <v>24.6</v>
      </c>
      <c r="P29" s="36" t="n">
        <v>24.9</v>
      </c>
      <c r="Q29" s="37" t="n">
        <v>25.1</v>
      </c>
      <c r="R29" s="38" t="n">
        <v>25.4</v>
      </c>
      <c r="S29" s="36" t="n">
        <v>25.5</v>
      </c>
      <c r="T29" s="36" t="n">
        <v>25.6</v>
      </c>
      <c r="U29" s="40" t="n">
        <v>25.7</v>
      </c>
      <c r="V29" s="41" t="n">
        <f aca="false">RANK(U29,$U$7:$U$53,0)</f>
        <v>45</v>
      </c>
    </row>
    <row r="30" customFormat="false" ht="16.5" hidden="false" customHeight="true" outlineLevel="0" collapsed="false">
      <c r="A30" s="34" t="s">
        <v>49</v>
      </c>
      <c r="B30" s="35" t="n">
        <v>6.8</v>
      </c>
      <c r="C30" s="36" t="n">
        <v>7.9</v>
      </c>
      <c r="D30" s="36" t="n">
        <v>9.8</v>
      </c>
      <c r="E30" s="36" t="n">
        <v>12.1</v>
      </c>
      <c r="F30" s="36" t="n">
        <v>13.6</v>
      </c>
      <c r="G30" s="36" t="n">
        <v>16.1</v>
      </c>
      <c r="H30" s="36" t="n">
        <v>18.9</v>
      </c>
      <c r="I30" s="36" t="n">
        <v>21.5</v>
      </c>
      <c r="J30" s="37" t="n">
        <v>24.3</v>
      </c>
      <c r="K30" s="38" t="n">
        <v>26.2</v>
      </c>
      <c r="L30" s="36" t="n">
        <v>27.1</v>
      </c>
      <c r="M30" s="36" t="n">
        <v>27.8955854417</v>
      </c>
      <c r="N30" s="36" t="n">
        <v>28.5</v>
      </c>
      <c r="O30" s="36" t="n">
        <v>29</v>
      </c>
      <c r="P30" s="36" t="n">
        <v>29.4</v>
      </c>
      <c r="Q30" s="37" t="n">
        <v>29.7</v>
      </c>
      <c r="R30" s="38" t="n">
        <v>30.17388</v>
      </c>
      <c r="S30" s="36" t="n">
        <v>30.3</v>
      </c>
      <c r="T30" s="36" t="n">
        <v>30.5</v>
      </c>
      <c r="U30" s="40" t="n">
        <v>30.6</v>
      </c>
      <c r="V30" s="41" t="n">
        <f aca="false">RANK(U30,$U$7:$U$53,0)</f>
        <v>31</v>
      </c>
    </row>
    <row r="31" customFormat="false" ht="16.5" hidden="false" customHeight="true" outlineLevel="0" collapsed="false">
      <c r="A31" s="42" t="s">
        <v>50</v>
      </c>
      <c r="B31" s="43" t="n">
        <v>7</v>
      </c>
      <c r="C31" s="44" t="n">
        <v>8.1</v>
      </c>
      <c r="D31" s="44" t="n">
        <v>9.3</v>
      </c>
      <c r="E31" s="44" t="n">
        <v>10.8</v>
      </c>
      <c r="F31" s="44" t="n">
        <v>12</v>
      </c>
      <c r="G31" s="44" t="n">
        <v>14.1</v>
      </c>
      <c r="H31" s="44" t="n">
        <v>16.1</v>
      </c>
      <c r="I31" s="44" t="n">
        <v>18.1</v>
      </c>
      <c r="J31" s="45" t="n">
        <v>20.7</v>
      </c>
      <c r="K31" s="38" t="n">
        <v>22.5</v>
      </c>
      <c r="L31" s="36" t="n">
        <v>23.4</v>
      </c>
      <c r="M31" s="36" t="n">
        <v>24.1505110264</v>
      </c>
      <c r="N31" s="44" t="n">
        <v>24.8</v>
      </c>
      <c r="O31" s="44" t="n">
        <v>25.3</v>
      </c>
      <c r="P31" s="44" t="n">
        <v>25.7</v>
      </c>
      <c r="Q31" s="45" t="n">
        <v>26</v>
      </c>
      <c r="R31" s="46" t="n">
        <v>26.44382</v>
      </c>
      <c r="S31" s="44" t="n">
        <v>26.6</v>
      </c>
      <c r="T31" s="44" t="n">
        <v>26.8</v>
      </c>
      <c r="U31" s="47" t="n">
        <v>27</v>
      </c>
      <c r="V31" s="41" t="n">
        <f aca="false">RANK(U31,$U$7:$U$53,0)</f>
        <v>43</v>
      </c>
    </row>
    <row r="32" customFormat="false" ht="16.5" hidden="false" customHeight="true" outlineLevel="0" collapsed="false">
      <c r="A32" s="34" t="s">
        <v>51</v>
      </c>
      <c r="B32" s="35" t="n">
        <v>5.7</v>
      </c>
      <c r="C32" s="36" t="n">
        <v>7</v>
      </c>
      <c r="D32" s="36" t="n">
        <v>8.9</v>
      </c>
      <c r="E32" s="36" t="n">
        <v>11.2</v>
      </c>
      <c r="F32" s="36" t="n">
        <v>12.6</v>
      </c>
      <c r="G32" s="36" t="n">
        <v>14.7</v>
      </c>
      <c r="H32" s="36" t="n">
        <v>17.4</v>
      </c>
      <c r="I32" s="36" t="n">
        <v>20</v>
      </c>
      <c r="J32" s="37" t="n">
        <v>23.4</v>
      </c>
      <c r="K32" s="58" t="n">
        <v>25.8</v>
      </c>
      <c r="L32" s="48" t="n">
        <v>26.9</v>
      </c>
      <c r="M32" s="48" t="n">
        <v>27.5114253029</v>
      </c>
      <c r="N32" s="36" t="n">
        <v>28.1</v>
      </c>
      <c r="O32" s="48" t="n">
        <v>28.6</v>
      </c>
      <c r="P32" s="36" t="n">
        <v>28.9</v>
      </c>
      <c r="Q32" s="37" t="n">
        <v>29.1</v>
      </c>
      <c r="R32" s="38" t="n">
        <v>29.43654</v>
      </c>
      <c r="S32" s="36" t="n">
        <v>29.6</v>
      </c>
      <c r="T32" s="36" t="n">
        <v>29.6</v>
      </c>
      <c r="U32" s="40" t="n">
        <v>29.7</v>
      </c>
      <c r="V32" s="41" t="n">
        <f aca="false">RANK(U32,$U$7:$U$53,0)</f>
        <v>37</v>
      </c>
    </row>
    <row r="33" customFormat="false" ht="16.5" hidden="false" customHeight="true" outlineLevel="0" collapsed="false">
      <c r="A33" s="34" t="s">
        <v>52</v>
      </c>
      <c r="B33" s="35" t="n">
        <v>4.1</v>
      </c>
      <c r="C33" s="36" t="n">
        <v>4.6</v>
      </c>
      <c r="D33" s="36" t="n">
        <v>6.1</v>
      </c>
      <c r="E33" s="36" t="n">
        <v>8.3</v>
      </c>
      <c r="F33" s="36" t="n">
        <v>9.7</v>
      </c>
      <c r="G33" s="36" t="n">
        <v>11.9</v>
      </c>
      <c r="H33" s="36" t="n">
        <v>14.9</v>
      </c>
      <c r="I33" s="36" t="n">
        <v>18.5</v>
      </c>
      <c r="J33" s="37" t="n">
        <v>22.4</v>
      </c>
      <c r="K33" s="38" t="n">
        <v>24.7</v>
      </c>
      <c r="L33" s="36" t="n">
        <v>25.7</v>
      </c>
      <c r="M33" s="36" t="n">
        <v>26.1482925286</v>
      </c>
      <c r="N33" s="36" t="n">
        <v>26.8</v>
      </c>
      <c r="O33" s="36" t="n">
        <v>27.2</v>
      </c>
      <c r="P33" s="36" t="n">
        <v>27.5</v>
      </c>
      <c r="Q33" s="37" t="n">
        <v>27.6</v>
      </c>
      <c r="R33" s="38" t="n">
        <v>27.49154</v>
      </c>
      <c r="S33" s="36" t="n">
        <v>27.7</v>
      </c>
      <c r="T33" s="36" t="n">
        <v>27.7</v>
      </c>
      <c r="U33" s="40" t="n">
        <v>27.7</v>
      </c>
      <c r="V33" s="41" t="n">
        <f aca="false">RANK(U33,$U$7:$U$53,0)</f>
        <v>41</v>
      </c>
    </row>
    <row r="34" customFormat="false" ht="16.5" hidden="false" customHeight="true" outlineLevel="0" collapsed="false">
      <c r="A34" s="34" t="s">
        <v>53</v>
      </c>
      <c r="B34" s="35" t="n">
        <v>5.4</v>
      </c>
      <c r="C34" s="36" t="n">
        <v>6.2</v>
      </c>
      <c r="D34" s="36" t="n">
        <v>7.9</v>
      </c>
      <c r="E34" s="36" t="n">
        <v>10.3</v>
      </c>
      <c r="F34" s="36" t="n">
        <v>11.9</v>
      </c>
      <c r="G34" s="36" t="n">
        <v>14.1</v>
      </c>
      <c r="H34" s="36" t="n">
        <v>16.9</v>
      </c>
      <c r="I34" s="36" t="n">
        <v>19.8</v>
      </c>
      <c r="J34" s="37" t="n">
        <v>23.1</v>
      </c>
      <c r="K34" s="38" t="n">
        <v>25.3</v>
      </c>
      <c r="L34" s="36" t="n">
        <v>26.3</v>
      </c>
      <c r="M34" s="36" t="n">
        <v>27.0930594659</v>
      </c>
      <c r="N34" s="36" t="n">
        <v>27.8</v>
      </c>
      <c r="O34" s="36" t="n">
        <v>28.3</v>
      </c>
      <c r="P34" s="36" t="n">
        <v>28.8</v>
      </c>
      <c r="Q34" s="37" t="n">
        <v>29.1</v>
      </c>
      <c r="R34" s="38" t="n">
        <v>29.27611</v>
      </c>
      <c r="S34" s="36" t="n">
        <v>29.6</v>
      </c>
      <c r="T34" s="36" t="n">
        <v>29.8</v>
      </c>
      <c r="U34" s="40" t="n">
        <v>30</v>
      </c>
      <c r="V34" s="41" t="n">
        <f aca="false">RANK(U34,$U$7:$U$53,0)</f>
        <v>36</v>
      </c>
    </row>
    <row r="35" customFormat="false" ht="16.5" hidden="false" customHeight="true" outlineLevel="0" collapsed="false">
      <c r="A35" s="34" t="s">
        <v>54</v>
      </c>
      <c r="B35" s="35" t="n">
        <v>6.3</v>
      </c>
      <c r="C35" s="36" t="n">
        <v>7.3</v>
      </c>
      <c r="D35" s="36" t="n">
        <v>8.5</v>
      </c>
      <c r="E35" s="36" t="n">
        <v>10.1</v>
      </c>
      <c r="F35" s="36" t="n">
        <v>11.6</v>
      </c>
      <c r="G35" s="36" t="n">
        <v>13.9</v>
      </c>
      <c r="H35" s="36" t="n">
        <v>16.6</v>
      </c>
      <c r="I35" s="36" t="n">
        <v>19.9</v>
      </c>
      <c r="J35" s="37" t="n">
        <v>24</v>
      </c>
      <c r="K35" s="38" t="n">
        <v>26.7</v>
      </c>
      <c r="L35" s="36" t="n">
        <v>27.8</v>
      </c>
      <c r="M35" s="36" t="n">
        <v>28.6982991369</v>
      </c>
      <c r="N35" s="36" t="n">
        <v>29.6</v>
      </c>
      <c r="O35" s="36" t="n">
        <v>30.3</v>
      </c>
      <c r="P35" s="36" t="n">
        <v>30.9</v>
      </c>
      <c r="Q35" s="37" t="n">
        <v>31.3</v>
      </c>
      <c r="R35" s="38" t="n">
        <v>31.73127</v>
      </c>
      <c r="S35" s="36" t="n">
        <v>32.1</v>
      </c>
      <c r="T35" s="36" t="n">
        <v>32.4</v>
      </c>
      <c r="U35" s="40" t="n">
        <v>32.6</v>
      </c>
      <c r="V35" s="41" t="n">
        <f aca="false">RANK(U35,$U$7:$U$53,0)</f>
        <v>21</v>
      </c>
    </row>
    <row r="36" customFormat="false" ht="16.5" hidden="false" customHeight="true" outlineLevel="0" collapsed="false">
      <c r="A36" s="42" t="s">
        <v>55</v>
      </c>
      <c r="B36" s="43" t="n">
        <v>6.6</v>
      </c>
      <c r="C36" s="44" t="n">
        <v>8</v>
      </c>
      <c r="D36" s="44" t="n">
        <v>10.4</v>
      </c>
      <c r="E36" s="44" t="n">
        <v>13.2</v>
      </c>
      <c r="F36" s="44" t="n">
        <v>15.3</v>
      </c>
      <c r="G36" s="44" t="n">
        <v>18.1</v>
      </c>
      <c r="H36" s="44" t="n">
        <v>21.2</v>
      </c>
      <c r="I36" s="44" t="n">
        <v>24.1</v>
      </c>
      <c r="J36" s="45" t="n">
        <v>27.3</v>
      </c>
      <c r="K36" s="46" t="n">
        <v>29.4</v>
      </c>
      <c r="L36" s="44" t="n">
        <v>30.5</v>
      </c>
      <c r="M36" s="36" t="n">
        <v>30.8926616124</v>
      </c>
      <c r="N36" s="44" t="n">
        <v>31.6</v>
      </c>
      <c r="O36" s="44" t="n">
        <v>32.2</v>
      </c>
      <c r="P36" s="44" t="n">
        <v>32.7</v>
      </c>
      <c r="Q36" s="45" t="n">
        <v>33.1</v>
      </c>
      <c r="R36" s="46" t="n">
        <v>33.4039</v>
      </c>
      <c r="S36" s="44" t="n">
        <v>33.8</v>
      </c>
      <c r="T36" s="44" t="n">
        <v>34</v>
      </c>
      <c r="U36" s="47" t="n">
        <v>34.2</v>
      </c>
      <c r="V36" s="41" t="n">
        <f aca="false">RANK(U36,$U$7:$U$53,0)</f>
        <v>10</v>
      </c>
    </row>
    <row r="37" customFormat="false" ht="16.5" hidden="false" customHeight="true" outlineLevel="0" collapsed="false">
      <c r="A37" s="34" t="s">
        <v>56</v>
      </c>
      <c r="B37" s="35" t="n">
        <v>7</v>
      </c>
      <c r="C37" s="36" t="n">
        <v>8.8</v>
      </c>
      <c r="D37" s="36" t="n">
        <v>11.2</v>
      </c>
      <c r="E37" s="36" t="n">
        <v>13.7</v>
      </c>
      <c r="F37" s="36" t="n">
        <v>16.2</v>
      </c>
      <c r="G37" s="36" t="n">
        <v>19.3</v>
      </c>
      <c r="H37" s="36" t="n">
        <v>22</v>
      </c>
      <c r="I37" s="36" t="n">
        <v>24.1</v>
      </c>
      <c r="J37" s="37" t="n">
        <v>26.3</v>
      </c>
      <c r="K37" s="38" t="n">
        <v>28.2</v>
      </c>
      <c r="L37" s="36" t="n">
        <v>29.1</v>
      </c>
      <c r="M37" s="48" t="n">
        <v>29.7133257655</v>
      </c>
      <c r="N37" s="36" t="n">
        <v>30.4</v>
      </c>
      <c r="O37" s="36" t="n">
        <v>31</v>
      </c>
      <c r="P37" s="36" t="n">
        <v>31.6</v>
      </c>
      <c r="Q37" s="37" t="n">
        <v>32.1</v>
      </c>
      <c r="R37" s="38" t="n">
        <v>32.46299</v>
      </c>
      <c r="S37" s="36" t="n">
        <v>32.7</v>
      </c>
      <c r="T37" s="36" t="n">
        <v>33.1</v>
      </c>
      <c r="U37" s="40" t="n">
        <v>33.3</v>
      </c>
      <c r="V37" s="41" t="n">
        <f aca="false">RANK(U37,$U$7:$U$53,0)</f>
        <v>16</v>
      </c>
    </row>
    <row r="38" customFormat="false" ht="16.5" hidden="false" customHeight="true" outlineLevel="0" collapsed="false">
      <c r="A38" s="34" t="s">
        <v>57</v>
      </c>
      <c r="B38" s="35" t="n">
        <v>7.6</v>
      </c>
      <c r="C38" s="36" t="n">
        <v>9.7</v>
      </c>
      <c r="D38" s="36" t="n">
        <v>12.5</v>
      </c>
      <c r="E38" s="36" t="n">
        <v>15.3</v>
      </c>
      <c r="F38" s="36" t="n">
        <v>18.2</v>
      </c>
      <c r="G38" s="36" t="n">
        <v>21.7</v>
      </c>
      <c r="H38" s="36" t="n">
        <v>24.8</v>
      </c>
      <c r="I38" s="36" t="n">
        <v>27.1</v>
      </c>
      <c r="J38" s="37" t="n">
        <v>29.1</v>
      </c>
      <c r="K38" s="38" t="n">
        <v>30.9</v>
      </c>
      <c r="L38" s="36" t="n">
        <v>31.8</v>
      </c>
      <c r="M38" s="36" t="n">
        <v>32.4758124861</v>
      </c>
      <c r="N38" s="36" t="n">
        <v>33.1</v>
      </c>
      <c r="O38" s="36" t="n">
        <v>33.6</v>
      </c>
      <c r="P38" s="36" t="n">
        <v>34</v>
      </c>
      <c r="Q38" s="37" t="n">
        <v>34.3</v>
      </c>
      <c r="R38" s="38" t="n">
        <v>34.41386</v>
      </c>
      <c r="S38" s="36" t="n">
        <v>34.5</v>
      </c>
      <c r="T38" s="36" t="n">
        <v>34.7</v>
      </c>
      <c r="U38" s="40" t="n">
        <v>35</v>
      </c>
      <c r="V38" s="41" t="n">
        <f aca="false">RANK(U38,$U$7:$U$53,0)</f>
        <v>7</v>
      </c>
    </row>
    <row r="39" customFormat="false" ht="16.5" hidden="false" customHeight="true" outlineLevel="0" collapsed="false">
      <c r="A39" s="34" t="s">
        <v>58</v>
      </c>
      <c r="B39" s="35" t="n">
        <v>7</v>
      </c>
      <c r="C39" s="36" t="n">
        <v>8.7</v>
      </c>
      <c r="D39" s="36" t="n">
        <v>10.6</v>
      </c>
      <c r="E39" s="36" t="n">
        <v>13</v>
      </c>
      <c r="F39" s="36" t="n">
        <v>14.8</v>
      </c>
      <c r="G39" s="36" t="n">
        <v>17.4</v>
      </c>
      <c r="H39" s="36" t="n">
        <v>20.2</v>
      </c>
      <c r="I39" s="36" t="n">
        <v>22.4</v>
      </c>
      <c r="J39" s="37" t="n">
        <v>25.1</v>
      </c>
      <c r="K39" s="38" t="n">
        <v>27.1</v>
      </c>
      <c r="L39" s="36" t="n">
        <v>28.1</v>
      </c>
      <c r="M39" s="36" t="n">
        <v>28.6647029582</v>
      </c>
      <c r="N39" s="36" t="n">
        <v>29.3</v>
      </c>
      <c r="O39" s="36" t="n">
        <v>29.7</v>
      </c>
      <c r="P39" s="36" t="n">
        <v>30.1</v>
      </c>
      <c r="Q39" s="37" t="n">
        <v>30.3</v>
      </c>
      <c r="R39" s="38" t="n">
        <v>30.66328</v>
      </c>
      <c r="S39" s="36" t="n">
        <v>30.6</v>
      </c>
      <c r="T39" s="36" t="n">
        <v>30.8</v>
      </c>
      <c r="U39" s="40" t="n">
        <v>31</v>
      </c>
      <c r="V39" s="41" t="n">
        <f aca="false">RANK(U39,$U$7:$U$53,0)</f>
        <v>28</v>
      </c>
    </row>
    <row r="40" customFormat="false" ht="16.5" hidden="false" customHeight="true" outlineLevel="0" collapsed="false">
      <c r="A40" s="34" t="s">
        <v>59</v>
      </c>
      <c r="B40" s="35" t="n">
        <v>6.6</v>
      </c>
      <c r="C40" s="36" t="n">
        <v>7.7</v>
      </c>
      <c r="D40" s="36" t="n">
        <v>8.9</v>
      </c>
      <c r="E40" s="36" t="n">
        <v>11.5</v>
      </c>
      <c r="F40" s="36" t="n">
        <v>13.4</v>
      </c>
      <c r="G40" s="36" t="n">
        <v>15.8</v>
      </c>
      <c r="H40" s="36" t="n">
        <v>18.5</v>
      </c>
      <c r="I40" s="36" t="n">
        <v>20.9</v>
      </c>
      <c r="J40" s="37" t="n">
        <v>23.9</v>
      </c>
      <c r="K40" s="38" t="n">
        <v>26.2</v>
      </c>
      <c r="L40" s="36" t="n">
        <v>27.1</v>
      </c>
      <c r="M40" s="36" t="n">
        <v>27.5321986368</v>
      </c>
      <c r="N40" s="36" t="n">
        <v>28.2</v>
      </c>
      <c r="O40" s="36" t="n">
        <v>28.6</v>
      </c>
      <c r="P40" s="36" t="n">
        <v>29</v>
      </c>
      <c r="Q40" s="37" t="n">
        <v>29.3</v>
      </c>
      <c r="R40" s="38" t="n">
        <v>29.58217</v>
      </c>
      <c r="S40" s="36" t="n">
        <v>29.7</v>
      </c>
      <c r="T40" s="36" t="n">
        <v>29.9</v>
      </c>
      <c r="U40" s="40" t="n">
        <v>30.1</v>
      </c>
      <c r="V40" s="41" t="n">
        <f aca="false">RANK(U40,$U$7:$U$53,0)</f>
        <v>35</v>
      </c>
    </row>
    <row r="41" customFormat="false" ht="16.5" hidden="false" customHeight="true" outlineLevel="0" collapsed="false">
      <c r="A41" s="42" t="s">
        <v>60</v>
      </c>
      <c r="B41" s="43" t="n">
        <v>6.2</v>
      </c>
      <c r="C41" s="44" t="n">
        <v>7.9</v>
      </c>
      <c r="D41" s="44" t="n">
        <v>10.2</v>
      </c>
      <c r="E41" s="44" t="n">
        <v>13.3</v>
      </c>
      <c r="F41" s="44" t="n">
        <v>15.9</v>
      </c>
      <c r="G41" s="44" t="n">
        <v>19</v>
      </c>
      <c r="H41" s="44" t="n">
        <v>22.2</v>
      </c>
      <c r="I41" s="44" t="n">
        <v>25</v>
      </c>
      <c r="J41" s="45" t="n">
        <v>28</v>
      </c>
      <c r="K41" s="38" t="n">
        <v>30.2</v>
      </c>
      <c r="L41" s="36" t="n">
        <v>31.3</v>
      </c>
      <c r="M41" s="36" t="n">
        <v>32.0745906723</v>
      </c>
      <c r="N41" s="44" t="n">
        <v>32.8</v>
      </c>
      <c r="O41" s="44" t="n">
        <v>33.4</v>
      </c>
      <c r="P41" s="44" t="n">
        <v>33.9</v>
      </c>
      <c r="Q41" s="45" t="n">
        <v>34.3</v>
      </c>
      <c r="R41" s="46" t="n">
        <v>34.75158</v>
      </c>
      <c r="S41" s="44" t="n">
        <v>35</v>
      </c>
      <c r="T41" s="44" t="n">
        <v>35.2</v>
      </c>
      <c r="U41" s="47" t="n">
        <v>35.3</v>
      </c>
      <c r="V41" s="41" t="n">
        <f aca="false">RANK(U41,$U$7:$U$53,0)</f>
        <v>3</v>
      </c>
    </row>
    <row r="42" customFormat="false" ht="16.5" hidden="false" customHeight="true" outlineLevel="0" collapsed="false">
      <c r="A42" s="34" t="s">
        <v>61</v>
      </c>
      <c r="B42" s="35" t="n">
        <v>7.1</v>
      </c>
      <c r="C42" s="36" t="n">
        <v>8.4</v>
      </c>
      <c r="D42" s="36" t="n">
        <v>10.8</v>
      </c>
      <c r="E42" s="36" t="n">
        <v>13.3</v>
      </c>
      <c r="F42" s="36" t="n">
        <v>15.5</v>
      </c>
      <c r="G42" s="36" t="n">
        <v>18.9</v>
      </c>
      <c r="H42" s="36" t="n">
        <v>21.9</v>
      </c>
      <c r="I42" s="36" t="n">
        <v>24.4</v>
      </c>
      <c r="J42" s="37" t="n">
        <v>27</v>
      </c>
      <c r="K42" s="58" t="n">
        <v>29.1</v>
      </c>
      <c r="L42" s="48" t="n">
        <v>30.1</v>
      </c>
      <c r="M42" s="48" t="n">
        <v>30.9534948251</v>
      </c>
      <c r="N42" s="36" t="n">
        <v>31.8</v>
      </c>
      <c r="O42" s="36" t="n">
        <v>32.4</v>
      </c>
      <c r="P42" s="48" t="n">
        <v>33.1</v>
      </c>
      <c r="Q42" s="37" t="n">
        <v>33.6</v>
      </c>
      <c r="R42" s="38" t="n">
        <v>34.48632</v>
      </c>
      <c r="S42" s="48" t="n">
        <v>34.7</v>
      </c>
      <c r="T42" s="36" t="n">
        <v>35</v>
      </c>
      <c r="U42" s="40" t="n">
        <v>35.3</v>
      </c>
      <c r="V42" s="41" t="n">
        <f aca="false">RANK(U42,$U$7:$U$53,0)</f>
        <v>3</v>
      </c>
    </row>
    <row r="43" customFormat="false" ht="16.5" hidden="false" customHeight="true" outlineLevel="0" collapsed="false">
      <c r="A43" s="34" t="s">
        <v>62</v>
      </c>
      <c r="B43" s="35" t="n">
        <v>6.9</v>
      </c>
      <c r="C43" s="36" t="n">
        <v>8.5</v>
      </c>
      <c r="D43" s="36" t="n">
        <v>10.5</v>
      </c>
      <c r="E43" s="36" t="n">
        <v>13.3</v>
      </c>
      <c r="F43" s="36" t="n">
        <v>15.4</v>
      </c>
      <c r="G43" s="36" t="n">
        <v>18.2</v>
      </c>
      <c r="H43" s="36" t="n">
        <v>20.9</v>
      </c>
      <c r="I43" s="36" t="n">
        <v>23.3</v>
      </c>
      <c r="J43" s="37" t="n">
        <v>25.8</v>
      </c>
      <c r="K43" s="38" t="n">
        <v>28.1</v>
      </c>
      <c r="L43" s="36" t="n">
        <v>29.2</v>
      </c>
      <c r="M43" s="36" t="n">
        <v>29.9327523043</v>
      </c>
      <c r="N43" s="36" t="n">
        <v>30.6</v>
      </c>
      <c r="O43" s="36" t="n">
        <v>31.1</v>
      </c>
      <c r="P43" s="36" t="n">
        <v>31.5</v>
      </c>
      <c r="Q43" s="37" t="n">
        <v>31.8</v>
      </c>
      <c r="R43" s="38" t="n">
        <v>31.94208</v>
      </c>
      <c r="S43" s="36" t="n">
        <v>32.2</v>
      </c>
      <c r="T43" s="36" t="n">
        <v>32.4</v>
      </c>
      <c r="U43" s="40" t="n">
        <v>32.6</v>
      </c>
      <c r="V43" s="41" t="n">
        <f aca="false">RANK(U43,$U$7:$U$53,0)</f>
        <v>21</v>
      </c>
    </row>
    <row r="44" customFormat="false" ht="16.5" hidden="false" customHeight="true" outlineLevel="0" collapsed="false">
      <c r="A44" s="34" t="s">
        <v>63</v>
      </c>
      <c r="B44" s="35" t="n">
        <v>6.5</v>
      </c>
      <c r="C44" s="36" t="n">
        <v>8.2</v>
      </c>
      <c r="D44" s="36" t="n">
        <v>10.4</v>
      </c>
      <c r="E44" s="36" t="n">
        <v>12.9</v>
      </c>
      <c r="F44" s="36" t="n">
        <v>15.4</v>
      </c>
      <c r="G44" s="36" t="n">
        <v>18.5</v>
      </c>
      <c r="H44" s="36" t="n">
        <v>21.4</v>
      </c>
      <c r="I44" s="36" t="n">
        <v>24</v>
      </c>
      <c r="J44" s="37" t="n">
        <v>26.6</v>
      </c>
      <c r="K44" s="38" t="n">
        <v>28.8</v>
      </c>
      <c r="L44" s="36" t="n">
        <v>29.8</v>
      </c>
      <c r="M44" s="36" t="n">
        <v>30.621246074</v>
      </c>
      <c r="N44" s="36" t="n">
        <v>31.4</v>
      </c>
      <c r="O44" s="36" t="n">
        <v>32.1</v>
      </c>
      <c r="P44" s="36" t="n">
        <v>32.6</v>
      </c>
      <c r="Q44" s="37" t="n">
        <v>33</v>
      </c>
      <c r="R44" s="38" t="n">
        <v>33.41171</v>
      </c>
      <c r="S44" s="36" t="n">
        <v>33.6</v>
      </c>
      <c r="T44" s="36" t="n">
        <v>33.9</v>
      </c>
      <c r="U44" s="40" t="n">
        <v>34.2</v>
      </c>
      <c r="V44" s="41" t="n">
        <f aca="false">RANK(U44,$U$7:$U$53,0)</f>
        <v>10</v>
      </c>
    </row>
    <row r="45" customFormat="false" ht="16.5" hidden="false" customHeight="true" outlineLevel="0" collapsed="false">
      <c r="A45" s="34" t="s">
        <v>64</v>
      </c>
      <c r="B45" s="35" t="n">
        <v>7.5</v>
      </c>
      <c r="C45" s="36" t="n">
        <v>10.1</v>
      </c>
      <c r="D45" s="36" t="n">
        <v>12.3</v>
      </c>
      <c r="E45" s="36" t="n">
        <v>14.5</v>
      </c>
      <c r="F45" s="36" t="n">
        <v>17.2</v>
      </c>
      <c r="G45" s="36" t="n">
        <v>20.6</v>
      </c>
      <c r="H45" s="36" t="n">
        <v>23.6</v>
      </c>
      <c r="I45" s="36" t="n">
        <v>25.9</v>
      </c>
      <c r="J45" s="37" t="n">
        <v>28.8</v>
      </c>
      <c r="K45" s="38" t="n">
        <v>31.1</v>
      </c>
      <c r="L45" s="36" t="n">
        <v>32.2</v>
      </c>
      <c r="M45" s="36" t="n">
        <v>32.84985052</v>
      </c>
      <c r="N45" s="36" t="n">
        <v>33.6</v>
      </c>
      <c r="O45" s="36" t="n">
        <v>34.2</v>
      </c>
      <c r="P45" s="36" t="n">
        <v>34.8</v>
      </c>
      <c r="Q45" s="37" t="n">
        <v>35.2</v>
      </c>
      <c r="R45" s="38" t="n">
        <v>35.61279</v>
      </c>
      <c r="S45" s="36" t="n">
        <v>35.9</v>
      </c>
      <c r="T45" s="36" t="n">
        <v>36.1</v>
      </c>
      <c r="U45" s="40" t="n">
        <v>36.3</v>
      </c>
      <c r="V45" s="41" t="n">
        <f aca="false">RANK(U45,$U$7:$U$53,0)</f>
        <v>2</v>
      </c>
    </row>
    <row r="46" customFormat="false" ht="16.5" hidden="false" customHeight="true" outlineLevel="0" collapsed="false">
      <c r="A46" s="42" t="s">
        <v>65</v>
      </c>
      <c r="B46" s="43" t="n">
        <v>4.6</v>
      </c>
      <c r="C46" s="44" t="n">
        <v>6.2</v>
      </c>
      <c r="D46" s="44" t="n">
        <v>8.3</v>
      </c>
      <c r="E46" s="44" t="n">
        <v>10.6</v>
      </c>
      <c r="F46" s="44" t="n">
        <v>12.4</v>
      </c>
      <c r="G46" s="44" t="n">
        <v>14.8</v>
      </c>
      <c r="H46" s="44" t="n">
        <v>17.4</v>
      </c>
      <c r="I46" s="44" t="n">
        <v>19.8</v>
      </c>
      <c r="J46" s="45" t="n">
        <v>22.3</v>
      </c>
      <c r="K46" s="46" t="n">
        <v>24.2</v>
      </c>
      <c r="L46" s="44" t="n">
        <v>25.1</v>
      </c>
      <c r="M46" s="44" t="n">
        <v>25.8950388436</v>
      </c>
      <c r="N46" s="44" t="n">
        <v>26.6</v>
      </c>
      <c r="O46" s="44" t="n">
        <v>27.1</v>
      </c>
      <c r="P46" s="44" t="n">
        <v>27.6</v>
      </c>
      <c r="Q46" s="45" t="n">
        <v>27.9</v>
      </c>
      <c r="R46" s="46" t="n">
        <v>28.07876</v>
      </c>
      <c r="S46" s="44" t="n">
        <v>28.2</v>
      </c>
      <c r="T46" s="44" t="n">
        <v>28.3</v>
      </c>
      <c r="U46" s="47" t="n">
        <v>28.5</v>
      </c>
      <c r="V46" s="41" t="n">
        <f aca="false">RANK(U46,$U$7:$U$53,0)</f>
        <v>39</v>
      </c>
    </row>
    <row r="47" customFormat="false" ht="16.5" hidden="false" customHeight="true" outlineLevel="0" collapsed="false">
      <c r="A47" s="34" t="s">
        <v>66</v>
      </c>
      <c r="B47" s="35" t="n">
        <v>5.5</v>
      </c>
      <c r="C47" s="36" t="n">
        <v>7.8</v>
      </c>
      <c r="D47" s="36" t="n">
        <v>10.7</v>
      </c>
      <c r="E47" s="36" t="n">
        <v>13</v>
      </c>
      <c r="F47" s="36" t="n">
        <v>15.1</v>
      </c>
      <c r="G47" s="36" t="n">
        <v>17.8</v>
      </c>
      <c r="H47" s="36" t="n">
        <v>20.4</v>
      </c>
      <c r="I47" s="36" t="n">
        <v>22.6</v>
      </c>
      <c r="J47" s="37" t="n">
        <v>24.6</v>
      </c>
      <c r="K47" s="38" t="n">
        <v>26.1</v>
      </c>
      <c r="L47" s="36" t="n">
        <v>27</v>
      </c>
      <c r="M47" s="36" t="n">
        <v>27.6815502199</v>
      </c>
      <c r="N47" s="36" t="n">
        <v>28.5</v>
      </c>
      <c r="O47" s="48" t="n">
        <v>29.2</v>
      </c>
      <c r="P47" s="48" t="n">
        <v>29.7</v>
      </c>
      <c r="Q47" s="37" t="n">
        <v>30.3</v>
      </c>
      <c r="R47" s="38" t="n">
        <v>30.83931</v>
      </c>
      <c r="S47" s="36" t="n">
        <v>31.1</v>
      </c>
      <c r="T47" s="36" t="n">
        <v>31.4</v>
      </c>
      <c r="U47" s="40" t="n">
        <v>31.7</v>
      </c>
      <c r="V47" s="41" t="n">
        <f aca="false">RANK(U47,$U$7:$U$53,0)</f>
        <v>24</v>
      </c>
    </row>
    <row r="48" customFormat="false" ht="16.5" hidden="false" customHeight="true" outlineLevel="0" collapsed="false">
      <c r="A48" s="34" t="s">
        <v>67</v>
      </c>
      <c r="B48" s="35" t="n">
        <v>5.2</v>
      </c>
      <c r="C48" s="36" t="n">
        <v>7</v>
      </c>
      <c r="D48" s="36" t="n">
        <v>9.5</v>
      </c>
      <c r="E48" s="36" t="n">
        <v>12.1</v>
      </c>
      <c r="F48" s="36" t="n">
        <v>14.7</v>
      </c>
      <c r="G48" s="36" t="n">
        <v>17.7</v>
      </c>
      <c r="H48" s="36" t="n">
        <v>20.8</v>
      </c>
      <c r="I48" s="36" t="n">
        <v>23.6</v>
      </c>
      <c r="J48" s="37" t="n">
        <v>26</v>
      </c>
      <c r="K48" s="38" t="n">
        <v>27.9</v>
      </c>
      <c r="L48" s="36" t="n">
        <v>28.9</v>
      </c>
      <c r="M48" s="36" t="n">
        <v>29.6015682718</v>
      </c>
      <c r="N48" s="36" t="n">
        <v>30.5</v>
      </c>
      <c r="O48" s="36" t="n">
        <v>31.3</v>
      </c>
      <c r="P48" s="36" t="n">
        <v>32</v>
      </c>
      <c r="Q48" s="37" t="n">
        <v>32.7</v>
      </c>
      <c r="R48" s="38" t="n">
        <v>33.08542</v>
      </c>
      <c r="S48" s="36" t="n">
        <v>33.6</v>
      </c>
      <c r="T48" s="36" t="n">
        <v>33.9</v>
      </c>
      <c r="U48" s="40" t="n">
        <v>34.3</v>
      </c>
      <c r="V48" s="41" t="n">
        <f aca="false">RANK(U48,$U$7:$U$53,0)</f>
        <v>9</v>
      </c>
    </row>
    <row r="49" customFormat="false" ht="16.5" hidden="false" customHeight="true" outlineLevel="0" collapsed="false">
      <c r="A49" s="34" t="s">
        <v>68</v>
      </c>
      <c r="B49" s="35" t="n">
        <v>6</v>
      </c>
      <c r="C49" s="36" t="n">
        <v>8.1</v>
      </c>
      <c r="D49" s="36" t="n">
        <v>10.7</v>
      </c>
      <c r="E49" s="36" t="n">
        <v>13.2</v>
      </c>
      <c r="F49" s="36" t="n">
        <v>15.4</v>
      </c>
      <c r="G49" s="36" t="n">
        <v>18.3</v>
      </c>
      <c r="H49" s="36" t="n">
        <v>21.3</v>
      </c>
      <c r="I49" s="36" t="n">
        <v>23.7</v>
      </c>
      <c r="J49" s="37" t="n">
        <v>25.6</v>
      </c>
      <c r="K49" s="38" t="n">
        <v>27.2</v>
      </c>
      <c r="L49" s="36" t="n">
        <v>28.1</v>
      </c>
      <c r="M49" s="36" t="n">
        <v>28.7827417446</v>
      </c>
      <c r="N49" s="36" t="n">
        <v>29.5</v>
      </c>
      <c r="O49" s="36" t="n">
        <v>30.1</v>
      </c>
      <c r="P49" s="36" t="n">
        <v>30.6</v>
      </c>
      <c r="Q49" s="37" t="n">
        <v>31.1</v>
      </c>
      <c r="R49" s="38" t="n">
        <v>31.55317</v>
      </c>
      <c r="S49" s="36" t="n">
        <v>31.9</v>
      </c>
      <c r="T49" s="36" t="n">
        <v>32.1</v>
      </c>
      <c r="U49" s="40" t="n">
        <v>32.3</v>
      </c>
      <c r="V49" s="41" t="n">
        <f aca="false">RANK(U49,$U$7:$U$53,0)</f>
        <v>23</v>
      </c>
    </row>
    <row r="50" customFormat="false" ht="16.5" hidden="false" customHeight="true" outlineLevel="0" collapsed="false">
      <c r="A50" s="34" t="s">
        <v>69</v>
      </c>
      <c r="B50" s="35" t="n">
        <v>6.4</v>
      </c>
      <c r="C50" s="36" t="n">
        <v>8.3</v>
      </c>
      <c r="D50" s="36" t="n">
        <v>10.6</v>
      </c>
      <c r="E50" s="36" t="n">
        <v>13.1</v>
      </c>
      <c r="F50" s="36" t="n">
        <v>15.5</v>
      </c>
      <c r="G50" s="36" t="n">
        <v>18.6</v>
      </c>
      <c r="H50" s="36" t="n">
        <v>21.8</v>
      </c>
      <c r="I50" s="36" t="n">
        <v>24.2</v>
      </c>
      <c r="J50" s="37" t="n">
        <v>26.6</v>
      </c>
      <c r="K50" s="38" t="n">
        <v>28.6</v>
      </c>
      <c r="L50" s="36" t="n">
        <v>29.6</v>
      </c>
      <c r="M50" s="36" t="n">
        <v>30.4454929211</v>
      </c>
      <c r="N50" s="36" t="n">
        <v>31.2</v>
      </c>
      <c r="O50" s="36" t="n">
        <v>31.8</v>
      </c>
      <c r="P50" s="36" t="n">
        <v>32.4</v>
      </c>
      <c r="Q50" s="37" t="n">
        <v>32.9</v>
      </c>
      <c r="R50" s="38" t="n">
        <v>33.5327</v>
      </c>
      <c r="S50" s="36" t="n">
        <v>33.7</v>
      </c>
      <c r="T50" s="36" t="n">
        <v>33.9</v>
      </c>
      <c r="U50" s="40" t="n">
        <v>34.2</v>
      </c>
      <c r="V50" s="41" t="n">
        <f aca="false">RANK(U50,$U$7:$U$53,0)</f>
        <v>10</v>
      </c>
    </row>
    <row r="51" customFormat="false" ht="16.5" hidden="false" customHeight="true" outlineLevel="0" collapsed="false">
      <c r="A51" s="42" t="s">
        <v>70</v>
      </c>
      <c r="B51" s="43" t="n">
        <v>5.2</v>
      </c>
      <c r="C51" s="44" t="n">
        <v>7.1</v>
      </c>
      <c r="D51" s="44" t="n">
        <v>9.5</v>
      </c>
      <c r="E51" s="44" t="n">
        <v>12</v>
      </c>
      <c r="F51" s="44" t="n">
        <v>14.2</v>
      </c>
      <c r="G51" s="44" t="n">
        <v>17.4</v>
      </c>
      <c r="H51" s="44" t="n">
        <v>20.7</v>
      </c>
      <c r="I51" s="44" t="n">
        <v>23.5</v>
      </c>
      <c r="J51" s="45" t="n">
        <v>25.8</v>
      </c>
      <c r="K51" s="38" t="n">
        <v>27.6</v>
      </c>
      <c r="L51" s="36" t="n">
        <v>28.6</v>
      </c>
      <c r="M51" s="36" t="n">
        <v>29.4920132551</v>
      </c>
      <c r="N51" s="44" t="n">
        <v>30.3</v>
      </c>
      <c r="O51" s="44" t="n">
        <v>31.1</v>
      </c>
      <c r="P51" s="44" t="n">
        <v>31.7</v>
      </c>
      <c r="Q51" s="45" t="n">
        <v>32.3</v>
      </c>
      <c r="R51" s="46" t="n">
        <v>32.73347</v>
      </c>
      <c r="S51" s="44" t="n">
        <v>33.1</v>
      </c>
      <c r="T51" s="44" t="n">
        <v>33.4</v>
      </c>
      <c r="U51" s="47" t="n">
        <v>33.7</v>
      </c>
      <c r="V51" s="41" t="n">
        <f aca="false">RANK(U51,$U$7:$U$53,0)</f>
        <v>15</v>
      </c>
    </row>
    <row r="52" customFormat="false" ht="16.5" hidden="false" customHeight="true" outlineLevel="0" collapsed="false">
      <c r="A52" s="34" t="s">
        <v>71</v>
      </c>
      <c r="B52" s="35" t="n">
        <v>6.2</v>
      </c>
      <c r="C52" s="36" t="n">
        <v>8.5</v>
      </c>
      <c r="D52" s="36" t="n">
        <v>11.5</v>
      </c>
      <c r="E52" s="36" t="n">
        <v>14.2</v>
      </c>
      <c r="F52" s="36" t="n">
        <v>16.6</v>
      </c>
      <c r="G52" s="36" t="n">
        <v>19.7</v>
      </c>
      <c r="H52" s="36" t="n">
        <v>22.6</v>
      </c>
      <c r="I52" s="36" t="n">
        <v>24.8</v>
      </c>
      <c r="J52" s="37" t="n">
        <v>26.5</v>
      </c>
      <c r="K52" s="58" t="n">
        <v>27.8</v>
      </c>
      <c r="L52" s="48" t="n">
        <v>28.6</v>
      </c>
      <c r="M52" s="48" t="n">
        <v>29.4271467505</v>
      </c>
      <c r="N52" s="36" t="n">
        <v>30.1</v>
      </c>
      <c r="O52" s="36" t="n">
        <v>30.8</v>
      </c>
      <c r="P52" s="36" t="n">
        <v>31.4</v>
      </c>
      <c r="Q52" s="37" t="n">
        <v>32</v>
      </c>
      <c r="R52" s="38" t="n">
        <v>32.7763</v>
      </c>
      <c r="S52" s="36" t="n">
        <v>33.1</v>
      </c>
      <c r="T52" s="36" t="n">
        <v>33.5</v>
      </c>
      <c r="U52" s="40" t="n">
        <v>33.8</v>
      </c>
      <c r="V52" s="41" t="n">
        <f aca="false">RANK(U52,$U$7:$U$53,0)</f>
        <v>13</v>
      </c>
    </row>
    <row r="53" customFormat="false" ht="16.5" hidden="false" customHeight="true" outlineLevel="0" collapsed="false">
      <c r="A53" s="27" t="s">
        <v>72</v>
      </c>
      <c r="B53" s="59" t="s">
        <v>25</v>
      </c>
      <c r="C53" s="60" t="s">
        <v>25</v>
      </c>
      <c r="D53" s="60" t="n">
        <v>7</v>
      </c>
      <c r="E53" s="60" t="n">
        <v>8.6</v>
      </c>
      <c r="F53" s="60" t="n">
        <v>9.9</v>
      </c>
      <c r="G53" s="60" t="n">
        <v>11.7</v>
      </c>
      <c r="H53" s="60" t="n">
        <v>13.8</v>
      </c>
      <c r="I53" s="60" t="n">
        <v>16.1</v>
      </c>
      <c r="J53" s="61" t="n">
        <v>17.4</v>
      </c>
      <c r="K53" s="62" t="n">
        <v>18.4</v>
      </c>
      <c r="L53" s="60" t="n">
        <v>19</v>
      </c>
      <c r="M53" s="60" t="n">
        <v>19.6336618578</v>
      </c>
      <c r="N53" s="60" t="n">
        <v>20.4</v>
      </c>
      <c r="O53" s="60" t="n">
        <v>21</v>
      </c>
      <c r="P53" s="60" t="n">
        <v>21.6</v>
      </c>
      <c r="Q53" s="61" t="n">
        <v>22.2</v>
      </c>
      <c r="R53" s="62" t="n">
        <v>22.56314</v>
      </c>
      <c r="S53" s="60" t="n">
        <v>23.1</v>
      </c>
      <c r="T53" s="60" t="n">
        <v>23.5</v>
      </c>
      <c r="U53" s="63" t="n">
        <v>23.8</v>
      </c>
      <c r="V53" s="41" t="n">
        <f aca="false">RANK(U53,$U$7:$U$53,0)</f>
        <v>46</v>
      </c>
      <c r="X53" s="9"/>
    </row>
    <row r="54" s="64" customFormat="true" ht="13.5" hidden="false" customHeight="true" outlineLevel="0" collapsed="false">
      <c r="A54" s="64" t="s">
        <v>73</v>
      </c>
      <c r="V54" s="65"/>
      <c r="Y54" s="66"/>
    </row>
    <row r="55" s="64" customFormat="true" ht="14.25" hidden="false" customHeight="true" outlineLevel="0" collapsed="false">
      <c r="A55" s="67" t="s">
        <v>74</v>
      </c>
    </row>
    <row r="56" customFormat="false" ht="11.25" hidden="false" customHeight="false" outlineLevel="0" collapsed="false">
      <c r="A56" s="68" t="s">
        <v>75</v>
      </c>
    </row>
    <row r="70" customFormat="false" ht="11.25" hidden="false" customHeight="false" outlineLevel="0" collapsed="false">
      <c r="Q70" s="9"/>
    </row>
  </sheetData>
  <mergeCells count="5">
    <mergeCell ref="A1:H1"/>
    <mergeCell ref="J1:V2"/>
    <mergeCell ref="A3:A5"/>
    <mergeCell ref="B3:U3"/>
    <mergeCell ref="V3:V5"/>
  </mergeCells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岡　未花</dc:creator>
  <dc:description/>
  <cp:keywords/>
  <dc:language>en-US</dc:language>
  <cp:lastModifiedBy>松岡　未花</cp:lastModifiedBy>
  <cp:lastPrinted>2022-01-31T08:03:15Z</cp:lastPrinted>
  <dcterms:modified xsi:type="dcterms:W3CDTF">2025-03-21T06:09:24Z</dcterms:modified>
  <cp:revision>0</cp:revision>
  <dc:subject/>
  <dc:title/>
</cp:coreProperties>
</file>