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反映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AS$39</definedName>
    <definedName function="false" hidden="false" localSheetId="0" name="_xlnm.Print_Area" vbProcedure="false">反映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　１－５　富山県広域圏別市町村別人口</t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市町村名</t>
  </si>
  <si>
    <t xml:space="preserve">総人口</t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人口</t>
    </r>
  </si>
  <si>
    <t xml:space="preserve">男</t>
  </si>
  <si>
    <t xml:space="preserve">女</t>
  </si>
  <si>
    <t xml:space="preserve">計</t>
  </si>
  <si>
    <t xml:space="preserve">比率</t>
  </si>
  <si>
    <t xml:space="preserve">順位</t>
  </si>
  <si>
    <t xml:space="preserve">新　川　圏</t>
  </si>
  <si>
    <t xml:space="preserve">魚津市</t>
  </si>
  <si>
    <t xml:space="preserve">黒部市</t>
  </si>
  <si>
    <t xml:space="preserve">入善町</t>
  </si>
  <si>
    <t xml:space="preserve">朝日町</t>
  </si>
  <si>
    <t xml:space="preserve">小　 計</t>
  </si>
  <si>
    <t xml:space="preserve">富　山　圏</t>
  </si>
  <si>
    <t xml:space="preserve">富山市</t>
  </si>
  <si>
    <t xml:space="preserve">滑川市</t>
  </si>
  <si>
    <t xml:space="preserve">舟橋村</t>
  </si>
  <si>
    <t xml:space="preserve">上市町</t>
  </si>
  <si>
    <t xml:space="preserve">立山町</t>
  </si>
  <si>
    <t xml:space="preserve">小   計</t>
  </si>
  <si>
    <t xml:space="preserve">高　岡　圏</t>
  </si>
  <si>
    <t xml:space="preserve">高岡市</t>
  </si>
  <si>
    <t xml:space="preserve">氷見市</t>
  </si>
  <si>
    <t xml:space="preserve">射水市</t>
  </si>
  <si>
    <t xml:space="preserve">砺　波　圏</t>
  </si>
  <si>
    <t xml:space="preserve">砺波市</t>
  </si>
  <si>
    <t xml:space="preserve">小矢部市</t>
  </si>
  <si>
    <t xml:space="preserve">南砺市</t>
  </si>
  <si>
    <t xml:space="preserve">合計</t>
  </si>
  <si>
    <t xml:space="preserve">※各年齢の比率は、分母から年齢不詳を除いて算出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富山圏</t>
  </si>
  <si>
    <t xml:space="preserve">済</t>
  </si>
  <si>
    <t xml:space="preserve">高岡圏</t>
  </si>
  <si>
    <t xml:space="preserve">新川圏</t>
  </si>
  <si>
    <t xml:space="preserve">砺波圏</t>
  </si>
  <si>
    <t xml:space="preserve">県 　計</t>
  </si>
  <si>
    <t xml:space="preserve">（再掲）</t>
  </si>
  <si>
    <t xml:space="preserve">圏域</t>
  </si>
  <si>
    <t xml:space="preserve">40-</t>
  </si>
  <si>
    <t xml:space="preserve">60-</t>
  </si>
  <si>
    <t xml:space="preserve">65-</t>
  </si>
  <si>
    <t xml:space="preserve">70-</t>
  </si>
  <si>
    <t xml:space="preserve">75-</t>
  </si>
  <si>
    <t xml:space="preserve">高齢化率</t>
  </si>
  <si>
    <t xml:space="preserve">割合</t>
  </si>
  <si>
    <t xml:space="preserve">年齢不詳</t>
  </si>
  <si>
    <t xml:space="preserve">総人口－年齢不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の高齢化率順位は、年齢不詳も含まれているため、実際の順位とは異な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8" min="3" style="1" width="10.62"/>
    <col collapsed="false" customWidth="true" hidden="false" outlineLevel="0" max="9" min="9" style="2" width="10.62"/>
    <col collapsed="false" customWidth="true" hidden="false" outlineLevel="0" max="12" min="10" style="1" width="10.62"/>
    <col collapsed="false" customWidth="true" hidden="false" outlineLevel="0" max="13" min="13" style="2" width="10.62"/>
    <col collapsed="false" customWidth="true" hidden="false" outlineLevel="0" max="16" min="14" style="1" width="10.62"/>
    <col collapsed="false" customWidth="true" hidden="false" outlineLevel="0" max="17" min="17" style="2" width="10.62"/>
    <col collapsed="false" customWidth="true" hidden="false" outlineLevel="0" max="21" min="18" style="1" width="10.62"/>
    <col collapsed="false" customWidth="true" hidden="false" outlineLevel="0" max="22" min="22" style="2" width="10.62"/>
    <col collapsed="false" customWidth="true" hidden="false" outlineLevel="0" max="25" min="23" style="1" width="10.62"/>
    <col collapsed="false" customWidth="true" hidden="false" outlineLevel="0" max="26" min="26" style="2" width="10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4"/>
      <c r="C2" s="4"/>
      <c r="Z2" s="5" t="s">
        <v>1</v>
      </c>
    </row>
    <row r="3" customFormat="false" ht="9" hidden="false" customHeight="true" outlineLevel="0" collapsed="false">
      <c r="A3" s="4"/>
      <c r="B3" s="4"/>
      <c r="C3" s="4"/>
      <c r="Z3" s="6"/>
    </row>
    <row r="4" customFormat="false" ht="39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  <c r="N4" s="10" t="s">
        <v>7</v>
      </c>
      <c r="O4" s="10"/>
      <c r="P4" s="10"/>
      <c r="Q4" s="10"/>
      <c r="R4" s="10"/>
      <c r="S4" s="11" t="s">
        <v>8</v>
      </c>
      <c r="T4" s="11"/>
      <c r="U4" s="11"/>
      <c r="V4" s="11"/>
      <c r="W4" s="12" t="s">
        <v>9</v>
      </c>
      <c r="X4" s="12"/>
      <c r="Y4" s="12"/>
      <c r="Z4" s="12"/>
    </row>
    <row r="5" s="21" customFormat="true" ht="39" hidden="false" customHeight="true" outlineLevel="0" collapsed="false">
      <c r="A5" s="7"/>
      <c r="B5" s="8"/>
      <c r="C5" s="13" t="s">
        <v>10</v>
      </c>
      <c r="D5" s="14" t="s">
        <v>11</v>
      </c>
      <c r="E5" s="15" t="s">
        <v>12</v>
      </c>
      <c r="F5" s="16" t="s">
        <v>10</v>
      </c>
      <c r="G5" s="17" t="s">
        <v>11</v>
      </c>
      <c r="H5" s="17" t="s">
        <v>12</v>
      </c>
      <c r="I5" s="18" t="s">
        <v>13</v>
      </c>
      <c r="J5" s="15" t="s">
        <v>10</v>
      </c>
      <c r="K5" s="14" t="s">
        <v>11</v>
      </c>
      <c r="L5" s="14" t="s">
        <v>12</v>
      </c>
      <c r="M5" s="19" t="s">
        <v>13</v>
      </c>
      <c r="N5" s="17" t="s">
        <v>10</v>
      </c>
      <c r="O5" s="17" t="s">
        <v>11</v>
      </c>
      <c r="P5" s="17" t="s">
        <v>12</v>
      </c>
      <c r="Q5" s="18" t="s">
        <v>13</v>
      </c>
      <c r="R5" s="17" t="s">
        <v>14</v>
      </c>
      <c r="S5" s="14" t="s">
        <v>10</v>
      </c>
      <c r="T5" s="14" t="s">
        <v>11</v>
      </c>
      <c r="U5" s="14" t="s">
        <v>12</v>
      </c>
      <c r="V5" s="19" t="s">
        <v>13</v>
      </c>
      <c r="W5" s="16" t="s">
        <v>10</v>
      </c>
      <c r="X5" s="17" t="s">
        <v>11</v>
      </c>
      <c r="Y5" s="17" t="s">
        <v>12</v>
      </c>
      <c r="Z5" s="20" t="s">
        <v>13</v>
      </c>
    </row>
    <row r="6" customFormat="false" ht="39" hidden="false" customHeight="true" outlineLevel="0" collapsed="false">
      <c r="A6" s="22" t="s">
        <v>15</v>
      </c>
      <c r="B6" s="23" t="s">
        <v>16</v>
      </c>
      <c r="C6" s="24" t="n">
        <f aca="false">入力シート!D$23</f>
        <v>18634</v>
      </c>
      <c r="D6" s="24" t="n">
        <f aca="false">入力シート!E$23</f>
        <v>19386</v>
      </c>
      <c r="E6" s="24" t="n">
        <f aca="false">入力シート!F$23</f>
        <v>38020</v>
      </c>
      <c r="F6" s="25" t="n">
        <f aca="false">入力シート!G$23</f>
        <v>11935</v>
      </c>
      <c r="G6" s="25" t="n">
        <f aca="false">入力シート!H$23</f>
        <v>13630</v>
      </c>
      <c r="H6" s="25" t="n">
        <f aca="false">入力シート!I$23</f>
        <v>25565</v>
      </c>
      <c r="I6" s="26" t="n">
        <f aca="false">H6/入力シート!$E42</f>
        <v>0.700276659270825</v>
      </c>
      <c r="J6" s="24" t="n">
        <f aca="false">入力シート!J$23</f>
        <v>6742</v>
      </c>
      <c r="K6" s="24" t="n">
        <f aca="false">入力シート!K$23</f>
        <v>8788</v>
      </c>
      <c r="L6" s="24" t="n">
        <f aca="false">入力シート!L$23</f>
        <v>15530</v>
      </c>
      <c r="M6" s="27" t="n">
        <f aca="false">L6/入力シート!$E42</f>
        <v>0.425397868901854</v>
      </c>
      <c r="N6" s="25" t="n">
        <f aca="false">入力シート!M23</f>
        <v>5546</v>
      </c>
      <c r="O6" s="25" t="n">
        <f aca="false">入力シート!N23</f>
        <v>7667</v>
      </c>
      <c r="P6" s="25" t="n">
        <f aca="false">入力シート!O23</f>
        <v>13213</v>
      </c>
      <c r="Q6" s="28" t="n">
        <f aca="false">P6/入力シート!E42</f>
        <v>0.361930588654231</v>
      </c>
      <c r="R6" s="29" t="n">
        <f aca="false">入力シート!W23</f>
        <v>7</v>
      </c>
      <c r="S6" s="24" t="n">
        <f aca="false">入力シート!P23</f>
        <v>4450</v>
      </c>
      <c r="T6" s="24" t="n">
        <f aca="false">入力シート!Q23</f>
        <v>6485</v>
      </c>
      <c r="U6" s="24" t="n">
        <f aca="false">入力シート!R23</f>
        <v>10935</v>
      </c>
      <c r="V6" s="27" t="n">
        <f aca="false">U6/入力シート!E42</f>
        <v>0.299531596680089</v>
      </c>
      <c r="W6" s="25" t="n">
        <f aca="false">入力シート!S$23</f>
        <v>3126</v>
      </c>
      <c r="X6" s="25" t="n">
        <f aca="false">入力シート!T23</f>
        <v>4928</v>
      </c>
      <c r="Y6" s="25" t="n">
        <f aca="false">入力シート!U23</f>
        <v>8054</v>
      </c>
      <c r="Z6" s="30" t="n">
        <f aca="false">Y6/入力シート!E42</f>
        <v>0.220615224477497</v>
      </c>
    </row>
    <row r="7" customFormat="false" ht="39" hidden="false" customHeight="true" outlineLevel="0" collapsed="false">
      <c r="A7" s="22"/>
      <c r="B7" s="23" t="s">
        <v>17</v>
      </c>
      <c r="C7" s="31" t="n">
        <f aca="false">入力シート!D$24</f>
        <v>18836</v>
      </c>
      <c r="D7" s="31" t="n">
        <f aca="false">入力シート!E$24</f>
        <v>19242</v>
      </c>
      <c r="E7" s="31" t="n">
        <f aca="false">入力シート!F$24</f>
        <v>38078</v>
      </c>
      <c r="F7" s="32" t="n">
        <f aca="false">入力シート!G$24</f>
        <v>11744</v>
      </c>
      <c r="G7" s="32" t="n">
        <f aca="false">入力シート!H$24</f>
        <v>13280</v>
      </c>
      <c r="H7" s="32" t="n">
        <f aca="false">入力シート!I$24</f>
        <v>25024</v>
      </c>
      <c r="I7" s="26" t="n">
        <f aca="false">H7/入力シート!$E43</f>
        <v>0.669753499451329</v>
      </c>
      <c r="J7" s="31" t="n">
        <f aca="false">入力シート!J$24</f>
        <v>6565</v>
      </c>
      <c r="K7" s="31" t="n">
        <f aca="false">入力シート!K$24</f>
        <v>8309</v>
      </c>
      <c r="L7" s="31" t="n">
        <f aca="false">入力シート!L$24</f>
        <v>14874</v>
      </c>
      <c r="M7" s="27" t="n">
        <f aca="false">L7/入力シート!$E43</f>
        <v>0.398094371436983</v>
      </c>
      <c r="N7" s="32" t="n">
        <f aca="false">入力シート!M24</f>
        <v>5340</v>
      </c>
      <c r="O7" s="32" t="n">
        <f aca="false">入力シート!N24</f>
        <v>7077</v>
      </c>
      <c r="P7" s="32" t="n">
        <f aca="false">入力シート!O24</f>
        <v>12417</v>
      </c>
      <c r="Q7" s="33" t="n">
        <f aca="false">P7/入力シート!E43</f>
        <v>0.332334127345235</v>
      </c>
      <c r="R7" s="34" t="n">
        <f aca="false">入力シート!W24</f>
        <v>10</v>
      </c>
      <c r="S7" s="31" t="n">
        <f aca="false">入力シート!P24</f>
        <v>4103</v>
      </c>
      <c r="T7" s="31" t="n">
        <f aca="false">入力シート!Q24</f>
        <v>5852</v>
      </c>
      <c r="U7" s="31" t="n">
        <f aca="false">入力シート!R24</f>
        <v>9955</v>
      </c>
      <c r="V7" s="27" t="n">
        <f aca="false">U7/入力シート!E43</f>
        <v>0.266440061022937</v>
      </c>
      <c r="W7" s="32" t="n">
        <f aca="false">入力シート!S24</f>
        <v>2876</v>
      </c>
      <c r="X7" s="32" t="n">
        <f aca="false">入力シート!T24</f>
        <v>4421</v>
      </c>
      <c r="Y7" s="32" t="n">
        <f aca="false">入力シート!U24</f>
        <v>7297</v>
      </c>
      <c r="Z7" s="30" t="n">
        <f aca="false">Y7/入力シート!E43</f>
        <v>0.195300163263121</v>
      </c>
    </row>
    <row r="8" customFormat="false" ht="39" hidden="false" customHeight="true" outlineLevel="0" collapsed="false">
      <c r="A8" s="22"/>
      <c r="B8" s="23" t="s">
        <v>18</v>
      </c>
      <c r="C8" s="31" t="n">
        <f aca="false">入力シート!D$25</f>
        <v>10572</v>
      </c>
      <c r="D8" s="31" t="n">
        <f aca="false">入力シート!E$25</f>
        <v>11387</v>
      </c>
      <c r="E8" s="31" t="n">
        <f aca="false">入力シート!F$25</f>
        <v>21959</v>
      </c>
      <c r="F8" s="32" t="n">
        <f aca="false">入力シート!G$25</f>
        <v>7378</v>
      </c>
      <c r="G8" s="32" t="n">
        <f aca="false">入力シート!H$25</f>
        <v>8586</v>
      </c>
      <c r="H8" s="32" t="n">
        <f aca="false">入力シート!I$25</f>
        <v>15964</v>
      </c>
      <c r="I8" s="26" t="n">
        <f aca="false">H8/入力シート!$E44</f>
        <v>0.730183414901889</v>
      </c>
      <c r="J8" s="31" t="n">
        <f aca="false">入力シート!J$25</f>
        <v>4366</v>
      </c>
      <c r="K8" s="31" t="n">
        <f aca="false">入力シート!K$25</f>
        <v>5778</v>
      </c>
      <c r="L8" s="31" t="n">
        <f aca="false">入力シート!L$25</f>
        <v>10144</v>
      </c>
      <c r="M8" s="27" t="n">
        <f aca="false">L8/入力シート!$E44</f>
        <v>0.463980240589123</v>
      </c>
      <c r="N8" s="32" t="n">
        <f aca="false">入力シート!M25</f>
        <v>3602</v>
      </c>
      <c r="O8" s="32" t="n">
        <f aca="false">入力シート!N25</f>
        <v>4965</v>
      </c>
      <c r="P8" s="32" t="n">
        <f aca="false">入力シート!O25</f>
        <v>8567</v>
      </c>
      <c r="Q8" s="33" t="n">
        <f aca="false">P8/入力シート!E44</f>
        <v>0.39184924301331</v>
      </c>
      <c r="R8" s="35" t="n">
        <f aca="false">入力シート!W25</f>
        <v>5</v>
      </c>
      <c r="S8" s="31" t="n">
        <f aca="false">入力シート!P25</f>
        <v>2777</v>
      </c>
      <c r="T8" s="31" t="n">
        <f aca="false">入力シート!Q25</f>
        <v>4097</v>
      </c>
      <c r="U8" s="31" t="n">
        <f aca="false">入力シート!R25</f>
        <v>6874</v>
      </c>
      <c r="V8" s="27" t="n">
        <f aca="false">U8/入力シート!E44</f>
        <v>0.314412477702054</v>
      </c>
      <c r="W8" s="32" t="n">
        <f aca="false">入力シート!S25</f>
        <v>1890</v>
      </c>
      <c r="X8" s="32" t="n">
        <f aca="false">入力シート!T25</f>
        <v>3126</v>
      </c>
      <c r="Y8" s="32" t="n">
        <f aca="false">入力シート!U25</f>
        <v>5016</v>
      </c>
      <c r="Z8" s="30" t="n">
        <f aca="false">Y8/入力シート!E44</f>
        <v>0.229428715180899</v>
      </c>
    </row>
    <row r="9" customFormat="false" ht="39" hidden="false" customHeight="true" outlineLevel="0" collapsed="false">
      <c r="A9" s="22"/>
      <c r="B9" s="36" t="s">
        <v>19</v>
      </c>
      <c r="C9" s="37" t="n">
        <f aca="false">入力シート!D$26</f>
        <v>4715</v>
      </c>
      <c r="D9" s="37" t="n">
        <f aca="false">入力シート!E$26</f>
        <v>5230</v>
      </c>
      <c r="E9" s="37" t="n">
        <f aca="false">入力シート!F$26</f>
        <v>9945</v>
      </c>
      <c r="F9" s="38" t="n">
        <f aca="false">入力シート!G$26</f>
        <v>3570</v>
      </c>
      <c r="G9" s="38" t="n">
        <f aca="false">入力シート!H$26</f>
        <v>4247</v>
      </c>
      <c r="H9" s="38" t="n">
        <f aca="false">入力シート!I$26</f>
        <v>7817</v>
      </c>
      <c r="I9" s="39" t="n">
        <f aca="false">H9/入力シート!$E45</f>
        <v>0.786814292903875</v>
      </c>
      <c r="J9" s="37" t="n">
        <f aca="false">入力シート!J$26</f>
        <v>2362</v>
      </c>
      <c r="K9" s="37" t="n">
        <f aca="false">入力シート!K$26</f>
        <v>3100</v>
      </c>
      <c r="L9" s="37" t="n">
        <f aca="false">入力シート!L$26</f>
        <v>5462</v>
      </c>
      <c r="M9" s="40" t="n">
        <f aca="false">L9/入力シート!$E45</f>
        <v>0.549773527931555</v>
      </c>
      <c r="N9" s="38" t="n">
        <f aca="false">入力シート!M26</f>
        <v>1975</v>
      </c>
      <c r="O9" s="38" t="n">
        <f aca="false">入力シート!N26</f>
        <v>2721</v>
      </c>
      <c r="P9" s="38" t="n">
        <f aca="false">入力シート!O26</f>
        <v>4696</v>
      </c>
      <c r="Q9" s="41" t="n">
        <f aca="false">P9/入力シート!E45</f>
        <v>0.47267237040765</v>
      </c>
      <c r="R9" s="34" t="n">
        <f aca="false">入力シート!W26</f>
        <v>1</v>
      </c>
      <c r="S9" s="37" t="n">
        <f aca="false">入力シート!P26</f>
        <v>1608</v>
      </c>
      <c r="T9" s="37" t="n">
        <f aca="false">入力シート!Q26</f>
        <v>2306</v>
      </c>
      <c r="U9" s="37" t="n">
        <f aca="false">入力シート!R26</f>
        <v>3914</v>
      </c>
      <c r="V9" s="27" t="n">
        <f aca="false">U9/入力シート!E45</f>
        <v>0.39396074484147</v>
      </c>
      <c r="W9" s="38" t="n">
        <f aca="false">入力シート!S26</f>
        <v>1154</v>
      </c>
      <c r="X9" s="32" t="n">
        <f aca="false">入力シート!T26</f>
        <v>1803</v>
      </c>
      <c r="Y9" s="32" t="n">
        <f aca="false">入力シート!U26</f>
        <v>2957</v>
      </c>
      <c r="Z9" s="42" t="n">
        <f aca="false">Y9/入力シート!E45</f>
        <v>0.297634625062909</v>
      </c>
    </row>
    <row r="10" customFormat="false" ht="39" hidden="false" customHeight="true" outlineLevel="0" collapsed="false">
      <c r="A10" s="22"/>
      <c r="B10" s="43" t="s">
        <v>20</v>
      </c>
      <c r="C10" s="44" t="n">
        <f aca="false">SUM(C6:C9)</f>
        <v>52757</v>
      </c>
      <c r="D10" s="44" t="n">
        <f aca="false">SUM(D6:D9)</f>
        <v>55245</v>
      </c>
      <c r="E10" s="44" t="n">
        <f aca="false">SUM(E6:E9)</f>
        <v>108002</v>
      </c>
      <c r="F10" s="45" t="n">
        <f aca="false">SUM(F6:F9)</f>
        <v>34627</v>
      </c>
      <c r="G10" s="45" t="n">
        <f aca="false">SUM(G6:G9)</f>
        <v>39743</v>
      </c>
      <c r="H10" s="45" t="n">
        <f aca="false">SUM(H6:H9)</f>
        <v>74370</v>
      </c>
      <c r="I10" s="26" t="n">
        <f aca="false">H10/入力シート!$E46</f>
        <v>0.70380815384033</v>
      </c>
      <c r="J10" s="44" t="n">
        <f aca="false">SUM(J6:J9)</f>
        <v>20035</v>
      </c>
      <c r="K10" s="44" t="n">
        <f aca="false">SUM(K6:K9)</f>
        <v>25975</v>
      </c>
      <c r="L10" s="44" t="n">
        <f aca="false">SUM(L6:L9)</f>
        <v>46010</v>
      </c>
      <c r="M10" s="46" t="n">
        <f aca="false">L10/入力シート!$E46</f>
        <v>0.435420373244502</v>
      </c>
      <c r="N10" s="45" t="n">
        <f aca="false">SUM(N6:N9)</f>
        <v>16463</v>
      </c>
      <c r="O10" s="45" t="n">
        <f aca="false">SUM(O6:O9)</f>
        <v>22430</v>
      </c>
      <c r="P10" s="45" t="n">
        <f aca="false">SUM(P6:P9)</f>
        <v>38893</v>
      </c>
      <c r="Q10" s="47" t="n">
        <f aca="false">P10/入力シート!E46</f>
        <v>0.368067910815006</v>
      </c>
      <c r="R10" s="48"/>
      <c r="S10" s="44" t="n">
        <f aca="false">SUM(S6:S9)</f>
        <v>12938</v>
      </c>
      <c r="T10" s="44" t="n">
        <f aca="false">SUM(T6:T9)</f>
        <v>18740</v>
      </c>
      <c r="U10" s="44" t="n">
        <f aca="false">SUM(U6:U9)</f>
        <v>31678</v>
      </c>
      <c r="V10" s="46" t="n">
        <f aca="false">U10/入力シート!E46</f>
        <v>0.299788015293182</v>
      </c>
      <c r="W10" s="45" t="n">
        <f aca="false">SUM(W6:W9)</f>
        <v>9046</v>
      </c>
      <c r="X10" s="49" t="n">
        <f aca="false">SUM(X6:X9)</f>
        <v>14278</v>
      </c>
      <c r="Y10" s="49" t="n">
        <f aca="false">SUM(Y6:Y9)</f>
        <v>23324</v>
      </c>
      <c r="Z10" s="30" t="n">
        <f aca="false">Y10/入力シート!E46</f>
        <v>0.220729075973805</v>
      </c>
    </row>
    <row r="11" customFormat="false" ht="39" hidden="false" customHeight="true" outlineLevel="0" collapsed="false">
      <c r="A11" s="50" t="s">
        <v>21</v>
      </c>
      <c r="B11" s="23" t="s">
        <v>22</v>
      </c>
      <c r="C11" s="24" t="n">
        <f aca="false">入力シート!D$27</f>
        <v>197691</v>
      </c>
      <c r="D11" s="24" t="n">
        <f aca="false">入力シート!E$27</f>
        <v>206178</v>
      </c>
      <c r="E11" s="24" t="n">
        <f aca="false">入力シート!F$27</f>
        <v>403869</v>
      </c>
      <c r="F11" s="25" t="n">
        <f aca="false">入力シート!G$27</f>
        <v>120167</v>
      </c>
      <c r="G11" s="25" t="n">
        <f aca="false">入力シート!H$27</f>
        <v>136406</v>
      </c>
      <c r="H11" s="25" t="n">
        <f aca="false">入力シート!I$27</f>
        <v>256573</v>
      </c>
      <c r="I11" s="28" t="n">
        <f aca="false">H11/入力シート!$E47</f>
        <v>0.646851498428081</v>
      </c>
      <c r="J11" s="31" t="n">
        <f aca="false">入力シート!J$27</f>
        <v>63502</v>
      </c>
      <c r="K11" s="31" t="n">
        <f aca="false">入力シート!K$27</f>
        <v>81799</v>
      </c>
      <c r="L11" s="31" t="n">
        <f aca="false">入力シート!L$27</f>
        <v>145301</v>
      </c>
      <c r="M11" s="27" t="n">
        <f aca="false">L11/入力シート!$E47</f>
        <v>0.366321357169689</v>
      </c>
      <c r="N11" s="32" t="n">
        <f aca="false">入力シート!M27</f>
        <v>51744</v>
      </c>
      <c r="O11" s="32" t="n">
        <f aca="false">入力シート!N27</f>
        <v>69758</v>
      </c>
      <c r="P11" s="32" t="n">
        <f aca="false">入力シート!O27</f>
        <v>121502</v>
      </c>
      <c r="Q11" s="28" t="n">
        <f aca="false">P11/入力シート!E47</f>
        <v>0.306321205902448</v>
      </c>
      <c r="R11" s="34" t="n">
        <f aca="false">入力シート!W27</f>
        <v>14</v>
      </c>
      <c r="S11" s="31" t="n">
        <f aca="false">入力シート!P$27</f>
        <v>40671</v>
      </c>
      <c r="T11" s="31" t="n">
        <f aca="false">入力シート!Q$27</f>
        <v>57799</v>
      </c>
      <c r="U11" s="31" t="n">
        <f aca="false">入力シート!R$27</f>
        <v>98470</v>
      </c>
      <c r="V11" s="27" t="n">
        <f aca="false">U11/入力シート!E47</f>
        <v>0.248254754203338</v>
      </c>
      <c r="W11" s="32" t="n">
        <f aca="false">入力シート!S$27</f>
        <v>28253</v>
      </c>
      <c r="X11" s="32" t="n">
        <f aca="false">入力シート!T27</f>
        <v>43643</v>
      </c>
      <c r="Y11" s="32" t="n">
        <f aca="false">入力シート!U27</f>
        <v>71896</v>
      </c>
      <c r="Z11" s="51" t="n">
        <f aca="false">Y11/入力シート!E47</f>
        <v>0.18125849302532</v>
      </c>
    </row>
    <row r="12" customFormat="false" ht="39" hidden="false" customHeight="true" outlineLevel="0" collapsed="false">
      <c r="A12" s="50"/>
      <c r="B12" s="23" t="s">
        <v>23</v>
      </c>
      <c r="C12" s="31" t="n">
        <f aca="false">入力シート!D$28</f>
        <v>15468</v>
      </c>
      <c r="D12" s="31" t="n">
        <f aca="false">入力シート!E$28</f>
        <v>16195</v>
      </c>
      <c r="E12" s="31" t="n">
        <f aca="false">入力シート!F$28</f>
        <v>31663</v>
      </c>
      <c r="F12" s="32" t="n">
        <f aca="false">入力シート!G$28</f>
        <v>9517</v>
      </c>
      <c r="G12" s="32" t="n">
        <f aca="false">入力シート!H$28</f>
        <v>10902</v>
      </c>
      <c r="H12" s="32" t="n">
        <f aca="false">入力シート!I$28</f>
        <v>20419</v>
      </c>
      <c r="I12" s="26" t="n">
        <f aca="false">H12/入力シート!$E48</f>
        <v>0.647461711640296</v>
      </c>
      <c r="J12" s="31" t="n">
        <f aca="false">入力シート!J$28</f>
        <v>4954</v>
      </c>
      <c r="K12" s="31" t="n">
        <f aca="false">入力シート!K$28</f>
        <v>6533</v>
      </c>
      <c r="L12" s="31" t="n">
        <f aca="false">入力シート!L$28</f>
        <v>11487</v>
      </c>
      <c r="M12" s="27" t="n">
        <f aca="false">L12/入力シート!$E48</f>
        <v>0.364238830579954</v>
      </c>
      <c r="N12" s="32" t="n">
        <f aca="false">入力シート!M28</f>
        <v>4028</v>
      </c>
      <c r="O12" s="32" t="n">
        <f aca="false">入力シート!N28</f>
        <v>5613</v>
      </c>
      <c r="P12" s="32" t="n">
        <f aca="false">入力シート!O28</f>
        <v>9641</v>
      </c>
      <c r="Q12" s="33" t="n">
        <f aca="false">P12/入力シート!E48</f>
        <v>0.305704410692203</v>
      </c>
      <c r="R12" s="34" t="n">
        <f aca="false">入力シート!W28</f>
        <v>13</v>
      </c>
      <c r="S12" s="31" t="n">
        <f aca="false">入力シート!P$28</f>
        <v>3142</v>
      </c>
      <c r="T12" s="31" t="n">
        <f aca="false">入力シート!Q28</f>
        <v>4651</v>
      </c>
      <c r="U12" s="31" t="n">
        <f aca="false">入力シート!R28</f>
        <v>7793</v>
      </c>
      <c r="V12" s="27" t="n">
        <f aca="false">U12/入力シート!E48</f>
        <v>0.247106573231442</v>
      </c>
      <c r="W12" s="32" t="n">
        <f aca="false">入力シート!S28</f>
        <v>2145</v>
      </c>
      <c r="X12" s="32" t="n">
        <f aca="false">入力シート!T28</f>
        <v>3489</v>
      </c>
      <c r="Y12" s="32" t="n">
        <f aca="false">入力シート!U28</f>
        <v>5634</v>
      </c>
      <c r="Z12" s="52" t="n">
        <f aca="false">Y12/入力シート!E48</f>
        <v>0.178647303167708</v>
      </c>
    </row>
    <row r="13" customFormat="false" ht="39" hidden="false" customHeight="true" outlineLevel="0" collapsed="false">
      <c r="A13" s="50"/>
      <c r="B13" s="23" t="s">
        <v>24</v>
      </c>
      <c r="C13" s="31" t="n">
        <f aca="false">入力シート!D$29</f>
        <v>1561</v>
      </c>
      <c r="D13" s="31" t="n">
        <f aca="false">入力シート!E$29</f>
        <v>1664</v>
      </c>
      <c r="E13" s="31" t="n">
        <f aca="false">入力シート!F$29</f>
        <v>3225</v>
      </c>
      <c r="F13" s="32" t="n">
        <f aca="false">入力シート!G$29</f>
        <v>867</v>
      </c>
      <c r="G13" s="32" t="n">
        <f aca="false">入力シート!H$29</f>
        <v>967</v>
      </c>
      <c r="H13" s="32" t="n">
        <f aca="false">入力シート!I$29</f>
        <v>1834</v>
      </c>
      <c r="I13" s="26" t="n">
        <f aca="false">H13/入力シート!$E49</f>
        <v>0.569035060502637</v>
      </c>
      <c r="J13" s="31" t="n">
        <f aca="false">入力シート!J$29</f>
        <v>362</v>
      </c>
      <c r="K13" s="31" t="n">
        <f aca="false">入力シート!K$29</f>
        <v>453</v>
      </c>
      <c r="L13" s="31" t="n">
        <f aca="false">入力シート!L$29</f>
        <v>815</v>
      </c>
      <c r="M13" s="27" t="n">
        <f aca="false">L13/入力シート!$E49</f>
        <v>0.252869996897301</v>
      </c>
      <c r="N13" s="32" t="n">
        <f aca="false">入力シート!M29</f>
        <v>268</v>
      </c>
      <c r="O13" s="32" t="n">
        <f aca="false">入力シート!N29</f>
        <v>367</v>
      </c>
      <c r="P13" s="32" t="n">
        <f aca="false">入力シート!O29</f>
        <v>635</v>
      </c>
      <c r="Q13" s="33" t="n">
        <f aca="false">P13/入力シート!E49</f>
        <v>0.197021408625504</v>
      </c>
      <c r="R13" s="34" t="n">
        <f aca="false">入力シート!W29</f>
        <v>15</v>
      </c>
      <c r="S13" s="31" t="n">
        <f aca="false">入力シート!P29</f>
        <v>194</v>
      </c>
      <c r="T13" s="31" t="n">
        <f aca="false">入力シート!Q29</f>
        <v>307</v>
      </c>
      <c r="U13" s="31" t="n">
        <f aca="false">入力シート!R29</f>
        <v>501</v>
      </c>
      <c r="V13" s="27" t="n">
        <f aca="false">U13/入力シート!E49</f>
        <v>0.1554452373565</v>
      </c>
      <c r="W13" s="32" t="n">
        <f aca="false">入力シート!S29</f>
        <v>142</v>
      </c>
      <c r="X13" s="32" t="n">
        <f aca="false">入力シート!T29</f>
        <v>235</v>
      </c>
      <c r="Y13" s="32" t="n">
        <f aca="false">入力シート!U29</f>
        <v>377</v>
      </c>
      <c r="Z13" s="52" t="n">
        <f aca="false">Y13/入力シート!E49</f>
        <v>0.116971765435929</v>
      </c>
    </row>
    <row r="14" customFormat="false" ht="39" hidden="false" customHeight="true" outlineLevel="0" collapsed="false">
      <c r="A14" s="50"/>
      <c r="B14" s="23" t="s">
        <v>25</v>
      </c>
      <c r="C14" s="31" t="n">
        <f aca="false">入力シート!D$30</f>
        <v>8619</v>
      </c>
      <c r="D14" s="31" t="n">
        <f aca="false">入力シート!E$30</f>
        <v>9399</v>
      </c>
      <c r="E14" s="31" t="n">
        <f aca="false">入力シート!F$30</f>
        <v>18018</v>
      </c>
      <c r="F14" s="32" t="n">
        <f aca="false">入力シート!G$30</f>
        <v>6066</v>
      </c>
      <c r="G14" s="32" t="n">
        <f aca="false">入力シート!H$30</f>
        <v>7082</v>
      </c>
      <c r="H14" s="32" t="n">
        <f aca="false">入力シート!I$30</f>
        <v>13148</v>
      </c>
      <c r="I14" s="26" t="n">
        <f aca="false">H14/入力シート!$E50</f>
        <v>0.730525613957106</v>
      </c>
      <c r="J14" s="31" t="n">
        <f aca="false">入力シート!J$30</f>
        <v>3553</v>
      </c>
      <c r="K14" s="31" t="n">
        <f aca="false">入力シート!K$30</f>
        <v>4684</v>
      </c>
      <c r="L14" s="31" t="n">
        <f aca="false">入力シート!L$30</f>
        <v>8237</v>
      </c>
      <c r="M14" s="27" t="n">
        <f aca="false">L14/入力シート!$E50</f>
        <v>0.457661962440271</v>
      </c>
      <c r="N14" s="32" t="n">
        <f aca="false">入力シート!M30</f>
        <v>2931</v>
      </c>
      <c r="O14" s="32" t="n">
        <f aca="false">入力シート!N30</f>
        <v>4028</v>
      </c>
      <c r="P14" s="32" t="n">
        <f aca="false">入力シート!O30</f>
        <v>6959</v>
      </c>
      <c r="Q14" s="33" t="n">
        <f aca="false">P14/入力シート!E50</f>
        <v>0.386654072674742</v>
      </c>
      <c r="R14" s="34" t="n">
        <f aca="false">入力シート!W30</f>
        <v>6</v>
      </c>
      <c r="S14" s="31" t="n">
        <f aca="false">入力シート!P30</f>
        <v>2357</v>
      </c>
      <c r="T14" s="31" t="n">
        <f aca="false">入力シート!Q30</f>
        <v>3391</v>
      </c>
      <c r="U14" s="31" t="n">
        <f aca="false">入力シート!R30</f>
        <v>5748</v>
      </c>
      <c r="V14" s="27" t="n">
        <f aca="false">U14/入力シート!E50</f>
        <v>0.31936881875764</v>
      </c>
      <c r="W14" s="32" t="n">
        <f aca="false">入力シート!S30</f>
        <v>1662</v>
      </c>
      <c r="X14" s="32" t="n">
        <f aca="false">入力シート!T30</f>
        <v>2597</v>
      </c>
      <c r="Y14" s="32" t="n">
        <f aca="false">入力シート!U30</f>
        <v>4259</v>
      </c>
      <c r="Z14" s="52" t="n">
        <f aca="false">Y14/入力シート!E50</f>
        <v>0.236637404156017</v>
      </c>
    </row>
    <row r="15" customFormat="false" ht="39" hidden="false" customHeight="true" outlineLevel="0" collapsed="false">
      <c r="A15" s="50"/>
      <c r="B15" s="53" t="s">
        <v>26</v>
      </c>
      <c r="C15" s="37" t="n">
        <f aca="false">入力シート!D$31</f>
        <v>11462</v>
      </c>
      <c r="D15" s="37" t="n">
        <f aca="false">入力シート!E$31</f>
        <v>12158</v>
      </c>
      <c r="E15" s="37" t="n">
        <f aca="false">入力シート!F$31</f>
        <v>23620</v>
      </c>
      <c r="F15" s="38" t="n">
        <f aca="false">入力シート!G$31</f>
        <v>7600</v>
      </c>
      <c r="G15" s="38" t="n">
        <f aca="false">入力シート!H$31</f>
        <v>8629</v>
      </c>
      <c r="H15" s="38" t="n">
        <f aca="false">入力シート!I$31</f>
        <v>16229</v>
      </c>
      <c r="I15" s="39" t="n">
        <f aca="false">H15/入力シート!$E51</f>
        <v>0.688281945799228</v>
      </c>
      <c r="J15" s="37" t="n">
        <f aca="false">入力シート!J$31</f>
        <v>4240</v>
      </c>
      <c r="K15" s="37" t="n">
        <f aca="false">入力シート!K$31</f>
        <v>5422</v>
      </c>
      <c r="L15" s="37" t="n">
        <f aca="false">入力シート!L$31</f>
        <v>9662</v>
      </c>
      <c r="M15" s="40" t="n">
        <f aca="false">L15/入力シート!$E51</f>
        <v>0.409771406760253</v>
      </c>
      <c r="N15" s="38" t="n">
        <f aca="false">入力シート!M31</f>
        <v>3504</v>
      </c>
      <c r="O15" s="38" t="n">
        <f aca="false">入力シート!N31</f>
        <v>4636</v>
      </c>
      <c r="P15" s="38" t="n">
        <f aca="false">入力シート!O31</f>
        <v>8140</v>
      </c>
      <c r="Q15" s="41" t="n">
        <f aca="false">P15/入力シート!E51</f>
        <v>0.345222443699902</v>
      </c>
      <c r="R15" s="54" t="n">
        <v>9</v>
      </c>
      <c r="S15" s="37" t="n">
        <f aca="false">入力シート!P31</f>
        <v>2733</v>
      </c>
      <c r="T15" s="37" t="n">
        <f aca="false">入力シート!Q31</f>
        <v>3805</v>
      </c>
      <c r="U15" s="37" t="n">
        <f aca="false">入力シート!R31</f>
        <v>6538</v>
      </c>
      <c r="V15" s="55" t="n">
        <f aca="false">U15/入力シート!E51</f>
        <v>0.27728063107002</v>
      </c>
      <c r="W15" s="38" t="n">
        <f aca="false">入力シート!S31</f>
        <v>1843</v>
      </c>
      <c r="X15" s="32" t="n">
        <f aca="false">入力シート!T31</f>
        <v>2862</v>
      </c>
      <c r="Y15" s="32" t="n">
        <f aca="false">入力シート!U31</f>
        <v>4705</v>
      </c>
      <c r="Z15" s="52" t="n">
        <f aca="false">Y15/入力シート!E51</f>
        <v>0.199541965308113</v>
      </c>
    </row>
    <row r="16" customFormat="false" ht="39" hidden="false" customHeight="true" outlineLevel="0" collapsed="false">
      <c r="A16" s="50"/>
      <c r="B16" s="43" t="s">
        <v>27</v>
      </c>
      <c r="C16" s="56" t="n">
        <f aca="false">SUM(C$11:C$15)</f>
        <v>234801</v>
      </c>
      <c r="D16" s="56" t="n">
        <f aca="false">SUM(D$11:D$15)</f>
        <v>245594</v>
      </c>
      <c r="E16" s="56" t="n">
        <f aca="false">SUM(E$11:E$15)</f>
        <v>480395</v>
      </c>
      <c r="F16" s="49" t="n">
        <f aca="false">SUM(F$11:F$15)</f>
        <v>144217</v>
      </c>
      <c r="G16" s="49" t="n">
        <f aca="false">SUM(G$11:G$15)</f>
        <v>163986</v>
      </c>
      <c r="H16" s="49" t="n">
        <f aca="false">SUM(H$11:H$15)</f>
        <v>308203</v>
      </c>
      <c r="I16" s="57" t="n">
        <f aca="false">H16/入力シート!$E52</f>
        <v>0.651611252764352</v>
      </c>
      <c r="J16" s="44" t="n">
        <f aca="false">SUM(J11:J15)</f>
        <v>76611</v>
      </c>
      <c r="K16" s="44" t="n">
        <f aca="false">SUM(K11:K15)</f>
        <v>98891</v>
      </c>
      <c r="L16" s="44" t="n">
        <f aca="false">SUM(L11:L15)</f>
        <v>175502</v>
      </c>
      <c r="M16" s="27" t="n">
        <f aca="false">L16/入力シート!$E52</f>
        <v>0.37105115161971</v>
      </c>
      <c r="N16" s="45" t="n">
        <f aca="false">SUM(N11:N15)</f>
        <v>62475</v>
      </c>
      <c r="O16" s="45" t="n">
        <f aca="false">SUM(O11:O15)</f>
        <v>84402</v>
      </c>
      <c r="P16" s="45" t="n">
        <f aca="false">SUM(P11:P15)</f>
        <v>146877</v>
      </c>
      <c r="Q16" s="33" t="n">
        <f aca="false">P16/入力シート!E52</f>
        <v>0.310531389935432</v>
      </c>
      <c r="R16" s="48"/>
      <c r="S16" s="44" t="n">
        <f aca="false">SUM(S11:S15)</f>
        <v>49097</v>
      </c>
      <c r="T16" s="44" t="n">
        <f aca="false">SUM(T11:T15)</f>
        <v>69953</v>
      </c>
      <c r="U16" s="44" t="n">
        <f aca="false">S16+T16</f>
        <v>119050</v>
      </c>
      <c r="V16" s="27" t="n">
        <f aca="false">U16/入力シート!E52</f>
        <v>0.251698781782125</v>
      </c>
      <c r="W16" s="45" t="n">
        <f aca="false">SUM(W11:W15)</f>
        <v>34045</v>
      </c>
      <c r="X16" s="49" t="n">
        <f aca="false">SUM(X11:X15)</f>
        <v>52826</v>
      </c>
      <c r="Y16" s="49" t="n">
        <f aca="false">SUM(Y11:Y15)</f>
        <v>86871</v>
      </c>
      <c r="Z16" s="58" t="n">
        <f aca="false">Y16/入力シート!E52</f>
        <v>0.183665055625325</v>
      </c>
    </row>
    <row r="17" customFormat="false" ht="39" hidden="false" customHeight="true" outlineLevel="0" collapsed="false">
      <c r="A17" s="50" t="s">
        <v>28</v>
      </c>
      <c r="B17" s="23" t="s">
        <v>29</v>
      </c>
      <c r="C17" s="31" t="n">
        <f aca="false">入力シート!D$35</f>
        <v>77533</v>
      </c>
      <c r="D17" s="31" t="n">
        <f aca="false">入力シート!E$35</f>
        <v>82521</v>
      </c>
      <c r="E17" s="31" t="n">
        <f aca="false">入力シート!F$35</f>
        <v>160054</v>
      </c>
      <c r="F17" s="32" t="n">
        <f aca="false">入力シート!G$35</f>
        <v>48397</v>
      </c>
      <c r="G17" s="32" t="n">
        <f aca="false">入力シート!H$35</f>
        <v>56332</v>
      </c>
      <c r="H17" s="32" t="n">
        <f aca="false">入力シート!I$35</f>
        <v>104729</v>
      </c>
      <c r="I17" s="26" t="n">
        <f aca="false">H17/入力シート!$E53</f>
        <v>0.686693506084767</v>
      </c>
      <c r="J17" s="31" t="n">
        <f aca="false">入力シート!J$35</f>
        <v>27064</v>
      </c>
      <c r="K17" s="31" t="n">
        <f aca="false">入力シート!K$35</f>
        <v>35679</v>
      </c>
      <c r="L17" s="31" t="n">
        <f aca="false">入力シート!L$35</f>
        <v>62743</v>
      </c>
      <c r="M17" s="59" t="n">
        <f aca="false">L17/入力シート!$E53</f>
        <v>0.411397135963072</v>
      </c>
      <c r="N17" s="32" t="n">
        <f aca="false">入力シート!M35</f>
        <v>22356</v>
      </c>
      <c r="O17" s="32" t="n">
        <f aca="false">入力シート!N35</f>
        <v>30827</v>
      </c>
      <c r="P17" s="32" t="n">
        <f aca="false">入力シート!O35</f>
        <v>53183</v>
      </c>
      <c r="Q17" s="28" t="n">
        <f aca="false">P17/入力シート!E53</f>
        <v>0.348713543852287</v>
      </c>
      <c r="R17" s="34" t="n">
        <v>8</v>
      </c>
      <c r="S17" s="31" t="n">
        <f aca="false">入力シート!P$35</f>
        <v>17837</v>
      </c>
      <c r="T17" s="31" t="n">
        <f aca="false">入力シート!Q35</f>
        <v>25733</v>
      </c>
      <c r="U17" s="31" t="n">
        <f aca="false">入力シート!R35</f>
        <v>43570</v>
      </c>
      <c r="V17" s="59" t="n">
        <f aca="false">U17/入力シート!E53</f>
        <v>0.285682438103231</v>
      </c>
      <c r="W17" s="32" t="n">
        <f aca="false">入力シート!S$35</f>
        <v>12722</v>
      </c>
      <c r="X17" s="32" t="n">
        <f aca="false">入力シート!T35</f>
        <v>19513</v>
      </c>
      <c r="Y17" s="32" t="n">
        <f aca="false">入力シート!U35</f>
        <v>32235</v>
      </c>
      <c r="Z17" s="30" t="n">
        <f aca="false">Y17/入力シート!E53</f>
        <v>0.211360417540915</v>
      </c>
    </row>
    <row r="18" customFormat="false" ht="39" hidden="false" customHeight="true" outlineLevel="0" collapsed="false">
      <c r="A18" s="50"/>
      <c r="B18" s="23" t="s">
        <v>30</v>
      </c>
      <c r="C18" s="31" t="n">
        <f aca="false">入力シート!D$36</f>
        <v>19243</v>
      </c>
      <c r="D18" s="31" t="n">
        <f aca="false">入力シート!E$36</f>
        <v>21044</v>
      </c>
      <c r="E18" s="31" t="n">
        <f aca="false">入力シート!F$36</f>
        <v>40287</v>
      </c>
      <c r="F18" s="32" t="n">
        <f aca="false">入力シート!G$36</f>
        <v>13760</v>
      </c>
      <c r="G18" s="32" t="n">
        <f aca="false">入力シート!H$36</f>
        <v>16126</v>
      </c>
      <c r="H18" s="32" t="n">
        <f aca="false">入力シート!I$36</f>
        <v>29886</v>
      </c>
      <c r="I18" s="26" t="n">
        <f aca="false">H18/入力シート!$E54</f>
        <v>0.742527764664961</v>
      </c>
      <c r="J18" s="31" t="n">
        <f aca="false">入力シート!J$36</f>
        <v>8359</v>
      </c>
      <c r="K18" s="31" t="n">
        <f aca="false">入力シート!K$36</f>
        <v>11092</v>
      </c>
      <c r="L18" s="31" t="n">
        <f aca="false">入力シート!L$36</f>
        <v>19451</v>
      </c>
      <c r="M18" s="27" t="n">
        <f aca="false">L18/入力シート!$E54</f>
        <v>0.483266665010311</v>
      </c>
      <c r="N18" s="32" t="n">
        <f aca="false">入力シート!M36</f>
        <v>7088</v>
      </c>
      <c r="O18" s="32" t="n">
        <f aca="false">入力シート!N36</f>
        <v>9648</v>
      </c>
      <c r="P18" s="32" t="n">
        <f aca="false">入力シート!O36</f>
        <v>16736</v>
      </c>
      <c r="Q18" s="33" t="n">
        <f aca="false">P18/入力シート!E54</f>
        <v>0.415811572958334</v>
      </c>
      <c r="R18" s="34" t="n">
        <v>2</v>
      </c>
      <c r="S18" s="31" t="n">
        <f aca="false">入力シート!P36</f>
        <v>5557</v>
      </c>
      <c r="T18" s="31" t="n">
        <f aca="false">入力シート!Q36</f>
        <v>8031</v>
      </c>
      <c r="U18" s="31" t="n">
        <f aca="false">入力シート!R36</f>
        <v>13588</v>
      </c>
      <c r="V18" s="60" t="n">
        <f aca="false">U18/入力シート!E54</f>
        <v>0.337598449650923</v>
      </c>
      <c r="W18" s="32" t="n">
        <f aca="false">入力シート!S36</f>
        <v>3856</v>
      </c>
      <c r="X18" s="32" t="n">
        <f aca="false">入力シート!T36</f>
        <v>6032</v>
      </c>
      <c r="Y18" s="32" t="n">
        <f aca="false">入力シート!U36</f>
        <v>9888</v>
      </c>
      <c r="Z18" s="30" t="n">
        <f aca="false">Y18/入力シート!E54</f>
        <v>0.245670699893165</v>
      </c>
    </row>
    <row r="19" customFormat="false" ht="39" hidden="false" customHeight="true" outlineLevel="0" collapsed="false">
      <c r="A19" s="50"/>
      <c r="B19" s="36" t="s">
        <v>31</v>
      </c>
      <c r="C19" s="37" t="n">
        <f aca="false">入力シート!D$37</f>
        <v>43481</v>
      </c>
      <c r="D19" s="37" t="n">
        <f aca="false">入力シート!E$37</f>
        <v>45127</v>
      </c>
      <c r="E19" s="37" t="n">
        <f aca="false">入力シート!F$37</f>
        <v>88608</v>
      </c>
      <c r="F19" s="38" t="n">
        <f aca="false">入力シート!G$37</f>
        <v>26574</v>
      </c>
      <c r="G19" s="38" t="n">
        <f aca="false">入力シート!H$37</f>
        <v>30247</v>
      </c>
      <c r="H19" s="38" t="n">
        <f aca="false">入力シート!I$37</f>
        <v>56821</v>
      </c>
      <c r="I19" s="39" t="n">
        <f aca="false">H19/入力シート!$E55</f>
        <v>0.644982235490425</v>
      </c>
      <c r="J19" s="37" t="n">
        <f aca="false">入力シート!J$37</f>
        <v>14144</v>
      </c>
      <c r="K19" s="37" t="n">
        <f aca="false">入力シート!K$37</f>
        <v>18291</v>
      </c>
      <c r="L19" s="37" t="n">
        <f aca="false">入力シート!L$37</f>
        <v>32435</v>
      </c>
      <c r="M19" s="40" t="n">
        <f aca="false">L19/入力シート!$E55</f>
        <v>0.368173717606729</v>
      </c>
      <c r="N19" s="38" t="n">
        <f aca="false">入力シート!M37</f>
        <v>11697</v>
      </c>
      <c r="O19" s="38" t="n">
        <f aca="false">入力シート!N37</f>
        <v>15743</v>
      </c>
      <c r="P19" s="38" t="n">
        <f aca="false">入力シート!O37</f>
        <v>27440</v>
      </c>
      <c r="Q19" s="33" t="n">
        <f aca="false">P19/入力シート!E55</f>
        <v>0.311474851584049</v>
      </c>
      <c r="R19" s="54" t="n">
        <v>12</v>
      </c>
      <c r="S19" s="31" t="n">
        <f aca="false">入力シート!P37</f>
        <v>9324</v>
      </c>
      <c r="T19" s="37" t="n">
        <f aca="false">入力シート!Q37</f>
        <v>13088</v>
      </c>
      <c r="U19" s="37" t="n">
        <f aca="false">入力シート!R37</f>
        <v>22412</v>
      </c>
      <c r="V19" s="60" t="n">
        <f aca="false">U19/入力シート!E55</f>
        <v>0.254401398458517</v>
      </c>
      <c r="W19" s="32" t="n">
        <f aca="false">入力シート!S37</f>
        <v>6456</v>
      </c>
      <c r="X19" s="38" t="n">
        <f aca="false">入力シート!T37</f>
        <v>9710</v>
      </c>
      <c r="Y19" s="38" t="n">
        <f aca="false">入力シート!U37</f>
        <v>16166</v>
      </c>
      <c r="Z19" s="30" t="n">
        <f aca="false">Y19/入力シート!E55</f>
        <v>0.183502275900428</v>
      </c>
    </row>
    <row r="20" customFormat="false" ht="39" hidden="false" customHeight="true" outlineLevel="0" collapsed="false">
      <c r="A20" s="50"/>
      <c r="B20" s="43" t="s">
        <v>27</v>
      </c>
      <c r="C20" s="44" t="n">
        <f aca="false">SUM(C17:C19)</f>
        <v>140257</v>
      </c>
      <c r="D20" s="44" t="n">
        <f aca="false">SUM(D17:D19)</f>
        <v>148692</v>
      </c>
      <c r="E20" s="44" t="n">
        <f aca="false">SUM(E17:E19)</f>
        <v>288949</v>
      </c>
      <c r="F20" s="45" t="n">
        <f aca="false">SUM(F17:F19)</f>
        <v>88731</v>
      </c>
      <c r="G20" s="45" t="n">
        <f aca="false">SUM(G17:G19)</f>
        <v>102705</v>
      </c>
      <c r="H20" s="45" t="n">
        <f aca="false">SUM(H17:H19)</f>
        <v>191436</v>
      </c>
      <c r="I20" s="26" t="n">
        <f aca="false">H20/入力シート!$E56</f>
        <v>0.681611348083373</v>
      </c>
      <c r="J20" s="44" t="n">
        <f aca="false">SUM(J17:J19)</f>
        <v>49567</v>
      </c>
      <c r="K20" s="44" t="n">
        <f aca="false">SUM(K17:K19)</f>
        <v>65062</v>
      </c>
      <c r="L20" s="44" t="n">
        <f aca="false">SUM(L17:L19)</f>
        <v>114629</v>
      </c>
      <c r="M20" s="27" t="n">
        <f aca="false">L20/入力シート!$E56</f>
        <v>0.408138632333777</v>
      </c>
      <c r="N20" s="45" t="n">
        <f aca="false">SUM(N17:N19)</f>
        <v>41141</v>
      </c>
      <c r="O20" s="45" t="n">
        <f aca="false">SUM(O17:O19)</f>
        <v>56218</v>
      </c>
      <c r="P20" s="45" t="n">
        <f aca="false">SUM(P17:P19)</f>
        <v>97359</v>
      </c>
      <c r="Q20" s="47" t="n">
        <f aca="false">P20/入力シート!E56</f>
        <v>0.346648484287434</v>
      </c>
      <c r="R20" s="48"/>
      <c r="S20" s="56" t="n">
        <f aca="false">SUM(S17:S19)</f>
        <v>32718</v>
      </c>
      <c r="T20" s="44" t="n">
        <f aca="false">SUM(T17:T19)</f>
        <v>46852</v>
      </c>
      <c r="U20" s="44" t="n">
        <f aca="false">S20+T20</f>
        <v>79570</v>
      </c>
      <c r="V20" s="46" t="n">
        <f aca="false">U20/入力シート!E56</f>
        <v>0.283310427333386</v>
      </c>
      <c r="W20" s="49" t="n">
        <f aca="false">SUM(W17:W19)</f>
        <v>23034</v>
      </c>
      <c r="X20" s="45" t="n">
        <f aca="false">SUM(X17:X19)</f>
        <v>35255</v>
      </c>
      <c r="Y20" s="45" t="n">
        <f aca="false">SUM(Y17:Y19)</f>
        <v>58289</v>
      </c>
      <c r="Z20" s="61" t="n">
        <f aca="false">Y20/入力シート!E56</f>
        <v>0.207539041081258</v>
      </c>
    </row>
    <row r="21" customFormat="false" ht="39" hidden="false" customHeight="true" outlineLevel="0" collapsed="false">
      <c r="A21" s="50" t="s">
        <v>32</v>
      </c>
      <c r="B21" s="23" t="s">
        <v>33</v>
      </c>
      <c r="C21" s="31" t="n">
        <f aca="false">入力シート!D$32</f>
        <v>22806</v>
      </c>
      <c r="D21" s="31" t="n">
        <f aca="false">入力シート!E$32</f>
        <v>23957</v>
      </c>
      <c r="E21" s="31" t="n">
        <f aca="false">入力シート!F$32</f>
        <v>46763</v>
      </c>
      <c r="F21" s="32" t="n">
        <f aca="false">入力シート!G$32</f>
        <v>14217</v>
      </c>
      <c r="G21" s="32" t="n">
        <f aca="false">入力シート!H$32</f>
        <v>16059</v>
      </c>
      <c r="H21" s="32" t="n">
        <f aca="false">入力シート!I$32</f>
        <v>30276</v>
      </c>
      <c r="I21" s="28" t="n">
        <f aca="false">H21/入力シート!$E57</f>
        <v>0.655324675324675</v>
      </c>
      <c r="J21" s="31" t="n">
        <f aca="false">入力シート!J$32</f>
        <v>7576</v>
      </c>
      <c r="K21" s="31" t="n">
        <f aca="false">入力シート!K$32</f>
        <v>9598</v>
      </c>
      <c r="L21" s="31" t="n">
        <f aca="false">入力シート!L$32</f>
        <v>17174</v>
      </c>
      <c r="M21" s="59" t="n">
        <f aca="false">L21/入力シート!$E57</f>
        <v>0.371731601731602</v>
      </c>
      <c r="N21" s="32" t="n">
        <f aca="false">入力シート!M32</f>
        <v>6188</v>
      </c>
      <c r="O21" s="32" t="n">
        <f aca="false">入力シート!N32</f>
        <v>8241</v>
      </c>
      <c r="P21" s="32" t="n">
        <f aca="false">入力シート!O32</f>
        <v>14429</v>
      </c>
      <c r="Q21" s="28" t="n">
        <f aca="false">P21/入力シート!E57</f>
        <v>0.312316017316017</v>
      </c>
      <c r="R21" s="34" t="n">
        <v>11</v>
      </c>
      <c r="S21" s="31" t="n">
        <f aca="false">入力シート!P$32</f>
        <v>4897</v>
      </c>
      <c r="T21" s="31" t="n">
        <f aca="false">入力シート!Q32</f>
        <v>6802</v>
      </c>
      <c r="U21" s="31" t="n">
        <f aca="false">入力シート!R32</f>
        <v>11699</v>
      </c>
      <c r="V21" s="27" t="n">
        <f aca="false">U21/入力シート!E57</f>
        <v>0.253225108225108</v>
      </c>
      <c r="W21" s="32" t="n">
        <f aca="false">入力シート!S$32</f>
        <v>3325</v>
      </c>
      <c r="X21" s="32" t="n">
        <f aca="false">入力シート!T32</f>
        <v>5024</v>
      </c>
      <c r="Y21" s="32" t="n">
        <f aca="false">入力シート!U32</f>
        <v>8349</v>
      </c>
      <c r="Z21" s="51" t="n">
        <f aca="false">Y21/入力シート!E57</f>
        <v>0.180714285714286</v>
      </c>
    </row>
    <row r="22" customFormat="false" ht="39" hidden="false" customHeight="true" outlineLevel="0" collapsed="false">
      <c r="A22" s="50"/>
      <c r="B22" s="23" t="s">
        <v>34</v>
      </c>
      <c r="C22" s="31" t="n">
        <f aca="false">入力シート!D$33</f>
        <v>13298</v>
      </c>
      <c r="D22" s="31" t="n">
        <f aca="false">入力シート!E$33</f>
        <v>14062</v>
      </c>
      <c r="E22" s="31" t="n">
        <f aca="false">入力シート!F$33</f>
        <v>27360</v>
      </c>
      <c r="F22" s="32" t="n">
        <f aca="false">入力シート!G$33</f>
        <v>9021</v>
      </c>
      <c r="G22" s="32" t="n">
        <f aca="false">入力シート!H$33</f>
        <v>10212</v>
      </c>
      <c r="H22" s="32" t="n">
        <f aca="false">入力シート!I$33</f>
        <v>19233</v>
      </c>
      <c r="I22" s="26" t="n">
        <f aca="false">H22/入力シート!$E58</f>
        <v>0.706576047024247</v>
      </c>
      <c r="J22" s="31" t="n">
        <f aca="false">入力シート!J$33</f>
        <v>5535</v>
      </c>
      <c r="K22" s="31" t="n">
        <f aca="false">入力シート!K$33</f>
        <v>6928</v>
      </c>
      <c r="L22" s="31" t="n">
        <f aca="false">入力シート!L$33</f>
        <v>12463</v>
      </c>
      <c r="M22" s="27" t="n">
        <f aca="false">L22/入力シート!$E58</f>
        <v>0.457861866274798</v>
      </c>
      <c r="N22" s="32" t="n">
        <f aca="false">入力シート!M33</f>
        <v>4671</v>
      </c>
      <c r="O22" s="32" t="n">
        <f aca="false">入力シート!N33</f>
        <v>6014</v>
      </c>
      <c r="P22" s="32" t="n">
        <f aca="false">入力シート!O33</f>
        <v>10685</v>
      </c>
      <c r="Q22" s="33" t="n">
        <f aca="false">P22/入力シート!E58</f>
        <v>0.392542248346804</v>
      </c>
      <c r="R22" s="34" t="n">
        <f aca="false">入力シート!W33</f>
        <v>4</v>
      </c>
      <c r="S22" s="31" t="n">
        <f aca="false">入力シート!P33</f>
        <v>3714</v>
      </c>
      <c r="T22" s="31" t="n">
        <f aca="false">入力シート!Q33</f>
        <v>4931</v>
      </c>
      <c r="U22" s="31" t="n">
        <f aca="false">入力シート!R33</f>
        <v>8645</v>
      </c>
      <c r="V22" s="27" t="n">
        <f aca="false">U22/入力シート!E58</f>
        <v>0.317597354886113</v>
      </c>
      <c r="W22" s="32" t="n">
        <f aca="false">入力シート!S33</f>
        <v>2563</v>
      </c>
      <c r="X22" s="32" t="n">
        <f aca="false">入力シート!T33</f>
        <v>3719</v>
      </c>
      <c r="Y22" s="32" t="n">
        <f aca="false">入力シート!U33</f>
        <v>6282</v>
      </c>
      <c r="Z22" s="52" t="n">
        <f aca="false">Y22/入力シート!E58</f>
        <v>0.23078618662748</v>
      </c>
    </row>
    <row r="23" customFormat="false" ht="39" hidden="false" customHeight="true" outlineLevel="0" collapsed="false">
      <c r="A23" s="50"/>
      <c r="B23" s="36" t="s">
        <v>35</v>
      </c>
      <c r="C23" s="37" t="n">
        <f aca="false">入力シート!D$34</f>
        <v>21379</v>
      </c>
      <c r="D23" s="37" t="n">
        <f aca="false">入力シート!E$34</f>
        <v>23107</v>
      </c>
      <c r="E23" s="37" t="n">
        <f aca="false">入力シート!F$34</f>
        <v>44486</v>
      </c>
      <c r="F23" s="38" t="n">
        <f aca="false">入力シート!G$34</f>
        <v>15008</v>
      </c>
      <c r="G23" s="38" t="n">
        <f aca="false">入力シート!H$34</f>
        <v>17217</v>
      </c>
      <c r="H23" s="38" t="n">
        <f aca="false">入力シート!I$34</f>
        <v>32225</v>
      </c>
      <c r="I23" s="39" t="n">
        <f aca="false">H23/入力シート!$E59</f>
        <v>0.725037123700671</v>
      </c>
      <c r="J23" s="37" t="n">
        <f aca="false">入力シート!J$34</f>
        <v>9373</v>
      </c>
      <c r="K23" s="37" t="n">
        <f aca="false">入力シート!K$34</f>
        <v>11793</v>
      </c>
      <c r="L23" s="37" t="n">
        <f aca="false">入力シート!L$34</f>
        <v>21166</v>
      </c>
      <c r="M23" s="40" t="n">
        <f aca="false">L23/入力シート!$E59</f>
        <v>0.476218332358367</v>
      </c>
      <c r="N23" s="38" t="n">
        <f aca="false">入力シート!M34</f>
        <v>7933</v>
      </c>
      <c r="O23" s="38" t="n">
        <f aca="false">入力シート!N34</f>
        <v>10286</v>
      </c>
      <c r="P23" s="38" t="n">
        <f aca="false">入力シート!O34</f>
        <v>18219</v>
      </c>
      <c r="Q23" s="33" t="n">
        <f aca="false">P23/入力シート!E59</f>
        <v>0.409913153039644</v>
      </c>
      <c r="R23" s="34" t="n">
        <f aca="false">入力シート!W34</f>
        <v>3</v>
      </c>
      <c r="S23" s="31" t="n">
        <f aca="false">入力シート!P34</f>
        <v>6316</v>
      </c>
      <c r="T23" s="37" t="n">
        <f aca="false">入力シート!Q34</f>
        <v>8574</v>
      </c>
      <c r="U23" s="37" t="n">
        <f aca="false">入力シート!R34</f>
        <v>14890</v>
      </c>
      <c r="V23" s="55" t="n">
        <f aca="false">U23/入力シート!E59</f>
        <v>0.335013274535391</v>
      </c>
      <c r="W23" s="32" t="n">
        <f aca="false">入力シート!S34</f>
        <v>4327</v>
      </c>
      <c r="X23" s="32" t="n">
        <f aca="false">入力シート!T34</f>
        <v>6495</v>
      </c>
      <c r="Y23" s="38" t="n">
        <f aca="false">入力シート!U34</f>
        <v>10822</v>
      </c>
      <c r="Z23" s="52" t="n">
        <f aca="false">Y23/入力シート!E59</f>
        <v>0.243486477973271</v>
      </c>
    </row>
    <row r="24" customFormat="false" ht="39" hidden="false" customHeight="true" outlineLevel="0" collapsed="false">
      <c r="A24" s="50"/>
      <c r="B24" s="43" t="s">
        <v>27</v>
      </c>
      <c r="C24" s="44" t="n">
        <f aca="false">SUM(C21:C23)</f>
        <v>57483</v>
      </c>
      <c r="D24" s="44" t="n">
        <f aca="false">SUM(D21:D23)</f>
        <v>61126</v>
      </c>
      <c r="E24" s="44" t="n">
        <f aca="false">SUM(E21:E23)</f>
        <v>118609</v>
      </c>
      <c r="F24" s="45" t="n">
        <f aca="false">SUM(F21:F23)</f>
        <v>38246</v>
      </c>
      <c r="G24" s="45" t="n">
        <f aca="false">SUM(G21:G23)</f>
        <v>43488</v>
      </c>
      <c r="H24" s="45" t="n">
        <f aca="false">SUM(H21:H23)</f>
        <v>81734</v>
      </c>
      <c r="I24" s="47" t="n">
        <f aca="false">H24/入力シート!$E60</f>
        <v>0.693448492355726</v>
      </c>
      <c r="J24" s="44" t="n">
        <f aca="false">SUM(J21:J23)</f>
        <v>22484</v>
      </c>
      <c r="K24" s="44" t="n">
        <f aca="false">SUM(K21:K23)</f>
        <v>28319</v>
      </c>
      <c r="L24" s="44" t="n">
        <f aca="false">SUM(L21:L23)</f>
        <v>50803</v>
      </c>
      <c r="M24" s="27" t="n">
        <f aca="false">L24/入力シート!$E60</f>
        <v>0.431023365516773</v>
      </c>
      <c r="N24" s="45" t="n">
        <f aca="false">SUM(N21:N23)</f>
        <v>18792</v>
      </c>
      <c r="O24" s="45" t="n">
        <f aca="false">SUM(O21:O23)</f>
        <v>24541</v>
      </c>
      <c r="P24" s="45" t="n">
        <f aca="false">SUM(P21:P23)</f>
        <v>43333</v>
      </c>
      <c r="Q24" s="47" t="n">
        <f aca="false">P24/入力シート!E60</f>
        <v>0.367646310216687</v>
      </c>
      <c r="R24" s="48"/>
      <c r="S24" s="56" t="n">
        <f aca="false">SUM(S21:S23)</f>
        <v>14927</v>
      </c>
      <c r="T24" s="44" t="n">
        <f aca="false">SUM(T21:T23)</f>
        <v>20307</v>
      </c>
      <c r="U24" s="44" t="n">
        <f aca="false">S24+T24</f>
        <v>35234</v>
      </c>
      <c r="V24" s="46" t="n">
        <f aca="false">U24/入力シート!E60</f>
        <v>0.29893268627085</v>
      </c>
      <c r="W24" s="49" t="n">
        <f aca="false">SUM(W21:W23)</f>
        <v>10215</v>
      </c>
      <c r="X24" s="49" t="n">
        <f aca="false">SUM(X21:X23)</f>
        <v>15238</v>
      </c>
      <c r="Y24" s="45" t="n">
        <f aca="false">SUM(Y21:Y23)</f>
        <v>25453</v>
      </c>
      <c r="Z24" s="58" t="n">
        <f aca="false">Y24/入力シート!E60</f>
        <v>0.215948619618889</v>
      </c>
    </row>
    <row r="25" customFormat="false" ht="56.25" hidden="false" customHeight="true" outlineLevel="0" collapsed="false">
      <c r="A25" s="62" t="s">
        <v>36</v>
      </c>
      <c r="B25" s="62"/>
      <c r="C25" s="63" t="n">
        <f aca="false">(C10+C16+C20+C24)</f>
        <v>485298</v>
      </c>
      <c r="D25" s="64" t="n">
        <f aca="false">(D10+D16+D20+D24)</f>
        <v>510657</v>
      </c>
      <c r="E25" s="64" t="n">
        <f aca="false">C25+D25</f>
        <v>995955</v>
      </c>
      <c r="F25" s="65" t="n">
        <f aca="false">(F10+F16+F20+F24)</f>
        <v>305821</v>
      </c>
      <c r="G25" s="25" t="n">
        <f aca="false">(G10+G16+G20+G24)</f>
        <v>349922</v>
      </c>
      <c r="H25" s="66" t="n">
        <f aca="false">F25+G25</f>
        <v>655743</v>
      </c>
      <c r="I25" s="26" t="n">
        <f aca="false">H25/入力シート!$E61</f>
        <v>0.670920565021926</v>
      </c>
      <c r="J25" s="67" t="n">
        <f aca="false">(J10+J16+J20+J24)</f>
        <v>168697</v>
      </c>
      <c r="K25" s="64" t="n">
        <f aca="false">(K10+K16+K20+K24)</f>
        <v>218247</v>
      </c>
      <c r="L25" s="64" t="n">
        <f aca="false">J25+K25</f>
        <v>386944</v>
      </c>
      <c r="M25" s="59" t="n">
        <f aca="false">L25/入力シート!$E61</f>
        <v>0.395900050952651</v>
      </c>
      <c r="N25" s="68" t="n">
        <f aca="false">(N10+N16+N20+N24)</f>
        <v>138871</v>
      </c>
      <c r="O25" s="68" t="n">
        <f aca="false">(O10+O16+O20+O24)</f>
        <v>187591</v>
      </c>
      <c r="P25" s="68" t="n">
        <f aca="false">N25+O25</f>
        <v>326462</v>
      </c>
      <c r="Q25" s="69" t="n">
        <f aca="false">P25/入力シート!E61</f>
        <v>0.334018158788105</v>
      </c>
      <c r="R25" s="70"/>
      <c r="S25" s="67" t="n">
        <f aca="false">(S10+S16+S20+S24)</f>
        <v>109680</v>
      </c>
      <c r="T25" s="64" t="n">
        <f aca="false">(T10+T16+T20+T24)</f>
        <v>155852</v>
      </c>
      <c r="U25" s="64" t="n">
        <f aca="false">S25+T25</f>
        <v>265532</v>
      </c>
      <c r="V25" s="27" t="n">
        <f aca="false">U25/入力シート!E61</f>
        <v>0.271677897394867</v>
      </c>
      <c r="W25" s="65" t="n">
        <f aca="false">(W10+W16+W20+W24)</f>
        <v>76340</v>
      </c>
      <c r="X25" s="68" t="n">
        <f aca="false">(X10+X16+X20+X24)</f>
        <v>117597</v>
      </c>
      <c r="Y25" s="68" t="n">
        <f aca="false">W25+X25</f>
        <v>193937</v>
      </c>
      <c r="Z25" s="51" t="n">
        <f aca="false">Y25/入力シート!E61</f>
        <v>0.198425788180213</v>
      </c>
    </row>
    <row r="26" customFormat="false" ht="21" hidden="false" customHeight="true" outlineLevel="0" collapsed="false">
      <c r="E26" s="71"/>
      <c r="G26" s="72"/>
      <c r="H26" s="71"/>
      <c r="I26" s="73"/>
      <c r="M26" s="73"/>
      <c r="P26" s="71"/>
      <c r="U26" s="71"/>
      <c r="V26" s="74" t="s">
        <v>37</v>
      </c>
      <c r="Z26" s="73"/>
    </row>
  </sheetData>
  <mergeCells count="13">
    <mergeCell ref="A4:A5"/>
    <mergeCell ref="B4:B5"/>
    <mergeCell ref="C4:E4"/>
    <mergeCell ref="F4:I4"/>
    <mergeCell ref="J4:M4"/>
    <mergeCell ref="N4:R4"/>
    <mergeCell ref="S4:V4"/>
    <mergeCell ref="W4:Z4"/>
    <mergeCell ref="A6:A10"/>
    <mergeCell ref="A11:A16"/>
    <mergeCell ref="A17:A20"/>
    <mergeCell ref="A21:A24"/>
    <mergeCell ref="A25:B25"/>
  </mergeCells>
  <printOptions headings="false" gridLines="false" gridLinesSet="true" horizontalCentered="false" verticalCentered="false"/>
  <pageMargins left="0.590277777777778" right="0.31527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7" activeCellId="0" sqref="L7"/>
    </sheetView>
  </sheetViews>
  <sheetFormatPr defaultColWidth="8.9921875" defaultRowHeight="30" zeroHeight="false" outlineLevelRow="0" outlineLevelCol="0"/>
  <cols>
    <col collapsed="false" customWidth="true" hidden="false" outlineLevel="0" max="1" min="1" style="75" width="3.24"/>
    <col collapsed="false" customWidth="false" hidden="false" outlineLevel="0" max="3" min="2" style="75" width="8.99"/>
    <col collapsed="false" customWidth="true" hidden="false" outlineLevel="0" max="4" min="4" style="75" width="10.37"/>
    <col collapsed="false" customWidth="true" hidden="false" outlineLevel="0" max="5" min="5" style="75" width="11.49"/>
    <col collapsed="false" customWidth="true" hidden="false" outlineLevel="0" max="6" min="6" style="75" width="9.36"/>
    <col collapsed="false" customWidth="true" hidden="false" outlineLevel="0" max="45" min="7" style="75" width="7.75"/>
    <col collapsed="false" customWidth="false" hidden="false" outlineLevel="0" max="257" min="46" style="75" width="8.99"/>
  </cols>
  <sheetData>
    <row r="1" s="76" customFormat="true" ht="30" hidden="false" customHeight="true" outlineLevel="0" collapsed="false">
      <c r="B1" s="77"/>
      <c r="C1" s="77"/>
      <c r="D1" s="78" t="s">
        <v>4</v>
      </c>
      <c r="E1" s="78"/>
      <c r="F1" s="78"/>
      <c r="G1" s="79" t="s">
        <v>38</v>
      </c>
      <c r="H1" s="79"/>
      <c r="I1" s="79"/>
      <c r="J1" s="79" t="s">
        <v>39</v>
      </c>
      <c r="K1" s="79"/>
      <c r="L1" s="79"/>
      <c r="M1" s="79" t="s">
        <v>40</v>
      </c>
      <c r="N1" s="79"/>
      <c r="O1" s="79"/>
      <c r="P1" s="79" t="s">
        <v>41</v>
      </c>
      <c r="Q1" s="79"/>
      <c r="R1" s="79"/>
      <c r="S1" s="79" t="s">
        <v>42</v>
      </c>
      <c r="T1" s="79"/>
      <c r="U1" s="79"/>
      <c r="V1" s="79" t="s">
        <v>43</v>
      </c>
      <c r="W1" s="79"/>
      <c r="X1" s="79"/>
      <c r="Y1" s="79" t="s">
        <v>44</v>
      </c>
      <c r="Z1" s="79"/>
      <c r="AA1" s="79"/>
      <c r="AB1" s="79" t="s">
        <v>45</v>
      </c>
      <c r="AC1" s="79"/>
      <c r="AD1" s="79"/>
      <c r="AE1" s="79" t="s">
        <v>46</v>
      </c>
      <c r="AF1" s="79"/>
      <c r="AG1" s="79"/>
      <c r="AH1" s="79" t="s">
        <v>47</v>
      </c>
      <c r="AI1" s="79"/>
      <c r="AJ1" s="79"/>
      <c r="AK1" s="79" t="s">
        <v>48</v>
      </c>
      <c r="AL1" s="79"/>
      <c r="AM1" s="79"/>
      <c r="AN1" s="79" t="s">
        <v>49</v>
      </c>
      <c r="AO1" s="79"/>
      <c r="AP1" s="79"/>
      <c r="AQ1" s="79" t="s">
        <v>50</v>
      </c>
      <c r="AR1" s="79"/>
      <c r="AS1" s="79"/>
    </row>
    <row r="2" s="76" customFormat="true" ht="30" hidden="false" customHeight="true" outlineLevel="0" collapsed="false">
      <c r="B2" s="80"/>
      <c r="C2" s="80"/>
      <c r="D2" s="81" t="s">
        <v>10</v>
      </c>
      <c r="E2" s="82" t="s">
        <v>11</v>
      </c>
      <c r="F2" s="78" t="s">
        <v>12</v>
      </c>
      <c r="G2" s="81" t="s">
        <v>10</v>
      </c>
      <c r="H2" s="82" t="s">
        <v>11</v>
      </c>
      <c r="I2" s="78" t="s">
        <v>12</v>
      </c>
      <c r="J2" s="81" t="s">
        <v>10</v>
      </c>
      <c r="K2" s="82" t="s">
        <v>11</v>
      </c>
      <c r="L2" s="78" t="s">
        <v>12</v>
      </c>
      <c r="M2" s="81" t="s">
        <v>10</v>
      </c>
      <c r="N2" s="82" t="s">
        <v>11</v>
      </c>
      <c r="O2" s="78" t="s">
        <v>12</v>
      </c>
      <c r="P2" s="81" t="s">
        <v>10</v>
      </c>
      <c r="Q2" s="82" t="s">
        <v>11</v>
      </c>
      <c r="R2" s="78" t="s">
        <v>12</v>
      </c>
      <c r="S2" s="81" t="s">
        <v>10</v>
      </c>
      <c r="T2" s="82" t="s">
        <v>11</v>
      </c>
      <c r="U2" s="78" t="s">
        <v>12</v>
      </c>
      <c r="V2" s="81" t="s">
        <v>10</v>
      </c>
      <c r="W2" s="82" t="s">
        <v>11</v>
      </c>
      <c r="X2" s="78" t="s">
        <v>12</v>
      </c>
      <c r="Y2" s="81" t="s">
        <v>10</v>
      </c>
      <c r="Z2" s="82" t="s">
        <v>11</v>
      </c>
      <c r="AA2" s="78" t="s">
        <v>12</v>
      </c>
      <c r="AB2" s="81" t="s">
        <v>10</v>
      </c>
      <c r="AC2" s="82" t="s">
        <v>11</v>
      </c>
      <c r="AD2" s="78" t="s">
        <v>12</v>
      </c>
      <c r="AE2" s="81" t="s">
        <v>10</v>
      </c>
      <c r="AF2" s="82" t="s">
        <v>11</v>
      </c>
      <c r="AG2" s="78" t="s">
        <v>12</v>
      </c>
      <c r="AH2" s="81" t="s">
        <v>10</v>
      </c>
      <c r="AI2" s="82" t="s">
        <v>11</v>
      </c>
      <c r="AJ2" s="78" t="s">
        <v>12</v>
      </c>
      <c r="AK2" s="81" t="s">
        <v>10</v>
      </c>
      <c r="AL2" s="82" t="s">
        <v>11</v>
      </c>
      <c r="AM2" s="78" t="s">
        <v>12</v>
      </c>
      <c r="AN2" s="81" t="s">
        <v>10</v>
      </c>
      <c r="AO2" s="82" t="s">
        <v>11</v>
      </c>
      <c r="AP2" s="78" t="s">
        <v>12</v>
      </c>
      <c r="AQ2" s="81" t="s">
        <v>10</v>
      </c>
      <c r="AR2" s="82" t="s">
        <v>11</v>
      </c>
      <c r="AS2" s="78" t="s">
        <v>12</v>
      </c>
    </row>
    <row r="3" customFormat="false" ht="30" hidden="false" customHeight="true" outlineLevel="0" collapsed="false">
      <c r="B3" s="83" t="s">
        <v>22</v>
      </c>
      <c r="C3" s="83" t="s">
        <v>51</v>
      </c>
      <c r="D3" s="84" t="n">
        <v>197691</v>
      </c>
      <c r="E3" s="85" t="n">
        <v>206178</v>
      </c>
      <c r="F3" s="83" t="n">
        <f aca="false">D3+E3</f>
        <v>403869</v>
      </c>
      <c r="G3" s="84" t="n">
        <v>11955</v>
      </c>
      <c r="H3" s="85" t="n">
        <v>11252</v>
      </c>
      <c r="I3" s="83" t="n">
        <f aca="false">G3+H3</f>
        <v>23207</v>
      </c>
      <c r="J3" s="84" t="n">
        <v>14748</v>
      </c>
      <c r="K3" s="85" t="n">
        <v>13939</v>
      </c>
      <c r="L3" s="83" t="n">
        <f aca="false">J3+K3</f>
        <v>28687</v>
      </c>
      <c r="M3" s="84" t="n">
        <v>16630</v>
      </c>
      <c r="N3" s="85" t="n">
        <v>16058</v>
      </c>
      <c r="O3" s="83" t="n">
        <f aca="false">M3+N3</f>
        <v>32688</v>
      </c>
      <c r="P3" s="84" t="n">
        <v>13332</v>
      </c>
      <c r="Q3" s="85" t="n">
        <v>13358</v>
      </c>
      <c r="R3" s="83" t="n">
        <f aca="false">P3+Q3</f>
        <v>26690</v>
      </c>
      <c r="S3" s="84" t="n">
        <v>11758</v>
      </c>
      <c r="T3" s="85" t="n">
        <v>12041</v>
      </c>
      <c r="U3" s="83" t="n">
        <f aca="false">S3+T3</f>
        <v>23799</v>
      </c>
      <c r="V3" s="84" t="n">
        <v>11073</v>
      </c>
      <c r="W3" s="85" t="n">
        <v>11959</v>
      </c>
      <c r="X3" s="83" t="n">
        <f aca="false">V3+W3</f>
        <v>23032</v>
      </c>
      <c r="Y3" s="84" t="n">
        <v>12418</v>
      </c>
      <c r="Z3" s="85" t="n">
        <v>14156</v>
      </c>
      <c r="AA3" s="83" t="n">
        <f aca="false">Y3+Z3</f>
        <v>26574</v>
      </c>
      <c r="AB3" s="84" t="n">
        <v>12501</v>
      </c>
      <c r="AC3" s="85" t="n">
        <v>15320</v>
      </c>
      <c r="AD3" s="83" t="n">
        <f aca="false">AB3+AC3</f>
        <v>27821</v>
      </c>
      <c r="AE3" s="84" t="n">
        <v>8786</v>
      </c>
      <c r="AF3" s="85" t="n">
        <v>12569</v>
      </c>
      <c r="AG3" s="83" t="n">
        <f aca="false">AE3+AF3</f>
        <v>21355</v>
      </c>
      <c r="AH3" s="84" t="n">
        <v>4641</v>
      </c>
      <c r="AI3" s="85" t="n">
        <v>8205</v>
      </c>
      <c r="AJ3" s="83" t="n">
        <f aca="false">AH3+AI3</f>
        <v>12846</v>
      </c>
      <c r="AK3" s="84" t="n">
        <v>1880</v>
      </c>
      <c r="AL3" s="85" t="n">
        <v>5408</v>
      </c>
      <c r="AM3" s="83" t="n">
        <f aca="false">AK3+AL3</f>
        <v>7288</v>
      </c>
      <c r="AN3" s="84" t="n">
        <v>413</v>
      </c>
      <c r="AO3" s="85" t="n">
        <v>1872</v>
      </c>
      <c r="AP3" s="83" t="n">
        <f aca="false">AN3+AO3</f>
        <v>2285</v>
      </c>
      <c r="AQ3" s="84" t="n">
        <v>32</v>
      </c>
      <c r="AR3" s="85" t="n">
        <v>269</v>
      </c>
      <c r="AS3" s="83" t="n">
        <f aca="false">AQ3+AR3</f>
        <v>301</v>
      </c>
      <c r="AT3" s="86" t="s">
        <v>52</v>
      </c>
    </row>
    <row r="4" customFormat="false" ht="30" hidden="false" customHeight="true" outlineLevel="0" collapsed="false">
      <c r="B4" s="83" t="s">
        <v>29</v>
      </c>
      <c r="C4" s="83" t="s">
        <v>53</v>
      </c>
      <c r="D4" s="84" t="n">
        <v>77533</v>
      </c>
      <c r="E4" s="85" t="n">
        <v>82521</v>
      </c>
      <c r="F4" s="83" t="n">
        <f aca="false">D4+E4</f>
        <v>160054</v>
      </c>
      <c r="G4" s="84" t="n">
        <v>4378</v>
      </c>
      <c r="H4" s="85" t="n">
        <v>4164</v>
      </c>
      <c r="I4" s="83" t="n">
        <f aca="false">G4+H4</f>
        <v>8542</v>
      </c>
      <c r="J4" s="84" t="n">
        <v>5427</v>
      </c>
      <c r="K4" s="85" t="n">
        <v>5151</v>
      </c>
      <c r="L4" s="83" t="n">
        <f aca="false">J4+K4</f>
        <v>10578</v>
      </c>
      <c r="M4" s="84" t="n">
        <v>6507</v>
      </c>
      <c r="N4" s="85" t="n">
        <v>6093</v>
      </c>
      <c r="O4" s="83" t="n">
        <f aca="false">M4+N4</f>
        <v>12600</v>
      </c>
      <c r="P4" s="84" t="n">
        <v>5021</v>
      </c>
      <c r="Q4" s="85" t="n">
        <v>5245</v>
      </c>
      <c r="R4" s="83" t="n">
        <f aca="false">P4+Q4</f>
        <v>10266</v>
      </c>
      <c r="S4" s="84" t="n">
        <v>4708</v>
      </c>
      <c r="T4" s="85" t="n">
        <v>4852</v>
      </c>
      <c r="U4" s="83" t="n">
        <f aca="false">S4+T4</f>
        <v>9560</v>
      </c>
      <c r="V4" s="84" t="n">
        <v>4519</v>
      </c>
      <c r="W4" s="85" t="n">
        <v>5094</v>
      </c>
      <c r="X4" s="83" t="n">
        <f aca="false">V4+W4</f>
        <v>9613</v>
      </c>
      <c r="Y4" s="84" t="n">
        <v>5115</v>
      </c>
      <c r="Z4" s="85" t="n">
        <v>6220</v>
      </c>
      <c r="AA4" s="83" t="n">
        <f aca="false">Y4+Z4</f>
        <v>11335</v>
      </c>
      <c r="AB4" s="84" t="n">
        <v>5811</v>
      </c>
      <c r="AC4" s="85" t="n">
        <v>6989</v>
      </c>
      <c r="AD4" s="83" t="n">
        <f aca="false">AB4+AC4</f>
        <v>12800</v>
      </c>
      <c r="AE4" s="84" t="n">
        <v>3892</v>
      </c>
      <c r="AF4" s="85" t="n">
        <v>5476</v>
      </c>
      <c r="AG4" s="83" t="n">
        <f aca="false">AE4+AF4</f>
        <v>9368</v>
      </c>
      <c r="AH4" s="84" t="n">
        <v>1986</v>
      </c>
      <c r="AI4" s="85" t="n">
        <v>3672</v>
      </c>
      <c r="AJ4" s="83" t="n">
        <f aca="false">AH4+AI4</f>
        <v>5658</v>
      </c>
      <c r="AK4" s="84" t="n">
        <v>842</v>
      </c>
      <c r="AL4" s="85" t="n">
        <v>2375</v>
      </c>
      <c r="AM4" s="83" t="n">
        <f aca="false">AK4+AL4</f>
        <v>3217</v>
      </c>
      <c r="AN4" s="84" t="n">
        <v>181</v>
      </c>
      <c r="AO4" s="85" t="n">
        <v>849</v>
      </c>
      <c r="AP4" s="83" t="n">
        <f aca="false">AN4+AO4</f>
        <v>1030</v>
      </c>
      <c r="AQ4" s="84" t="n">
        <v>10</v>
      </c>
      <c r="AR4" s="85" t="n">
        <v>152</v>
      </c>
      <c r="AS4" s="83" t="n">
        <f aca="false">AQ4+AR4</f>
        <v>162</v>
      </c>
      <c r="AT4" s="86" t="s">
        <v>52</v>
      </c>
    </row>
    <row r="5" customFormat="false" ht="30" hidden="false" customHeight="true" outlineLevel="0" collapsed="false">
      <c r="B5" s="83" t="s">
        <v>16</v>
      </c>
      <c r="C5" s="83" t="s">
        <v>54</v>
      </c>
      <c r="D5" s="84" t="n">
        <v>18634</v>
      </c>
      <c r="E5" s="85" t="n">
        <v>19386</v>
      </c>
      <c r="F5" s="83" t="n">
        <f aca="false">D5+E5</f>
        <v>38020</v>
      </c>
      <c r="G5" s="84" t="n">
        <v>985</v>
      </c>
      <c r="H5" s="85" t="n">
        <v>919</v>
      </c>
      <c r="I5" s="83" t="n">
        <f aca="false">G5+H5</f>
        <v>1904</v>
      </c>
      <c r="J5" s="84" t="n">
        <v>1279</v>
      </c>
      <c r="K5" s="85" t="n">
        <v>1209</v>
      </c>
      <c r="L5" s="83" t="n">
        <f aca="false">J5+K5</f>
        <v>2488</v>
      </c>
      <c r="M5" s="84" t="n">
        <v>1630</v>
      </c>
      <c r="N5" s="85" t="n">
        <v>1445</v>
      </c>
      <c r="O5" s="83" t="n">
        <f aca="false">M5+N5</f>
        <v>3075</v>
      </c>
      <c r="P5" s="84" t="n">
        <v>1299</v>
      </c>
      <c r="Q5" s="85" t="n">
        <v>1269</v>
      </c>
      <c r="R5" s="83" t="n">
        <f aca="false">P5+Q5</f>
        <v>2568</v>
      </c>
      <c r="S5" s="84" t="n">
        <v>1196</v>
      </c>
      <c r="T5" s="85" t="n">
        <v>1121</v>
      </c>
      <c r="U5" s="83" t="n">
        <f aca="false">S5+T5</f>
        <v>2317</v>
      </c>
      <c r="V5" s="84" t="n">
        <v>1096</v>
      </c>
      <c r="W5" s="85" t="n">
        <v>1182</v>
      </c>
      <c r="X5" s="83" t="n">
        <f aca="false">V5+W5</f>
        <v>2278</v>
      </c>
      <c r="Y5" s="84" t="n">
        <v>1324</v>
      </c>
      <c r="Z5" s="85" t="n">
        <v>1557</v>
      </c>
      <c r="AA5" s="83" t="n">
        <f aca="false">Y5+Z5</f>
        <v>2881</v>
      </c>
      <c r="AB5" s="84" t="n">
        <v>1357</v>
      </c>
      <c r="AC5" s="85" t="n">
        <v>1694</v>
      </c>
      <c r="AD5" s="83" t="n">
        <f aca="false">AB5+AC5</f>
        <v>3051</v>
      </c>
      <c r="AE5" s="84" t="n">
        <v>986</v>
      </c>
      <c r="AF5" s="85" t="n">
        <v>1383</v>
      </c>
      <c r="AG5" s="83" t="n">
        <f aca="false">AE5+AF5</f>
        <v>2369</v>
      </c>
      <c r="AH5" s="84" t="n">
        <v>508</v>
      </c>
      <c r="AI5" s="85" t="n">
        <v>922</v>
      </c>
      <c r="AJ5" s="83" t="n">
        <f aca="false">AH5+AI5</f>
        <v>1430</v>
      </c>
      <c r="AK5" s="84" t="n">
        <v>234</v>
      </c>
      <c r="AL5" s="85" t="n">
        <v>631</v>
      </c>
      <c r="AM5" s="83" t="n">
        <f aca="false">AK5+AL5</f>
        <v>865</v>
      </c>
      <c r="AN5" s="84" t="n">
        <v>41</v>
      </c>
      <c r="AO5" s="85" t="n">
        <v>253</v>
      </c>
      <c r="AP5" s="83" t="n">
        <f aca="false">AN5+AO5</f>
        <v>294</v>
      </c>
      <c r="AQ5" s="84" t="n">
        <v>0</v>
      </c>
      <c r="AR5" s="85" t="n">
        <v>45</v>
      </c>
      <c r="AS5" s="83" t="n">
        <f aca="false">AQ5+AR5</f>
        <v>45</v>
      </c>
      <c r="AT5" s="86" t="s">
        <v>52</v>
      </c>
    </row>
    <row r="6" customFormat="false" ht="30" hidden="false" customHeight="true" outlineLevel="0" collapsed="false">
      <c r="B6" s="83" t="s">
        <v>30</v>
      </c>
      <c r="C6" s="83" t="s">
        <v>53</v>
      </c>
      <c r="D6" s="84" t="n">
        <v>19243</v>
      </c>
      <c r="E6" s="85" t="n">
        <v>21044</v>
      </c>
      <c r="F6" s="83" t="n">
        <f aca="false">D6+E6</f>
        <v>40287</v>
      </c>
      <c r="G6" s="84" t="n">
        <v>1061</v>
      </c>
      <c r="H6" s="85" t="n">
        <v>946</v>
      </c>
      <c r="I6" s="83" t="n">
        <f aca="false">G6+H6</f>
        <v>2007</v>
      </c>
      <c r="J6" s="84" t="n">
        <v>1395</v>
      </c>
      <c r="K6" s="85" t="n">
        <v>1269</v>
      </c>
      <c r="L6" s="83" t="n">
        <f aca="false">J6+K6</f>
        <v>2664</v>
      </c>
      <c r="M6" s="84" t="n">
        <v>1622</v>
      </c>
      <c r="N6" s="85" t="n">
        <v>1456</v>
      </c>
      <c r="O6" s="83" t="n">
        <f aca="false">M6+N6</f>
        <v>3078</v>
      </c>
      <c r="P6" s="84" t="n">
        <v>1323</v>
      </c>
      <c r="Q6" s="85" t="n">
        <v>1363</v>
      </c>
      <c r="R6" s="83" t="n">
        <f aca="false">P6+Q6</f>
        <v>2686</v>
      </c>
      <c r="S6" s="84" t="n">
        <v>1271</v>
      </c>
      <c r="T6" s="85" t="n">
        <v>1444</v>
      </c>
      <c r="U6" s="83" t="n">
        <f aca="false">S6+T6</f>
        <v>2715</v>
      </c>
      <c r="V6" s="84" t="n">
        <v>1531</v>
      </c>
      <c r="W6" s="85" t="n">
        <v>1617</v>
      </c>
      <c r="X6" s="83" t="n">
        <f aca="false">V6+W6</f>
        <v>3148</v>
      </c>
      <c r="Y6" s="84" t="n">
        <v>1701</v>
      </c>
      <c r="Z6" s="85" t="n">
        <v>1999</v>
      </c>
      <c r="AA6" s="83" t="n">
        <f aca="false">Y6+Z6</f>
        <v>3700</v>
      </c>
      <c r="AB6" s="84" t="n">
        <v>1849</v>
      </c>
      <c r="AC6" s="85" t="n">
        <v>2038</v>
      </c>
      <c r="AD6" s="83" t="n">
        <f aca="false">AB6+AC6</f>
        <v>3887</v>
      </c>
      <c r="AE6" s="84" t="n">
        <v>1067</v>
      </c>
      <c r="AF6" s="85" t="n">
        <v>1580</v>
      </c>
      <c r="AG6" s="83" t="n">
        <f aca="false">AE6+AF6</f>
        <v>2647</v>
      </c>
      <c r="AH6" s="84" t="n">
        <v>590</v>
      </c>
      <c r="AI6" s="85" t="n">
        <v>1229</v>
      </c>
      <c r="AJ6" s="83" t="n">
        <f aca="false">AH6+AI6</f>
        <v>1819</v>
      </c>
      <c r="AK6" s="84" t="n">
        <v>289</v>
      </c>
      <c r="AL6" s="85" t="n">
        <v>890</v>
      </c>
      <c r="AM6" s="83" t="n">
        <f aca="false">AK6+AL6</f>
        <v>1179</v>
      </c>
      <c r="AN6" s="84" t="n">
        <v>53</v>
      </c>
      <c r="AO6" s="85" t="n">
        <v>268</v>
      </c>
      <c r="AP6" s="83" t="n">
        <f aca="false">AN6+AO6</f>
        <v>321</v>
      </c>
      <c r="AQ6" s="84" t="n">
        <v>8</v>
      </c>
      <c r="AR6" s="85" t="n">
        <v>27</v>
      </c>
      <c r="AS6" s="83" t="n">
        <f aca="false">AQ6+AR6</f>
        <v>35</v>
      </c>
      <c r="AT6" s="86" t="s">
        <v>52</v>
      </c>
    </row>
    <row r="7" customFormat="false" ht="30" hidden="false" customHeight="true" outlineLevel="0" collapsed="false">
      <c r="B7" s="83" t="s">
        <v>23</v>
      </c>
      <c r="C7" s="83" t="s">
        <v>51</v>
      </c>
      <c r="D7" s="84" t="n">
        <v>15468</v>
      </c>
      <c r="E7" s="85" t="n">
        <v>16195</v>
      </c>
      <c r="F7" s="83" t="n">
        <f aca="false">D7+E7</f>
        <v>31663</v>
      </c>
      <c r="G7" s="84" t="n">
        <v>951</v>
      </c>
      <c r="H7" s="85" t="n">
        <v>893</v>
      </c>
      <c r="I7" s="83" t="n">
        <f aca="false">G7+H7</f>
        <v>1844</v>
      </c>
      <c r="J7" s="84" t="n">
        <v>1171</v>
      </c>
      <c r="K7" s="85" t="n">
        <v>1105</v>
      </c>
      <c r="L7" s="83" t="n">
        <f aca="false">J7+K7</f>
        <v>2276</v>
      </c>
      <c r="M7" s="84" t="n">
        <v>1335</v>
      </c>
      <c r="N7" s="85" t="n">
        <v>1307</v>
      </c>
      <c r="O7" s="83" t="n">
        <f aca="false">M7+N7</f>
        <v>2642</v>
      </c>
      <c r="P7" s="84" t="n">
        <v>1106</v>
      </c>
      <c r="Q7" s="85" t="n">
        <v>1064</v>
      </c>
      <c r="R7" s="83" t="n">
        <f aca="false">P7+Q7</f>
        <v>2170</v>
      </c>
      <c r="S7" s="84" t="n">
        <v>926</v>
      </c>
      <c r="T7" s="85" t="n">
        <v>920</v>
      </c>
      <c r="U7" s="83" t="n">
        <f aca="false">S7+T7</f>
        <v>1846</v>
      </c>
      <c r="V7" s="84" t="n">
        <v>886</v>
      </c>
      <c r="W7" s="85" t="n">
        <v>962</v>
      </c>
      <c r="X7" s="83" t="n">
        <f aca="false">V7+W7</f>
        <v>1848</v>
      </c>
      <c r="Y7" s="84" t="n">
        <v>997</v>
      </c>
      <c r="Z7" s="85" t="n">
        <v>1162</v>
      </c>
      <c r="AA7" s="83" t="n">
        <f aca="false">Y7+Z7</f>
        <v>2159</v>
      </c>
      <c r="AB7" s="84" t="n">
        <v>955</v>
      </c>
      <c r="AC7" s="85" t="n">
        <v>1202</v>
      </c>
      <c r="AD7" s="83" t="n">
        <f aca="false">AB7+AC7</f>
        <v>2157</v>
      </c>
      <c r="AE7" s="84" t="n">
        <v>681</v>
      </c>
      <c r="AF7" s="85" t="n">
        <v>1001</v>
      </c>
      <c r="AG7" s="83" t="n">
        <f aca="false">AE7+AF7</f>
        <v>1682</v>
      </c>
      <c r="AH7" s="84" t="n">
        <v>331</v>
      </c>
      <c r="AI7" s="85" t="n">
        <v>688</v>
      </c>
      <c r="AJ7" s="83" t="n">
        <f aca="false">AH7+AI7</f>
        <v>1019</v>
      </c>
      <c r="AK7" s="84" t="n">
        <v>150</v>
      </c>
      <c r="AL7" s="85" t="n">
        <v>420</v>
      </c>
      <c r="AM7" s="83" t="n">
        <f aca="false">AK7+AL7</f>
        <v>570</v>
      </c>
      <c r="AN7" s="84" t="n">
        <v>27</v>
      </c>
      <c r="AO7" s="85" t="n">
        <v>156</v>
      </c>
      <c r="AP7" s="83" t="n">
        <f aca="false">AN7+AO7</f>
        <v>183</v>
      </c>
      <c r="AQ7" s="84" t="n">
        <v>1</v>
      </c>
      <c r="AR7" s="85" t="n">
        <v>22</v>
      </c>
      <c r="AS7" s="83" t="n">
        <f aca="false">AQ7+AR7</f>
        <v>23</v>
      </c>
      <c r="AT7" s="86" t="s">
        <v>52</v>
      </c>
    </row>
    <row r="8" customFormat="false" ht="30" hidden="false" customHeight="true" outlineLevel="0" collapsed="false">
      <c r="B8" s="83" t="s">
        <v>17</v>
      </c>
      <c r="C8" s="83" t="s">
        <v>54</v>
      </c>
      <c r="D8" s="84" t="n">
        <v>18836</v>
      </c>
      <c r="E8" s="85" t="n">
        <v>19242</v>
      </c>
      <c r="F8" s="83" t="n">
        <f aca="false">D8+E8</f>
        <v>38078</v>
      </c>
      <c r="G8" s="84" t="n">
        <v>1087</v>
      </c>
      <c r="H8" s="85" t="n">
        <v>962</v>
      </c>
      <c r="I8" s="83" t="n">
        <f aca="false">G8+H8</f>
        <v>2049</v>
      </c>
      <c r="J8" s="84" t="n">
        <v>1369</v>
      </c>
      <c r="K8" s="85" t="n">
        <v>1302</v>
      </c>
      <c r="L8" s="83" t="n">
        <f aca="false">J8+K8</f>
        <v>2671</v>
      </c>
      <c r="M8" s="84" t="n">
        <v>1558</v>
      </c>
      <c r="N8" s="85" t="n">
        <v>1473</v>
      </c>
      <c r="O8" s="83" t="n">
        <f aca="false">M8+N8</f>
        <v>3031</v>
      </c>
      <c r="P8" s="84" t="n">
        <v>1165</v>
      </c>
      <c r="Q8" s="85" t="n">
        <v>1234</v>
      </c>
      <c r="R8" s="83" t="n">
        <f aca="false">P8+Q8</f>
        <v>2399</v>
      </c>
      <c r="S8" s="84" t="n">
        <v>1225</v>
      </c>
      <c r="T8" s="85" t="n">
        <v>1232</v>
      </c>
      <c r="U8" s="83" t="n">
        <f aca="false">S8+T8</f>
        <v>2457</v>
      </c>
      <c r="V8" s="84" t="n">
        <v>1237</v>
      </c>
      <c r="W8" s="85" t="n">
        <v>1225</v>
      </c>
      <c r="X8" s="83" t="n">
        <f aca="false">V8+W8</f>
        <v>2462</v>
      </c>
      <c r="Y8" s="84" t="n">
        <v>1227</v>
      </c>
      <c r="Z8" s="85" t="n">
        <v>1431</v>
      </c>
      <c r="AA8" s="83" t="n">
        <f aca="false">Y8+Z8</f>
        <v>2658</v>
      </c>
      <c r="AB8" s="84" t="n">
        <v>1287</v>
      </c>
      <c r="AC8" s="85" t="n">
        <v>1529</v>
      </c>
      <c r="AD8" s="83" t="n">
        <f aca="false">AB8+AC8</f>
        <v>2816</v>
      </c>
      <c r="AE8" s="84" t="n">
        <v>880</v>
      </c>
      <c r="AF8" s="85" t="n">
        <v>1208</v>
      </c>
      <c r="AG8" s="83" t="n">
        <f aca="false">AE8+AF8</f>
        <v>2088</v>
      </c>
      <c r="AH8" s="84" t="n">
        <v>488</v>
      </c>
      <c r="AI8" s="85" t="n">
        <v>911</v>
      </c>
      <c r="AJ8" s="83" t="n">
        <f aca="false">AH8+AI8</f>
        <v>1399</v>
      </c>
      <c r="AK8" s="84" t="n">
        <v>176</v>
      </c>
      <c r="AL8" s="85" t="n">
        <v>547</v>
      </c>
      <c r="AM8" s="83" t="n">
        <f aca="false">AK8+AL8</f>
        <v>723</v>
      </c>
      <c r="AN8" s="84" t="n">
        <v>42</v>
      </c>
      <c r="AO8" s="85" t="n">
        <v>185</v>
      </c>
      <c r="AP8" s="83" t="n">
        <f aca="false">AN8+AO8</f>
        <v>227</v>
      </c>
      <c r="AQ8" s="84" t="n">
        <v>3</v>
      </c>
      <c r="AR8" s="85" t="n">
        <v>41</v>
      </c>
      <c r="AS8" s="83" t="n">
        <f aca="false">AQ8+AR8</f>
        <v>44</v>
      </c>
      <c r="AT8" s="86" t="s">
        <v>52</v>
      </c>
    </row>
    <row r="9" customFormat="false" ht="30" hidden="false" customHeight="true" outlineLevel="0" collapsed="false">
      <c r="B9" s="83" t="s">
        <v>33</v>
      </c>
      <c r="C9" s="83" t="s">
        <v>55</v>
      </c>
      <c r="D9" s="84" t="n">
        <v>22806</v>
      </c>
      <c r="E9" s="85" t="n">
        <v>23957</v>
      </c>
      <c r="F9" s="83" t="n">
        <f aca="false">D9+E9</f>
        <v>46763</v>
      </c>
      <c r="G9" s="84" t="n">
        <v>1407</v>
      </c>
      <c r="H9" s="85" t="n">
        <v>1325</v>
      </c>
      <c r="I9" s="83" t="n">
        <f aca="false">G9+H9</f>
        <v>2732</v>
      </c>
      <c r="J9" s="84" t="n">
        <v>1782</v>
      </c>
      <c r="K9" s="85" t="n">
        <v>1699</v>
      </c>
      <c r="L9" s="83" t="n">
        <f aca="false">J9+K9</f>
        <v>3481</v>
      </c>
      <c r="M9" s="84" t="n">
        <v>1901</v>
      </c>
      <c r="N9" s="85" t="n">
        <v>1877</v>
      </c>
      <c r="O9" s="83" t="n">
        <f aca="false">M9+N9</f>
        <v>3778</v>
      </c>
      <c r="P9" s="84" t="n">
        <v>1551</v>
      </c>
      <c r="Q9" s="85" t="n">
        <v>1560</v>
      </c>
      <c r="R9" s="83" t="n">
        <f aca="false">P9+Q9</f>
        <v>3111</v>
      </c>
      <c r="S9" s="84" t="n">
        <v>1388</v>
      </c>
      <c r="T9" s="85" t="n">
        <v>1357</v>
      </c>
      <c r="U9" s="83" t="n">
        <f aca="false">S9+T9</f>
        <v>2745</v>
      </c>
      <c r="V9" s="84" t="n">
        <v>1291</v>
      </c>
      <c r="W9" s="85" t="n">
        <v>1439</v>
      </c>
      <c r="X9" s="83" t="n">
        <f aca="false">V9+W9</f>
        <v>2730</v>
      </c>
      <c r="Y9" s="84" t="n">
        <v>1572</v>
      </c>
      <c r="Z9" s="85" t="n">
        <v>1778</v>
      </c>
      <c r="AA9" s="83" t="n">
        <f aca="false">Y9+Z9</f>
        <v>3350</v>
      </c>
      <c r="AB9" s="84" t="n">
        <v>1546</v>
      </c>
      <c r="AC9" s="85" t="n">
        <v>1668</v>
      </c>
      <c r="AD9" s="83" t="n">
        <f aca="false">AB9+AC9</f>
        <v>3214</v>
      </c>
      <c r="AE9" s="84" t="n">
        <v>906</v>
      </c>
      <c r="AF9" s="85" t="n">
        <v>1329</v>
      </c>
      <c r="AG9" s="83" t="n">
        <f aca="false">AE9+AF9</f>
        <v>2235</v>
      </c>
      <c r="AH9" s="84" t="n">
        <v>549</v>
      </c>
      <c r="AI9" s="85" t="n">
        <v>946</v>
      </c>
      <c r="AJ9" s="83" t="n">
        <f aca="false">AH9+AI9</f>
        <v>1495</v>
      </c>
      <c r="AK9" s="84" t="n">
        <v>249</v>
      </c>
      <c r="AL9" s="85" t="n">
        <v>749</v>
      </c>
      <c r="AM9" s="83" t="n">
        <f aca="false">AK9+AL9</f>
        <v>998</v>
      </c>
      <c r="AN9" s="84" t="n">
        <v>71</v>
      </c>
      <c r="AO9" s="85" t="n">
        <v>280</v>
      </c>
      <c r="AP9" s="83" t="n">
        <f aca="false">AN9+AO9</f>
        <v>351</v>
      </c>
      <c r="AQ9" s="84" t="n">
        <v>4</v>
      </c>
      <c r="AR9" s="85" t="n">
        <v>52</v>
      </c>
      <c r="AS9" s="83" t="n">
        <f aca="false">AQ9+AR9</f>
        <v>56</v>
      </c>
      <c r="AT9" s="86" t="s">
        <v>52</v>
      </c>
    </row>
    <row r="10" customFormat="false" ht="30" hidden="false" customHeight="true" outlineLevel="0" collapsed="false">
      <c r="B10" s="83" t="s">
        <v>34</v>
      </c>
      <c r="C10" s="83" t="s">
        <v>55</v>
      </c>
      <c r="D10" s="84" t="n">
        <v>13298</v>
      </c>
      <c r="E10" s="85" t="n">
        <v>14062</v>
      </c>
      <c r="F10" s="83" t="n">
        <f aca="false">D10+E10</f>
        <v>27360</v>
      </c>
      <c r="G10" s="84" t="n">
        <v>749</v>
      </c>
      <c r="H10" s="85" t="n">
        <v>677</v>
      </c>
      <c r="I10" s="83" t="n">
        <f aca="false">G10+H10</f>
        <v>1426</v>
      </c>
      <c r="J10" s="84" t="n">
        <v>969</v>
      </c>
      <c r="K10" s="85" t="n">
        <v>860</v>
      </c>
      <c r="L10" s="83" t="n">
        <f aca="false">J10+K10</f>
        <v>1829</v>
      </c>
      <c r="M10" s="84" t="n">
        <v>962</v>
      </c>
      <c r="N10" s="85" t="n">
        <v>945</v>
      </c>
      <c r="O10" s="83" t="n">
        <f aca="false">M10+N10</f>
        <v>1907</v>
      </c>
      <c r="P10" s="84" t="n">
        <v>806</v>
      </c>
      <c r="Q10" s="85" t="n">
        <v>802</v>
      </c>
      <c r="R10" s="83" t="n">
        <f aca="false">P10+Q10</f>
        <v>1608</v>
      </c>
      <c r="S10" s="84" t="n">
        <v>864</v>
      </c>
      <c r="T10" s="85" t="n">
        <v>914</v>
      </c>
      <c r="U10" s="83" t="n">
        <f aca="false">S10+T10</f>
        <v>1778</v>
      </c>
      <c r="V10" s="84" t="n">
        <v>957</v>
      </c>
      <c r="W10" s="85" t="n">
        <v>1083</v>
      </c>
      <c r="X10" s="83" t="n">
        <f aca="false">V10+W10</f>
        <v>2040</v>
      </c>
      <c r="Y10" s="84" t="n">
        <v>1151</v>
      </c>
      <c r="Z10" s="85" t="n">
        <v>1212</v>
      </c>
      <c r="AA10" s="83" t="n">
        <f aca="false">Y10+Z10</f>
        <v>2363</v>
      </c>
      <c r="AB10" s="84" t="n">
        <v>1150</v>
      </c>
      <c r="AC10" s="85" t="n">
        <v>1229</v>
      </c>
      <c r="AD10" s="83" t="n">
        <f aca="false">AB10+AC10</f>
        <v>2379</v>
      </c>
      <c r="AE10" s="84" t="n">
        <v>727</v>
      </c>
      <c r="AF10" s="85" t="n">
        <v>931</v>
      </c>
      <c r="AG10" s="83" t="n">
        <f aca="false">AE10+AF10</f>
        <v>1658</v>
      </c>
      <c r="AH10" s="84" t="n">
        <v>405</v>
      </c>
      <c r="AI10" s="85" t="n">
        <v>746</v>
      </c>
      <c r="AJ10" s="83" t="n">
        <f aca="false">AH10+AI10</f>
        <v>1151</v>
      </c>
      <c r="AK10" s="84" t="n">
        <v>226</v>
      </c>
      <c r="AL10" s="85" t="n">
        <v>534</v>
      </c>
      <c r="AM10" s="83" t="n">
        <f aca="false">AK10+AL10</f>
        <v>760</v>
      </c>
      <c r="AN10" s="84" t="n">
        <v>48</v>
      </c>
      <c r="AO10" s="85" t="n">
        <v>223</v>
      </c>
      <c r="AP10" s="83" t="n">
        <f aca="false">AN10+AO10</f>
        <v>271</v>
      </c>
      <c r="AQ10" s="84" t="n">
        <v>7</v>
      </c>
      <c r="AR10" s="85" t="n">
        <v>56</v>
      </c>
      <c r="AS10" s="83" t="n">
        <f aca="false">AQ10+AR10</f>
        <v>63</v>
      </c>
      <c r="AT10" s="86" t="s">
        <v>52</v>
      </c>
    </row>
    <row r="11" customFormat="false" ht="30" hidden="false" customHeight="true" outlineLevel="0" collapsed="false">
      <c r="B11" s="83" t="s">
        <v>35</v>
      </c>
      <c r="C11" s="83" t="s">
        <v>55</v>
      </c>
      <c r="D11" s="84" t="n">
        <v>21379</v>
      </c>
      <c r="E11" s="85" t="n">
        <v>23107</v>
      </c>
      <c r="F11" s="83" t="n">
        <f aca="false">D11+E11</f>
        <v>44486</v>
      </c>
      <c r="G11" s="84" t="n">
        <v>1227</v>
      </c>
      <c r="H11" s="85" t="n">
        <v>1128</v>
      </c>
      <c r="I11" s="83" t="n">
        <f aca="false">G11+H11</f>
        <v>2355</v>
      </c>
      <c r="J11" s="84" t="n">
        <v>1509</v>
      </c>
      <c r="K11" s="85" t="n">
        <v>1404</v>
      </c>
      <c r="L11" s="83" t="n">
        <f aca="false">J11+K11</f>
        <v>2913</v>
      </c>
      <c r="M11" s="84" t="n">
        <v>1573</v>
      </c>
      <c r="N11" s="85" t="n">
        <v>1534</v>
      </c>
      <c r="O11" s="83" t="n">
        <f aca="false">M11+N11</f>
        <v>3107</v>
      </c>
      <c r="P11" s="84" t="n">
        <v>1326</v>
      </c>
      <c r="Q11" s="85" t="n">
        <v>1358</v>
      </c>
      <c r="R11" s="83" t="n">
        <f aca="false">P11+Q11</f>
        <v>2684</v>
      </c>
      <c r="S11" s="84" t="n">
        <v>1440</v>
      </c>
      <c r="T11" s="85" t="n">
        <v>1507</v>
      </c>
      <c r="U11" s="83" t="n">
        <f aca="false">S11+T11</f>
        <v>2947</v>
      </c>
      <c r="V11" s="84" t="n">
        <v>1617</v>
      </c>
      <c r="W11" s="85" t="n">
        <v>1712</v>
      </c>
      <c r="X11" s="83" t="n">
        <f aca="false">V11+W11</f>
        <v>3329</v>
      </c>
      <c r="Y11" s="84" t="n">
        <v>1989</v>
      </c>
      <c r="Z11" s="85" t="n">
        <v>2079</v>
      </c>
      <c r="AA11" s="83" t="n">
        <f aca="false">Y11+Z11</f>
        <v>4068</v>
      </c>
      <c r="AB11" s="84" t="n">
        <v>1917</v>
      </c>
      <c r="AC11" s="85" t="n">
        <v>2048</v>
      </c>
      <c r="AD11" s="83" t="n">
        <f aca="false">AB11+AC11</f>
        <v>3965</v>
      </c>
      <c r="AE11" s="84" t="n">
        <v>1205</v>
      </c>
      <c r="AF11" s="85" t="n">
        <v>1649</v>
      </c>
      <c r="AG11" s="83" t="n">
        <f aca="false">AE11+AF11</f>
        <v>2854</v>
      </c>
      <c r="AH11" s="84" t="n">
        <v>753</v>
      </c>
      <c r="AI11" s="85" t="n">
        <v>1423</v>
      </c>
      <c r="AJ11" s="83" t="n">
        <f aca="false">AH11+AI11</f>
        <v>2176</v>
      </c>
      <c r="AK11" s="84" t="n">
        <v>343</v>
      </c>
      <c r="AL11" s="85" t="n">
        <v>944</v>
      </c>
      <c r="AM11" s="83" t="n">
        <f aca="false">AK11+AL11</f>
        <v>1287</v>
      </c>
      <c r="AN11" s="84" t="n">
        <v>96</v>
      </c>
      <c r="AO11" s="85" t="n">
        <v>397</v>
      </c>
      <c r="AP11" s="83" t="n">
        <f aca="false">AN11+AO11</f>
        <v>493</v>
      </c>
      <c r="AQ11" s="84" t="n">
        <v>13</v>
      </c>
      <c r="AR11" s="85" t="n">
        <v>34</v>
      </c>
      <c r="AS11" s="83" t="n">
        <f aca="false">AQ11+AR11</f>
        <v>47</v>
      </c>
      <c r="AT11" s="86" t="s">
        <v>52</v>
      </c>
    </row>
    <row r="12" customFormat="false" ht="30" hidden="false" customHeight="true" outlineLevel="0" collapsed="false">
      <c r="B12" s="83" t="s">
        <v>31</v>
      </c>
      <c r="C12" s="83" t="s">
        <v>53</v>
      </c>
      <c r="D12" s="84" t="n">
        <v>43481</v>
      </c>
      <c r="E12" s="85" t="n">
        <v>45127</v>
      </c>
      <c r="F12" s="83" t="n">
        <f aca="false">D12+E12</f>
        <v>88608</v>
      </c>
      <c r="G12" s="84" t="n">
        <v>2634</v>
      </c>
      <c r="H12" s="85" t="n">
        <v>2470</v>
      </c>
      <c r="I12" s="83" t="n">
        <f aca="false">G12+H12</f>
        <v>5104</v>
      </c>
      <c r="J12" s="84" t="n">
        <v>3289</v>
      </c>
      <c r="K12" s="85" t="n">
        <v>3117</v>
      </c>
      <c r="L12" s="83" t="n">
        <f aca="false">J12+K12</f>
        <v>6406</v>
      </c>
      <c r="M12" s="84" t="n">
        <v>3715</v>
      </c>
      <c r="N12" s="85" t="n">
        <v>3625</v>
      </c>
      <c r="O12" s="83" t="n">
        <f aca="false">M12+N12</f>
        <v>7340</v>
      </c>
      <c r="P12" s="84" t="n">
        <v>2792</v>
      </c>
      <c r="Q12" s="85" t="n">
        <v>2744</v>
      </c>
      <c r="R12" s="83" t="n">
        <f aca="false">P12+Q12</f>
        <v>5536</v>
      </c>
      <c r="S12" s="84" t="n">
        <v>2447</v>
      </c>
      <c r="T12" s="85" t="n">
        <v>2548</v>
      </c>
      <c r="U12" s="83" t="n">
        <f aca="false">S12+T12</f>
        <v>4995</v>
      </c>
      <c r="V12" s="84" t="n">
        <v>2373</v>
      </c>
      <c r="W12" s="85" t="n">
        <v>2655</v>
      </c>
      <c r="X12" s="83" t="n">
        <f aca="false">V12+W12</f>
        <v>5028</v>
      </c>
      <c r="Y12" s="84" t="n">
        <v>2868</v>
      </c>
      <c r="Z12" s="85" t="n">
        <v>3378</v>
      </c>
      <c r="AA12" s="83" t="n">
        <f aca="false">Y12+Z12</f>
        <v>6246</v>
      </c>
      <c r="AB12" s="84" t="n">
        <v>3012</v>
      </c>
      <c r="AC12" s="85" t="n">
        <v>3679</v>
      </c>
      <c r="AD12" s="83" t="n">
        <f aca="false">AB12+AC12</f>
        <v>6691</v>
      </c>
      <c r="AE12" s="84" t="n">
        <v>2017</v>
      </c>
      <c r="AF12" s="85" t="n">
        <v>2673</v>
      </c>
      <c r="AG12" s="83" t="n">
        <f aca="false">AE12+AF12</f>
        <v>4690</v>
      </c>
      <c r="AH12" s="84" t="n">
        <v>985</v>
      </c>
      <c r="AI12" s="85" t="n">
        <v>1769</v>
      </c>
      <c r="AJ12" s="83" t="n">
        <f aca="false">AH12+AI12</f>
        <v>2754</v>
      </c>
      <c r="AK12" s="84" t="n">
        <v>359</v>
      </c>
      <c r="AL12" s="85" t="n">
        <v>1145</v>
      </c>
      <c r="AM12" s="83" t="n">
        <f aca="false">AK12+AL12</f>
        <v>1504</v>
      </c>
      <c r="AN12" s="84" t="n">
        <v>81</v>
      </c>
      <c r="AO12" s="85" t="n">
        <v>395</v>
      </c>
      <c r="AP12" s="83" t="n">
        <f aca="false">AN12+AO12</f>
        <v>476</v>
      </c>
      <c r="AQ12" s="84" t="n">
        <v>2</v>
      </c>
      <c r="AR12" s="85" t="n">
        <v>49</v>
      </c>
      <c r="AS12" s="83" t="n">
        <f aca="false">AQ12+AR12</f>
        <v>51</v>
      </c>
      <c r="AT12" s="86" t="s">
        <v>52</v>
      </c>
    </row>
    <row r="13" customFormat="false" ht="30" hidden="false" customHeight="true" outlineLevel="0" collapsed="false">
      <c r="B13" s="83" t="s">
        <v>24</v>
      </c>
      <c r="C13" s="83" t="s">
        <v>51</v>
      </c>
      <c r="D13" s="84" t="n">
        <v>1561</v>
      </c>
      <c r="E13" s="85" t="n">
        <v>1664</v>
      </c>
      <c r="F13" s="83" t="n">
        <f aca="false">D13+E13</f>
        <v>3225</v>
      </c>
      <c r="G13" s="84" t="n">
        <v>93</v>
      </c>
      <c r="H13" s="85" t="n">
        <v>92</v>
      </c>
      <c r="I13" s="83" t="n">
        <f aca="false">G13+H13</f>
        <v>185</v>
      </c>
      <c r="J13" s="84" t="n">
        <v>121</v>
      </c>
      <c r="K13" s="85" t="n">
        <v>153</v>
      </c>
      <c r="L13" s="83" t="n">
        <f aca="false">J13+K13</f>
        <v>274</v>
      </c>
      <c r="M13" s="84" t="n">
        <v>149</v>
      </c>
      <c r="N13" s="85" t="n">
        <v>138</v>
      </c>
      <c r="O13" s="83" t="n">
        <f aca="false">M13+N13</f>
        <v>287</v>
      </c>
      <c r="P13" s="84" t="n">
        <v>142</v>
      </c>
      <c r="Q13" s="85" t="n">
        <v>131</v>
      </c>
      <c r="R13" s="83" t="n">
        <f aca="false">P13+Q13</f>
        <v>273</v>
      </c>
      <c r="S13" s="84" t="n">
        <v>94</v>
      </c>
      <c r="T13" s="85" t="n">
        <v>86</v>
      </c>
      <c r="U13" s="83" t="n">
        <f aca="false">S13+T13</f>
        <v>180</v>
      </c>
      <c r="V13" s="84" t="n">
        <v>74</v>
      </c>
      <c r="W13" s="85" t="n">
        <v>60</v>
      </c>
      <c r="X13" s="83" t="n">
        <f aca="false">V13+W13</f>
        <v>134</v>
      </c>
      <c r="Y13" s="84" t="n">
        <v>52</v>
      </c>
      <c r="Z13" s="85" t="n">
        <v>72</v>
      </c>
      <c r="AA13" s="83" t="n">
        <f aca="false">Y13+Z13</f>
        <v>124</v>
      </c>
      <c r="AB13" s="84" t="n">
        <v>60</v>
      </c>
      <c r="AC13" s="85" t="n">
        <v>61</v>
      </c>
      <c r="AD13" s="83" t="n">
        <f aca="false">AB13+AC13</f>
        <v>121</v>
      </c>
      <c r="AE13" s="84" t="n">
        <v>45</v>
      </c>
      <c r="AF13" s="85" t="n">
        <v>57</v>
      </c>
      <c r="AG13" s="83" t="n">
        <f aca="false">AE13+AF13</f>
        <v>102</v>
      </c>
      <c r="AH13" s="84" t="n">
        <v>31</v>
      </c>
      <c r="AI13" s="85" t="n">
        <v>60</v>
      </c>
      <c r="AJ13" s="83" t="n">
        <f aca="false">AH13+AI13</f>
        <v>91</v>
      </c>
      <c r="AK13" s="84" t="n">
        <v>8</v>
      </c>
      <c r="AL13" s="85" t="n">
        <v>35</v>
      </c>
      <c r="AM13" s="83" t="n">
        <f aca="false">AK13+AL13</f>
        <v>43</v>
      </c>
      <c r="AN13" s="87" t="n">
        <v>-1</v>
      </c>
      <c r="AO13" s="85" t="n">
        <v>14</v>
      </c>
      <c r="AP13" s="83" t="n">
        <f aca="false">AN13+AO13</f>
        <v>13</v>
      </c>
      <c r="AQ13" s="84" t="n">
        <v>-1</v>
      </c>
      <c r="AR13" s="85" t="n">
        <v>8</v>
      </c>
      <c r="AS13" s="83" t="n">
        <f aca="false">AQ13+AR13</f>
        <v>7</v>
      </c>
      <c r="AT13" s="86" t="s">
        <v>52</v>
      </c>
    </row>
    <row r="14" customFormat="false" ht="30" hidden="false" customHeight="true" outlineLevel="0" collapsed="false">
      <c r="B14" s="83" t="s">
        <v>25</v>
      </c>
      <c r="C14" s="83" t="s">
        <v>51</v>
      </c>
      <c r="D14" s="84" t="n">
        <v>8619</v>
      </c>
      <c r="E14" s="85" t="n">
        <v>9399</v>
      </c>
      <c r="F14" s="83" t="n">
        <f aca="false">D14+E14</f>
        <v>18018</v>
      </c>
      <c r="G14" s="84" t="n">
        <v>482</v>
      </c>
      <c r="H14" s="85" t="n">
        <v>422</v>
      </c>
      <c r="I14" s="83" t="n">
        <f aca="false">G14+H14</f>
        <v>904</v>
      </c>
      <c r="J14" s="84" t="n">
        <v>637</v>
      </c>
      <c r="K14" s="85" t="n">
        <v>578</v>
      </c>
      <c r="L14" s="83" t="n">
        <f aca="false">J14+K14</f>
        <v>1215</v>
      </c>
      <c r="M14" s="84" t="n">
        <v>774</v>
      </c>
      <c r="N14" s="85" t="n">
        <v>735</v>
      </c>
      <c r="O14" s="83" t="n">
        <f aca="false">M14+N14</f>
        <v>1509</v>
      </c>
      <c r="P14" s="84" t="n">
        <v>620</v>
      </c>
      <c r="Q14" s="85" t="n">
        <v>663</v>
      </c>
      <c r="R14" s="83" t="n">
        <f aca="false">P14+Q14</f>
        <v>1283</v>
      </c>
      <c r="S14" s="84" t="n">
        <v>622</v>
      </c>
      <c r="T14" s="85" t="n">
        <v>656</v>
      </c>
      <c r="U14" s="83" t="n">
        <f aca="false">S14+T14</f>
        <v>1278</v>
      </c>
      <c r="V14" s="84" t="n">
        <v>574</v>
      </c>
      <c r="W14" s="85" t="n">
        <v>637</v>
      </c>
      <c r="X14" s="83" t="n">
        <f aca="false">V14+W14</f>
        <v>1211</v>
      </c>
      <c r="Y14" s="84" t="n">
        <v>695</v>
      </c>
      <c r="Z14" s="85" t="n">
        <v>794</v>
      </c>
      <c r="AA14" s="83" t="n">
        <f aca="false">Y14+Z14</f>
        <v>1489</v>
      </c>
      <c r="AB14" s="84" t="n">
        <v>742</v>
      </c>
      <c r="AC14" s="85" t="n">
        <v>944</v>
      </c>
      <c r="AD14" s="83" t="n">
        <f aca="false">AB14+AC14</f>
        <v>1686</v>
      </c>
      <c r="AE14" s="84" t="n">
        <v>509</v>
      </c>
      <c r="AF14" s="85" t="n">
        <v>737</v>
      </c>
      <c r="AG14" s="83" t="n">
        <f aca="false">AE14+AF14</f>
        <v>1246</v>
      </c>
      <c r="AH14" s="84" t="n">
        <v>280</v>
      </c>
      <c r="AI14" s="85" t="n">
        <v>501</v>
      </c>
      <c r="AJ14" s="83" t="n">
        <f aca="false">AH14+AI14</f>
        <v>781</v>
      </c>
      <c r="AK14" s="84" t="n">
        <v>110</v>
      </c>
      <c r="AL14" s="85" t="n">
        <v>312</v>
      </c>
      <c r="AM14" s="83" t="n">
        <f aca="false">AK14+AL14</f>
        <v>422</v>
      </c>
      <c r="AN14" s="84" t="n">
        <v>20</v>
      </c>
      <c r="AO14" s="85" t="n">
        <v>96</v>
      </c>
      <c r="AP14" s="83" t="n">
        <f aca="false">AN14+AO14</f>
        <v>116</v>
      </c>
      <c r="AQ14" s="84" t="n">
        <v>1</v>
      </c>
      <c r="AR14" s="85" t="n">
        <v>7</v>
      </c>
      <c r="AS14" s="83" t="n">
        <f aca="false">AQ14+AR14</f>
        <v>8</v>
      </c>
      <c r="AT14" s="86" t="s">
        <v>52</v>
      </c>
    </row>
    <row r="15" customFormat="false" ht="30" hidden="false" customHeight="true" outlineLevel="0" collapsed="false">
      <c r="B15" s="83" t="s">
        <v>26</v>
      </c>
      <c r="C15" s="83" t="s">
        <v>51</v>
      </c>
      <c r="D15" s="84" t="n">
        <v>11462</v>
      </c>
      <c r="E15" s="85" t="n">
        <v>12158</v>
      </c>
      <c r="F15" s="83" t="n">
        <f aca="false">D15+E15</f>
        <v>23620</v>
      </c>
      <c r="G15" s="84" t="n">
        <v>720</v>
      </c>
      <c r="H15" s="85" t="n">
        <v>627</v>
      </c>
      <c r="I15" s="83" t="n">
        <f aca="false">G15+H15</f>
        <v>1347</v>
      </c>
      <c r="J15" s="84" t="n">
        <v>853</v>
      </c>
      <c r="K15" s="85" t="n">
        <v>818</v>
      </c>
      <c r="L15" s="83" t="n">
        <f aca="false">J15+K15</f>
        <v>1671</v>
      </c>
      <c r="M15" s="84" t="n">
        <v>1009</v>
      </c>
      <c r="N15" s="85" t="n">
        <v>975</v>
      </c>
      <c r="O15" s="83" t="n">
        <f aca="false">M15+N15</f>
        <v>1984</v>
      </c>
      <c r="P15" s="84" t="n">
        <v>778</v>
      </c>
      <c r="Q15" s="85" t="n">
        <v>787</v>
      </c>
      <c r="R15" s="83" t="n">
        <f aca="false">P15+Q15</f>
        <v>1565</v>
      </c>
      <c r="S15" s="84" t="n">
        <v>736</v>
      </c>
      <c r="T15" s="85" t="n">
        <v>786</v>
      </c>
      <c r="U15" s="83" t="n">
        <f aca="false">S15+T15</f>
        <v>1522</v>
      </c>
      <c r="V15" s="84" t="n">
        <v>771</v>
      </c>
      <c r="W15" s="85" t="n">
        <v>831</v>
      </c>
      <c r="X15" s="83" t="n">
        <f aca="false">V15+W15</f>
        <v>1602</v>
      </c>
      <c r="Y15" s="84" t="n">
        <v>890</v>
      </c>
      <c r="Z15" s="85" t="n">
        <v>943</v>
      </c>
      <c r="AA15" s="83" t="n">
        <f aca="false">Y15+Z15</f>
        <v>1833</v>
      </c>
      <c r="AB15" s="84" t="n">
        <v>814</v>
      </c>
      <c r="AC15" s="85" t="n">
        <v>1028</v>
      </c>
      <c r="AD15" s="83" t="n">
        <f aca="false">AB15+AC15</f>
        <v>1842</v>
      </c>
      <c r="AE15" s="84" t="n">
        <v>607</v>
      </c>
      <c r="AF15" s="85" t="n">
        <v>789</v>
      </c>
      <c r="AG15" s="83" t="n">
        <f aca="false">AE15+AF15</f>
        <v>1396</v>
      </c>
      <c r="AH15" s="84" t="n">
        <v>271</v>
      </c>
      <c r="AI15" s="85" t="n">
        <v>593</v>
      </c>
      <c r="AJ15" s="83" t="n">
        <f aca="false">AH15+AI15</f>
        <v>864</v>
      </c>
      <c r="AK15" s="84" t="n">
        <v>127</v>
      </c>
      <c r="AL15" s="85" t="n">
        <v>339</v>
      </c>
      <c r="AM15" s="83" t="n">
        <f aca="false">AK15+AL15</f>
        <v>466</v>
      </c>
      <c r="AN15" s="84" t="n">
        <v>25</v>
      </c>
      <c r="AO15" s="85" t="n">
        <v>112</v>
      </c>
      <c r="AP15" s="83" t="n">
        <f aca="false">AN15+AO15</f>
        <v>137</v>
      </c>
      <c r="AQ15" s="87" t="n">
        <v>-1</v>
      </c>
      <c r="AR15" s="85" t="n">
        <v>1</v>
      </c>
      <c r="AS15" s="83" t="n">
        <f aca="false">AQ15+AR15</f>
        <v>0</v>
      </c>
      <c r="AT15" s="86" t="s">
        <v>52</v>
      </c>
    </row>
    <row r="16" customFormat="false" ht="30" hidden="false" customHeight="true" outlineLevel="0" collapsed="false">
      <c r="B16" s="83" t="s">
        <v>18</v>
      </c>
      <c r="C16" s="83" t="s">
        <v>54</v>
      </c>
      <c r="D16" s="84" t="n">
        <v>10572</v>
      </c>
      <c r="E16" s="85" t="n">
        <v>11387</v>
      </c>
      <c r="F16" s="83" t="n">
        <f aca="false">D16+E16</f>
        <v>21959</v>
      </c>
      <c r="G16" s="84" t="n">
        <v>599</v>
      </c>
      <c r="H16" s="85" t="n">
        <v>553</v>
      </c>
      <c r="I16" s="83" t="n">
        <f aca="false">G16+H16</f>
        <v>1152</v>
      </c>
      <c r="J16" s="84" t="n">
        <v>796</v>
      </c>
      <c r="K16" s="85" t="n">
        <v>683</v>
      </c>
      <c r="L16" s="83" t="n">
        <f aca="false">J16+K16</f>
        <v>1479</v>
      </c>
      <c r="M16" s="84" t="n">
        <v>856</v>
      </c>
      <c r="N16" s="85" t="n">
        <v>789</v>
      </c>
      <c r="O16" s="83" t="n">
        <f aca="false">M16+N16</f>
        <v>1645</v>
      </c>
      <c r="P16" s="84" t="n">
        <v>761</v>
      </c>
      <c r="Q16" s="85" t="n">
        <v>783</v>
      </c>
      <c r="R16" s="83" t="n">
        <f aca="false">P16+Q16</f>
        <v>1544</v>
      </c>
      <c r="S16" s="84" t="n">
        <v>764</v>
      </c>
      <c r="T16" s="85" t="n">
        <v>813</v>
      </c>
      <c r="U16" s="83" t="n">
        <f aca="false">S16+T16</f>
        <v>1577</v>
      </c>
      <c r="V16" s="84" t="n">
        <v>825</v>
      </c>
      <c r="W16" s="85" t="n">
        <v>868</v>
      </c>
      <c r="X16" s="83" t="n">
        <f aca="false">V16+W16</f>
        <v>1693</v>
      </c>
      <c r="Y16" s="84" t="n">
        <v>887</v>
      </c>
      <c r="Z16" s="85" t="n">
        <v>971</v>
      </c>
      <c r="AA16" s="83" t="n">
        <f aca="false">Y16+Z16</f>
        <v>1858</v>
      </c>
      <c r="AB16" s="84" t="n">
        <v>857</v>
      </c>
      <c r="AC16" s="85" t="n">
        <v>1045</v>
      </c>
      <c r="AD16" s="83" t="n">
        <f aca="false">AB16+AC16</f>
        <v>1902</v>
      </c>
      <c r="AE16" s="84" t="n">
        <v>566</v>
      </c>
      <c r="AF16" s="85" t="n">
        <v>789</v>
      </c>
      <c r="AG16" s="83" t="n">
        <f aca="false">AE16+AF16</f>
        <v>1355</v>
      </c>
      <c r="AH16" s="84" t="n">
        <v>301</v>
      </c>
      <c r="AI16" s="85" t="n">
        <v>613</v>
      </c>
      <c r="AJ16" s="83" t="n">
        <f aca="false">AH16+AI16</f>
        <v>914</v>
      </c>
      <c r="AK16" s="84" t="n">
        <v>139</v>
      </c>
      <c r="AL16" s="85" t="n">
        <v>482</v>
      </c>
      <c r="AM16" s="83" t="n">
        <f aca="false">AK16+AL16</f>
        <v>621</v>
      </c>
      <c r="AN16" s="84" t="n">
        <v>22</v>
      </c>
      <c r="AO16" s="85" t="n">
        <v>183</v>
      </c>
      <c r="AP16" s="83" t="n">
        <f aca="false">AN16+AO16</f>
        <v>205</v>
      </c>
      <c r="AQ16" s="84" t="n">
        <v>5</v>
      </c>
      <c r="AR16" s="85" t="n">
        <v>14</v>
      </c>
      <c r="AS16" s="83" t="n">
        <f aca="false">AQ16+AR16</f>
        <v>19</v>
      </c>
      <c r="AT16" s="86" t="s">
        <v>52</v>
      </c>
    </row>
    <row r="17" customFormat="false" ht="30" hidden="false" customHeight="true" outlineLevel="0" collapsed="false">
      <c r="B17" s="83" t="s">
        <v>19</v>
      </c>
      <c r="C17" s="83" t="s">
        <v>54</v>
      </c>
      <c r="D17" s="84" t="n">
        <v>4715</v>
      </c>
      <c r="E17" s="85" t="n">
        <v>5230</v>
      </c>
      <c r="F17" s="83" t="n">
        <f aca="false">D17+E17</f>
        <v>9945</v>
      </c>
      <c r="G17" s="84" t="n">
        <v>232</v>
      </c>
      <c r="H17" s="85" t="n">
        <v>190</v>
      </c>
      <c r="I17" s="83" t="n">
        <f aca="false">G17+H17</f>
        <v>422</v>
      </c>
      <c r="J17" s="84" t="n">
        <v>283</v>
      </c>
      <c r="K17" s="85" t="n">
        <v>262</v>
      </c>
      <c r="L17" s="83" t="n">
        <f aca="false">J17+K17</f>
        <v>545</v>
      </c>
      <c r="M17" s="84" t="n">
        <v>342</v>
      </c>
      <c r="N17" s="85" t="n">
        <v>345</v>
      </c>
      <c r="O17" s="83" t="n">
        <f aca="false">M17+N17</f>
        <v>687</v>
      </c>
      <c r="P17" s="84" t="n">
        <v>351</v>
      </c>
      <c r="Q17" s="85" t="n">
        <v>350</v>
      </c>
      <c r="R17" s="83" t="n">
        <f aca="false">P17+Q17</f>
        <v>701</v>
      </c>
      <c r="S17" s="84" t="n">
        <v>387</v>
      </c>
      <c r="T17" s="85" t="n">
        <v>379</v>
      </c>
      <c r="U17" s="83" t="n">
        <f aca="false">S17+T17</f>
        <v>766</v>
      </c>
      <c r="V17" s="84" t="n">
        <v>367</v>
      </c>
      <c r="W17" s="85" t="n">
        <v>415</v>
      </c>
      <c r="X17" s="83" t="n">
        <f aca="false">V17+W17</f>
        <v>782</v>
      </c>
      <c r="Y17" s="84" t="n">
        <v>454</v>
      </c>
      <c r="Z17" s="85" t="n">
        <v>503</v>
      </c>
      <c r="AA17" s="83" t="n">
        <f aca="false">Y17+Z17</f>
        <v>957</v>
      </c>
      <c r="AB17" s="84" t="n">
        <v>470</v>
      </c>
      <c r="AC17" s="85" t="n">
        <v>573</v>
      </c>
      <c r="AD17" s="83" t="n">
        <f aca="false">AB17+AC17</f>
        <v>1043</v>
      </c>
      <c r="AE17" s="84" t="n">
        <v>364</v>
      </c>
      <c r="AF17" s="85" t="n">
        <v>497</v>
      </c>
      <c r="AG17" s="83" t="n">
        <f aca="false">AE17+AF17</f>
        <v>861</v>
      </c>
      <c r="AH17" s="84" t="n">
        <v>195</v>
      </c>
      <c r="AI17" s="85" t="n">
        <v>370</v>
      </c>
      <c r="AJ17" s="83" t="n">
        <f aca="false">AH17+AI17</f>
        <v>565</v>
      </c>
      <c r="AK17" s="84" t="n">
        <v>101</v>
      </c>
      <c r="AL17" s="85" t="n">
        <v>280</v>
      </c>
      <c r="AM17" s="83" t="n">
        <f aca="false">AK17+AL17</f>
        <v>381</v>
      </c>
      <c r="AN17" s="84" t="n">
        <v>23</v>
      </c>
      <c r="AO17" s="85" t="n">
        <v>72</v>
      </c>
      <c r="AP17" s="83" t="n">
        <f aca="false">AN17+AO17</f>
        <v>95</v>
      </c>
      <c r="AQ17" s="84" t="n">
        <v>1</v>
      </c>
      <c r="AR17" s="85" t="n">
        <v>11</v>
      </c>
      <c r="AS17" s="83" t="n">
        <f aca="false">AQ17+AR17</f>
        <v>12</v>
      </c>
      <c r="AT17" s="86" t="s">
        <v>52</v>
      </c>
    </row>
    <row r="18" customFormat="false" ht="30" hidden="false" customHeight="true" outlineLevel="0" collapsed="false">
      <c r="B18" s="83" t="s">
        <v>56</v>
      </c>
      <c r="C18" s="83"/>
      <c r="D18" s="84" t="n">
        <f aca="false">SUM(D3:D17)</f>
        <v>485298</v>
      </c>
      <c r="E18" s="85" t="n">
        <f aca="false">SUM(E3:E17)</f>
        <v>510657</v>
      </c>
      <c r="F18" s="83" t="n">
        <f aca="false">SUM(F3:F17)</f>
        <v>995955</v>
      </c>
      <c r="G18" s="84" t="n">
        <f aca="false">SUM(G3:G17)</f>
        <v>28560</v>
      </c>
      <c r="H18" s="85" t="n">
        <f aca="false">SUM(H3:H17)</f>
        <v>26620</v>
      </c>
      <c r="I18" s="83" t="n">
        <f aca="false">SUM(I3:I17)</f>
        <v>55180</v>
      </c>
      <c r="J18" s="84" t="n">
        <f aca="false">SUM(J3:J17)</f>
        <v>35628</v>
      </c>
      <c r="K18" s="85" t="n">
        <f aca="false">SUM(K3:K17)</f>
        <v>33549</v>
      </c>
      <c r="L18" s="83" t="n">
        <f aca="false">SUM(L3:L17)</f>
        <v>69177</v>
      </c>
      <c r="M18" s="84" t="n">
        <f aca="false">SUM(M3:M17)</f>
        <v>40563</v>
      </c>
      <c r="N18" s="85" t="n">
        <f aca="false">SUM(N3:N17)</f>
        <v>38795</v>
      </c>
      <c r="O18" s="83" t="n">
        <f aca="false">SUM(O3:O17)</f>
        <v>79358</v>
      </c>
      <c r="P18" s="84" t="n">
        <f aca="false">SUM(P3:P17)</f>
        <v>32373</v>
      </c>
      <c r="Q18" s="85" t="n">
        <f aca="false">SUM(Q3:Q17)</f>
        <v>32711</v>
      </c>
      <c r="R18" s="83" t="n">
        <f aca="false">SUM(R3:R17)</f>
        <v>65084</v>
      </c>
      <c r="S18" s="84" t="n">
        <f aca="false">SUM(S3:S17)</f>
        <v>29826</v>
      </c>
      <c r="T18" s="85" t="n">
        <f aca="false">SUM(T3:T17)</f>
        <v>30656</v>
      </c>
      <c r="U18" s="83" t="n">
        <f aca="false">SUM(U3:U17)</f>
        <v>60482</v>
      </c>
      <c r="V18" s="84" t="n">
        <f aca="false">SUM(V3:V17)</f>
        <v>29191</v>
      </c>
      <c r="W18" s="85" t="n">
        <f aca="false">SUM(W3:W17)</f>
        <v>31739</v>
      </c>
      <c r="X18" s="83" t="n">
        <f aca="false">SUM(X3:X17)</f>
        <v>60930</v>
      </c>
      <c r="Y18" s="84" t="n">
        <f aca="false">SUM(Y3:Y17)</f>
        <v>33340</v>
      </c>
      <c r="Z18" s="85" t="n">
        <f aca="false">SUM(Z3:Z17)</f>
        <v>38255</v>
      </c>
      <c r="AA18" s="83" t="n">
        <f aca="false">SUM(AA3:AA17)</f>
        <v>71595</v>
      </c>
      <c r="AB18" s="84" t="n">
        <f aca="false">SUM(AB3:AB17)</f>
        <v>34328</v>
      </c>
      <c r="AC18" s="85" t="n">
        <f aca="false">SUM(AC3:AC17)</f>
        <v>41047</v>
      </c>
      <c r="AD18" s="83" t="n">
        <f aca="false">SUM(AD3:AD17)</f>
        <v>75375</v>
      </c>
      <c r="AE18" s="84" t="n">
        <f aca="false">SUM(AE3:AE17)</f>
        <v>23238</v>
      </c>
      <c r="AF18" s="85" t="n">
        <f aca="false">SUM(AF3:AF17)</f>
        <v>32668</v>
      </c>
      <c r="AG18" s="83" t="n">
        <f aca="false">SUM(AG3:AG17)</f>
        <v>55906</v>
      </c>
      <c r="AH18" s="84" t="n">
        <f aca="false">SUM(AH3:AH17)</f>
        <v>12314</v>
      </c>
      <c r="AI18" s="85" t="n">
        <f aca="false">SUM(AI3:AI17)</f>
        <v>22648</v>
      </c>
      <c r="AJ18" s="83" t="n">
        <f aca="false">SUM(AJ3:AJ17)</f>
        <v>34962</v>
      </c>
      <c r="AK18" s="84" t="n">
        <f aca="false">SUM(AK3:AK17)</f>
        <v>5233</v>
      </c>
      <c r="AL18" s="85" t="n">
        <f aca="false">SUM(AL3:AL17)</f>
        <v>15091</v>
      </c>
      <c r="AM18" s="83" t="n">
        <f aca="false">SUM(AM3:AM17)</f>
        <v>20324</v>
      </c>
      <c r="AN18" s="84" t="n">
        <f aca="false">SUM(AN3:AN17)</f>
        <v>1142</v>
      </c>
      <c r="AO18" s="85" t="n">
        <f aca="false">SUM(AO3:AO17)</f>
        <v>5355</v>
      </c>
      <c r="AP18" s="83" t="n">
        <f aca="false">SUM(AP3:AP17)</f>
        <v>6497</v>
      </c>
      <c r="AQ18" s="84" t="n">
        <f aca="false">SUM(AQ3:AQ17)</f>
        <v>85</v>
      </c>
      <c r="AR18" s="85" t="n">
        <f aca="false">SUM(AR3:AR17)</f>
        <v>788</v>
      </c>
      <c r="AS18" s="83" t="n">
        <f aca="false">SUM(AS3:AS17)</f>
        <v>873</v>
      </c>
    </row>
    <row r="21" customFormat="false" ht="30" hidden="false" customHeight="true" outlineLevel="0" collapsed="false">
      <c r="B21" s="88" t="s">
        <v>57</v>
      </c>
      <c r="C21" s="88" t="s">
        <v>58</v>
      </c>
      <c r="D21" s="78" t="s">
        <v>4</v>
      </c>
      <c r="E21" s="78"/>
      <c r="F21" s="78"/>
      <c r="G21" s="79" t="s">
        <v>59</v>
      </c>
      <c r="H21" s="79"/>
      <c r="I21" s="79"/>
      <c r="J21" s="79" t="s">
        <v>60</v>
      </c>
      <c r="K21" s="79"/>
      <c r="L21" s="79"/>
      <c r="M21" s="79" t="s">
        <v>61</v>
      </c>
      <c r="N21" s="79"/>
      <c r="O21" s="79"/>
      <c r="P21" s="79" t="s">
        <v>62</v>
      </c>
      <c r="Q21" s="79"/>
      <c r="R21" s="79"/>
      <c r="S21" s="79" t="s">
        <v>63</v>
      </c>
      <c r="T21" s="79"/>
      <c r="U21" s="79"/>
      <c r="V21" s="89" t="s">
        <v>64</v>
      </c>
      <c r="W21" s="89"/>
    </row>
    <row r="22" customFormat="false" ht="30" hidden="false" customHeight="true" outlineLevel="0" collapsed="false">
      <c r="B22" s="88"/>
      <c r="C22" s="88"/>
      <c r="D22" s="81" t="s">
        <v>10</v>
      </c>
      <c r="E22" s="82" t="s">
        <v>11</v>
      </c>
      <c r="F22" s="78" t="s">
        <v>12</v>
      </c>
      <c r="G22" s="81" t="s">
        <v>10</v>
      </c>
      <c r="H22" s="82" t="s">
        <v>11</v>
      </c>
      <c r="I22" s="78" t="s">
        <v>12</v>
      </c>
      <c r="J22" s="81" t="s">
        <v>10</v>
      </c>
      <c r="K22" s="82" t="s">
        <v>11</v>
      </c>
      <c r="L22" s="78" t="s">
        <v>12</v>
      </c>
      <c r="M22" s="81" t="s">
        <v>10</v>
      </c>
      <c r="N22" s="82" t="s">
        <v>11</v>
      </c>
      <c r="O22" s="78" t="s">
        <v>12</v>
      </c>
      <c r="P22" s="81" t="s">
        <v>10</v>
      </c>
      <c r="Q22" s="82" t="s">
        <v>11</v>
      </c>
      <c r="R22" s="78" t="s">
        <v>12</v>
      </c>
      <c r="S22" s="81" t="s">
        <v>10</v>
      </c>
      <c r="T22" s="82" t="s">
        <v>11</v>
      </c>
      <c r="U22" s="78" t="s">
        <v>12</v>
      </c>
      <c r="V22" s="90" t="s">
        <v>65</v>
      </c>
      <c r="W22" s="90" t="s">
        <v>14</v>
      </c>
    </row>
    <row r="23" customFormat="false" ht="30" hidden="false" customHeight="true" outlineLevel="0" collapsed="false">
      <c r="A23" s="75" t="n">
        <v>3</v>
      </c>
      <c r="B23" s="83" t="s">
        <v>16</v>
      </c>
      <c r="C23" s="83" t="s">
        <v>54</v>
      </c>
      <c r="D23" s="84" t="n">
        <f aca="false">D5</f>
        <v>18634</v>
      </c>
      <c r="E23" s="85" t="n">
        <f aca="false">E5</f>
        <v>19386</v>
      </c>
      <c r="F23" s="83" t="n">
        <f aca="false">D23+E23</f>
        <v>38020</v>
      </c>
      <c r="G23" s="84" t="n">
        <f aca="false">SUM(G5,J5,M5,P5,S5,V5,Y5,AB5,AE5,AH5,AK5,AN5,AQ5)</f>
        <v>11935</v>
      </c>
      <c r="H23" s="85" t="n">
        <f aca="false">SUM(H5,K5,N5,Q5,T5,W5,Z5,AC5,AF5,AI5,AL5,AO5,AR5)</f>
        <v>13630</v>
      </c>
      <c r="I23" s="83" t="n">
        <f aca="false">SUM(G23:H23)</f>
        <v>25565</v>
      </c>
      <c r="J23" s="84" t="n">
        <f aca="false">SUM(S5,V5,Y5,AB5,AE5,AH5,AK5,AN5,AQ5,AT5)</f>
        <v>6742</v>
      </c>
      <c r="K23" s="85" t="n">
        <f aca="false">SUM(T5,W5,Z5,AC5,AF5,AI5,AL5,AO5,AR5,AU5)</f>
        <v>8788</v>
      </c>
      <c r="L23" s="83" t="n">
        <f aca="false">SUM(J23:K23)</f>
        <v>15530</v>
      </c>
      <c r="M23" s="84" t="n">
        <f aca="false">SUM(V5,Y5,AB5,AE5,AH5,AK5,AN5,AQ5,AT5,AW5)</f>
        <v>5546</v>
      </c>
      <c r="N23" s="85" t="n">
        <f aca="false">SUM(W5,Z5,AC5,AF5,AI5,AL5,AO5,AR5,AU5,AX5)</f>
        <v>7667</v>
      </c>
      <c r="O23" s="83" t="n">
        <f aca="false">SUM(M23:N23)</f>
        <v>13213</v>
      </c>
      <c r="P23" s="84" t="n">
        <f aca="false">SUM(Y5,AB5,AE5,AH5,AK5,AN5,AQ5,AT5,AW5,AZ5)</f>
        <v>4450</v>
      </c>
      <c r="Q23" s="85" t="n">
        <f aca="false">SUM(Z5,AC5,AF5,AI5,AL5,AO5,AR5,AU5,AX5,BA5)</f>
        <v>6485</v>
      </c>
      <c r="R23" s="83" t="n">
        <f aca="false">SUM(P23:Q23)</f>
        <v>10935</v>
      </c>
      <c r="S23" s="84" t="n">
        <f aca="false">SUM(AB5,AE5,AH5,AK5,AN5,AQ5,AT5,AW5,AZ5,BC5)</f>
        <v>3126</v>
      </c>
      <c r="T23" s="85" t="n">
        <f aca="false">SUM(AC5,AF5,AI5,AL5,AO5,AR5,AU5,AX5,BA5,BD5)</f>
        <v>4928</v>
      </c>
      <c r="U23" s="83" t="n">
        <f aca="false">SUM(S23:T23)</f>
        <v>8054</v>
      </c>
      <c r="V23" s="91" t="n">
        <f aca="false">O23/F23</f>
        <v>0.347527617043661</v>
      </c>
      <c r="W23" s="75" t="n">
        <f aca="false">RANK(V23,$V$23:$V$37)</f>
        <v>7</v>
      </c>
    </row>
    <row r="24" customFormat="false" ht="30" hidden="false" customHeight="true" outlineLevel="0" collapsed="false">
      <c r="A24" s="75" t="n">
        <v>6</v>
      </c>
      <c r="B24" s="83" t="s">
        <v>17</v>
      </c>
      <c r="C24" s="83" t="s">
        <v>54</v>
      </c>
      <c r="D24" s="84" t="n">
        <f aca="false">D8</f>
        <v>18836</v>
      </c>
      <c r="E24" s="85" t="n">
        <f aca="false">E8</f>
        <v>19242</v>
      </c>
      <c r="F24" s="83" t="n">
        <f aca="false">D24+E24</f>
        <v>38078</v>
      </c>
      <c r="G24" s="84" t="n">
        <f aca="false">SUM(G8,J8,M8,P8,S8,V8,Y8,AB8,AE8,AH8,AK8,AN8,AQ8)</f>
        <v>11744</v>
      </c>
      <c r="H24" s="85" t="n">
        <f aca="false">SUM(H8,K8,N8,Q8,T8,W8,Z8,AC8,AF8,AI8,AL8,AO8,AR8)</f>
        <v>13280</v>
      </c>
      <c r="I24" s="83" t="n">
        <f aca="false">SUM(G24:H24)</f>
        <v>25024</v>
      </c>
      <c r="J24" s="84" t="n">
        <f aca="false">SUM(S8,V8,Y8,AB8,AE8,AH8,AK8,AN8,AQ8,AT8)</f>
        <v>6565</v>
      </c>
      <c r="K24" s="85" t="n">
        <f aca="false">SUM(T8,W8,Z8,AC8,AF8,AI8,AL8,AO8,AR8,AU8)</f>
        <v>8309</v>
      </c>
      <c r="L24" s="83" t="n">
        <f aca="false">SUM(J24:K24)</f>
        <v>14874</v>
      </c>
      <c r="M24" s="84" t="n">
        <f aca="false">SUM(V8,Y8,AB8,AE8,AH8,AK8,AN8,AQ8,AT8,AW8)</f>
        <v>5340</v>
      </c>
      <c r="N24" s="85" t="n">
        <f aca="false">SUM(W8,Z8,AC8,AF8,AI8,AL8,AO8,AR8,AU8,AX8)</f>
        <v>7077</v>
      </c>
      <c r="O24" s="83" t="n">
        <f aca="false">SUM(M24:N24)</f>
        <v>12417</v>
      </c>
      <c r="P24" s="84" t="n">
        <f aca="false">SUM(Y8,AB8,AE8,AH8,AK8,AN8,AQ8,AT8,AW8,AZ8)</f>
        <v>4103</v>
      </c>
      <c r="Q24" s="85" t="n">
        <f aca="false">SUM(Z8,AC8,AF8,AI8,AL8,AO8,AR8,AU8,AX8,BA8)</f>
        <v>5852</v>
      </c>
      <c r="R24" s="83" t="n">
        <f aca="false">SUM(P24:Q24)</f>
        <v>9955</v>
      </c>
      <c r="S24" s="84" t="n">
        <f aca="false">SUM(AB8,AE8,AH8,AK8,AN8,AQ8,AT8,AW8,AZ8,BC8)</f>
        <v>2876</v>
      </c>
      <c r="T24" s="85" t="n">
        <f aca="false">SUM(AC8,AF8,AI8,AL8,AO8,AR8,AU8,AX8,BA8,BD8)</f>
        <v>4421</v>
      </c>
      <c r="U24" s="83" t="n">
        <f aca="false">SUM(S24:T24)</f>
        <v>7297</v>
      </c>
      <c r="V24" s="91" t="n">
        <f aca="false">O24/F24</f>
        <v>0.32609380744787</v>
      </c>
      <c r="W24" s="75" t="n">
        <f aca="false">RANK(V24,$V$23:$V$37)</f>
        <v>10</v>
      </c>
    </row>
    <row r="25" customFormat="false" ht="30" hidden="false" customHeight="true" outlineLevel="0" collapsed="false">
      <c r="A25" s="75" t="n">
        <v>14</v>
      </c>
      <c r="B25" s="83" t="s">
        <v>18</v>
      </c>
      <c r="C25" s="83" t="s">
        <v>54</v>
      </c>
      <c r="D25" s="84" t="n">
        <f aca="false">D16</f>
        <v>10572</v>
      </c>
      <c r="E25" s="85" t="n">
        <f aca="false">E16</f>
        <v>11387</v>
      </c>
      <c r="F25" s="83" t="n">
        <f aca="false">D25+E25</f>
        <v>21959</v>
      </c>
      <c r="G25" s="84" t="n">
        <f aca="false">SUM(G16,J16,M16,P16,S16,V16,Y16,AB16,AE16,AH16,AK16,AN16,AQ16)</f>
        <v>7378</v>
      </c>
      <c r="H25" s="85" t="n">
        <f aca="false">SUM(H16,K16,N16,Q16,T16,W16,Z16,AC16,AF16,AI16,AL16,AO16,AR16)</f>
        <v>8586</v>
      </c>
      <c r="I25" s="83" t="n">
        <f aca="false">SUM(G25:H25)</f>
        <v>15964</v>
      </c>
      <c r="J25" s="84" t="n">
        <f aca="false">SUM(S16,V16,Y16,AB16,AE16,AH16,AK16,AN16,AQ16,AT16)</f>
        <v>4366</v>
      </c>
      <c r="K25" s="85" t="n">
        <f aca="false">SUM(T16,W16,Z16,AC16,AF16,AI16,AL16,AO16,AR16,AU16)</f>
        <v>5778</v>
      </c>
      <c r="L25" s="83" t="n">
        <f aca="false">SUM(J25:K25)</f>
        <v>10144</v>
      </c>
      <c r="M25" s="84" t="n">
        <f aca="false">SUM(V16,Y16,AB16,AE16,AH16,AK16,AN16,AQ16,AT16,AW16)</f>
        <v>3602</v>
      </c>
      <c r="N25" s="85" t="n">
        <f aca="false">SUM(W16,Z16,AC16,AF16,AI16,AL16,AO16,AR16,AU16,AX16)</f>
        <v>4965</v>
      </c>
      <c r="O25" s="83" t="n">
        <f aca="false">SUM(M25:N25)</f>
        <v>8567</v>
      </c>
      <c r="P25" s="84" t="n">
        <f aca="false">SUM(Y16,AB16,AE16,AH16,AK16,AN16,AQ16,AT16,AW16,AZ16)</f>
        <v>2777</v>
      </c>
      <c r="Q25" s="85" t="n">
        <f aca="false">SUM(Z16,AC16,AF16,AI16,AL16,AO16,AR16,AU16,AX16,BA16)</f>
        <v>4097</v>
      </c>
      <c r="R25" s="83" t="n">
        <f aca="false">SUM(P25:Q25)</f>
        <v>6874</v>
      </c>
      <c r="S25" s="84" t="n">
        <f aca="false">SUM(AB16,AE16,AH16,AK16,AN16,AQ16,AT16,AW16,AZ16,BC16)</f>
        <v>1890</v>
      </c>
      <c r="T25" s="85" t="n">
        <f aca="false">SUM(AC16,AF16,AI16,AL16,AO16,AR16,AU16,AX16,BA16,BD16)</f>
        <v>3126</v>
      </c>
      <c r="U25" s="83" t="n">
        <f aca="false">SUM(S25:T25)</f>
        <v>5016</v>
      </c>
      <c r="V25" s="91" t="n">
        <f aca="false">O25/F25</f>
        <v>0.390136162848946</v>
      </c>
      <c r="W25" s="75" t="n">
        <f aca="false">RANK(V25,$V$23:$V$37)</f>
        <v>5</v>
      </c>
    </row>
    <row r="26" customFormat="false" ht="30" hidden="false" customHeight="true" outlineLevel="0" collapsed="false">
      <c r="A26" s="75" t="n">
        <v>15</v>
      </c>
      <c r="B26" s="83" t="s">
        <v>19</v>
      </c>
      <c r="C26" s="83" t="s">
        <v>54</v>
      </c>
      <c r="D26" s="84" t="n">
        <f aca="false">D17</f>
        <v>4715</v>
      </c>
      <c r="E26" s="85" t="n">
        <f aca="false">E17</f>
        <v>5230</v>
      </c>
      <c r="F26" s="83" t="n">
        <f aca="false">D26+E26</f>
        <v>9945</v>
      </c>
      <c r="G26" s="84" t="n">
        <f aca="false">SUM(G17,J17,M17,P17,S17,V17,Y17,AB17,AE17,AH17,AK17,AN17,AQ17)</f>
        <v>3570</v>
      </c>
      <c r="H26" s="85" t="n">
        <f aca="false">SUM(H17,K17,N17,Q17,T17,W17,Z17,AC17,AF17,AI17,AL17,AO17,AR17)</f>
        <v>4247</v>
      </c>
      <c r="I26" s="83" t="n">
        <f aca="false">SUM(G26:H26)</f>
        <v>7817</v>
      </c>
      <c r="J26" s="84" t="n">
        <f aca="false">SUM(S17,V17,Y17,AB17,AE17,AH17,AK17,AN17,AQ17,AT17)</f>
        <v>2362</v>
      </c>
      <c r="K26" s="85" t="n">
        <f aca="false">SUM(T17,W17,Z17,AC17,AF17,AI17,AL17,AO17,AR17,AU17)</f>
        <v>3100</v>
      </c>
      <c r="L26" s="83" t="n">
        <f aca="false">SUM(J26:K26)</f>
        <v>5462</v>
      </c>
      <c r="M26" s="84" t="n">
        <f aca="false">SUM(V17,Y17,AB17,AE17,AH17,AK17,AN17,AQ17,AT17,AW17)</f>
        <v>1975</v>
      </c>
      <c r="N26" s="85" t="n">
        <f aca="false">SUM(W17,Z17,AC17,AF17,AI17,AL17,AO17,AR17,AU17,AX17)</f>
        <v>2721</v>
      </c>
      <c r="O26" s="83" t="n">
        <f aca="false">SUM(M26:N26)</f>
        <v>4696</v>
      </c>
      <c r="P26" s="84" t="n">
        <f aca="false">SUM(Y17,AB17,AE17,AH17,AK17,AN17,AQ17,AT17,AW17,AZ17)</f>
        <v>1608</v>
      </c>
      <c r="Q26" s="85" t="n">
        <f aca="false">SUM(Z17,AC17,AF17,AI17,AL17,AO17,AR17,AU17,AX17,BA17)</f>
        <v>2306</v>
      </c>
      <c r="R26" s="83" t="n">
        <f aca="false">SUM(P26:Q26)</f>
        <v>3914</v>
      </c>
      <c r="S26" s="84" t="n">
        <f aca="false">SUM(AB17,AE17,AH17,AK17,AN17,AQ17,AT17,AW17,AZ17,BC17)</f>
        <v>1154</v>
      </c>
      <c r="T26" s="85" t="n">
        <f aca="false">SUM(AC17,AF17,AI17,AL17,AO17,AR17,AU17,AX17,BA17,BD17)</f>
        <v>1803</v>
      </c>
      <c r="U26" s="83" t="n">
        <f aca="false">SUM(S26:T26)</f>
        <v>2957</v>
      </c>
      <c r="V26" s="91" t="n">
        <f aca="false">O26/F26</f>
        <v>0.47219708396179</v>
      </c>
      <c r="W26" s="75" t="n">
        <f aca="false">RANK(V26,$V$23:$V$37)</f>
        <v>1</v>
      </c>
    </row>
    <row r="27" customFormat="false" ht="30" hidden="false" customHeight="true" outlineLevel="0" collapsed="false">
      <c r="A27" s="75" t="n">
        <v>1</v>
      </c>
      <c r="B27" s="83" t="s">
        <v>22</v>
      </c>
      <c r="C27" s="83" t="s">
        <v>51</v>
      </c>
      <c r="D27" s="84" t="n">
        <f aca="false">D3</f>
        <v>197691</v>
      </c>
      <c r="E27" s="85" t="n">
        <f aca="false">E3</f>
        <v>206178</v>
      </c>
      <c r="F27" s="83" t="n">
        <f aca="false">D27+E27</f>
        <v>403869</v>
      </c>
      <c r="G27" s="84" t="n">
        <f aca="false">SUM(G3,J3,M3,P3,S3,V3,Y3,AB3,AE3,AH3,AK3,AN3,AQ3)</f>
        <v>120167</v>
      </c>
      <c r="H27" s="85" t="n">
        <f aca="false">SUM(H3,K3,N3,Q3,T3,W3,Z3,AC3,AF3,AI3,AL3,AO3,AR3)</f>
        <v>136406</v>
      </c>
      <c r="I27" s="83" t="n">
        <f aca="false">G27+H27</f>
        <v>256573</v>
      </c>
      <c r="J27" s="84" t="n">
        <f aca="false">SUM(S3,V3,Y3,AB3,AE3,AH3,AK3,AN3,AQ3,AT3)</f>
        <v>63502</v>
      </c>
      <c r="K27" s="85" t="n">
        <f aca="false">SUM(T3,W3,Z3,AC3,AF3,AI3,AL3,AO3,AR3,AU3)</f>
        <v>81799</v>
      </c>
      <c r="L27" s="83" t="n">
        <f aca="false">J27+K27</f>
        <v>145301</v>
      </c>
      <c r="M27" s="84" t="n">
        <f aca="false">SUM(V3,Y3,AB3,AE3,AH3,AK3,AN3,AQ3,AT3,AW3)</f>
        <v>51744</v>
      </c>
      <c r="N27" s="85" t="n">
        <f aca="false">SUM(W3,Z3,AC3,AF3,AI3,AL3,AO3,AR3,AU3,AX3)</f>
        <v>69758</v>
      </c>
      <c r="O27" s="83" t="n">
        <f aca="false">M27+N27</f>
        <v>121502</v>
      </c>
      <c r="P27" s="84" t="n">
        <f aca="false">SUM(Y3,AB3,AE3,AH3,AK3,AN3,AQ3,AT3,AW3,AZ3)</f>
        <v>40671</v>
      </c>
      <c r="Q27" s="85" t="n">
        <f aca="false">SUM(Z3,AC3,AF3,AI3,AL3,AO3,AR3,AU3,AX3,BA3)</f>
        <v>57799</v>
      </c>
      <c r="R27" s="83" t="n">
        <f aca="false">P27+Q27</f>
        <v>98470</v>
      </c>
      <c r="S27" s="84" t="n">
        <f aca="false">SUM(AB3,AE3,AH3,AK3,AN3,AQ3,AT3,AW3,AZ3,BC3)</f>
        <v>28253</v>
      </c>
      <c r="T27" s="85" t="n">
        <f aca="false">SUM(AC3,AF3,AI3,AL3,AO3,AR3,AU3,AX3,BA3,BD3)</f>
        <v>43643</v>
      </c>
      <c r="U27" s="83" t="n">
        <f aca="false">S27+T27</f>
        <v>71896</v>
      </c>
      <c r="V27" s="91" t="n">
        <f aca="false">O27/F27</f>
        <v>0.300845076002367</v>
      </c>
      <c r="W27" s="75" t="n">
        <f aca="false">RANK(V27,$V$23:$V$37)</f>
        <v>14</v>
      </c>
    </row>
    <row r="28" customFormat="false" ht="30" hidden="false" customHeight="true" outlineLevel="0" collapsed="false">
      <c r="A28" s="75" t="n">
        <v>5</v>
      </c>
      <c r="B28" s="83" t="s">
        <v>23</v>
      </c>
      <c r="C28" s="83" t="s">
        <v>51</v>
      </c>
      <c r="D28" s="84" t="n">
        <f aca="false">D7</f>
        <v>15468</v>
      </c>
      <c r="E28" s="85" t="n">
        <f aca="false">E7</f>
        <v>16195</v>
      </c>
      <c r="F28" s="83" t="n">
        <f aca="false">D28+E28</f>
        <v>31663</v>
      </c>
      <c r="G28" s="84" t="n">
        <f aca="false">SUM(G7,J7,M7,P7,S7,V7,Y7,AB7,AE7,AH7,AK7,AN7,AQ7)</f>
        <v>9517</v>
      </c>
      <c r="H28" s="85" t="n">
        <f aca="false">SUM(H7,K7,N7,Q7,T7,W7,Z7,AC7,AF7,AI7,AL7,AO7,AR7)</f>
        <v>10902</v>
      </c>
      <c r="I28" s="83" t="n">
        <f aca="false">SUM(G28:H28)</f>
        <v>20419</v>
      </c>
      <c r="J28" s="84" t="n">
        <f aca="false">SUM(S7,V7,Y7,AB7,AE7,AH7,AK7,AN7,AQ7,AT7)</f>
        <v>4954</v>
      </c>
      <c r="K28" s="85" t="n">
        <f aca="false">SUM(T7,W7,Z7,AC7,AF7,AI7,AL7,AO7,AR7,AU7)</f>
        <v>6533</v>
      </c>
      <c r="L28" s="83" t="n">
        <f aca="false">SUM(J28:K28)</f>
        <v>11487</v>
      </c>
      <c r="M28" s="84" t="n">
        <f aca="false">SUM(V7,Y7,AB7,AE7,AH7,AK7,AN7,AQ7,AT7,AW7)</f>
        <v>4028</v>
      </c>
      <c r="N28" s="85" t="n">
        <f aca="false">SUM(W7,Z7,AC7,AF7,AI7,AL7,AO7,AR7,AU7,AX7)</f>
        <v>5613</v>
      </c>
      <c r="O28" s="83" t="n">
        <f aca="false">SUM(M28:N28)</f>
        <v>9641</v>
      </c>
      <c r="P28" s="84" t="n">
        <f aca="false">SUM(Y7,AB7,AE7,AH7,AK7,AN7,AQ7,AT7,AW7,AZ7)</f>
        <v>3142</v>
      </c>
      <c r="Q28" s="85" t="n">
        <f aca="false">SUM(Z7,AC7,AF7,AI7,AL7,AO7,AR7,AU7,AX7,BA7)</f>
        <v>4651</v>
      </c>
      <c r="R28" s="83" t="n">
        <f aca="false">SUM(P28:Q28)</f>
        <v>7793</v>
      </c>
      <c r="S28" s="84" t="n">
        <f aca="false">SUM(AB7,AE7,AH7,AK7,AN7,AQ7,AT7,AW7,AZ7,BC7)</f>
        <v>2145</v>
      </c>
      <c r="T28" s="85" t="n">
        <f aca="false">SUM(AC7,AF7,AI7,AL7,AO7,AR7,AU7,AX7,BA7,BD7)</f>
        <v>3489</v>
      </c>
      <c r="U28" s="83" t="n">
        <f aca="false">SUM(S28:T28)</f>
        <v>5634</v>
      </c>
      <c r="V28" s="91" t="n">
        <f aca="false">O28/F28</f>
        <v>0.30448788807125</v>
      </c>
      <c r="W28" s="75" t="n">
        <f aca="false">RANK(V28,$V$23:$V$37)</f>
        <v>13</v>
      </c>
    </row>
    <row r="29" customFormat="false" ht="30" hidden="false" customHeight="true" outlineLevel="0" collapsed="false">
      <c r="A29" s="75" t="n">
        <v>11</v>
      </c>
      <c r="B29" s="83" t="s">
        <v>24</v>
      </c>
      <c r="C29" s="83" t="s">
        <v>51</v>
      </c>
      <c r="D29" s="84" t="n">
        <f aca="false">D13</f>
        <v>1561</v>
      </c>
      <c r="E29" s="85" t="n">
        <f aca="false">E13</f>
        <v>1664</v>
      </c>
      <c r="F29" s="83" t="n">
        <f aca="false">D29+E29</f>
        <v>3225</v>
      </c>
      <c r="G29" s="84" t="n">
        <f aca="false">SUM(G13,J13,M13,P13,S13,V13,Y13,AB13,AE13,AH13,AK13,AN13,AQ13)</f>
        <v>867</v>
      </c>
      <c r="H29" s="85" t="n">
        <f aca="false">SUM(H13,K13,N13,Q13,T13,W13,Z13,AC13,AF13,AI13,AL13,AO13,AR13)</f>
        <v>967</v>
      </c>
      <c r="I29" s="83" t="n">
        <f aca="false">SUM(G29:H29)</f>
        <v>1834</v>
      </c>
      <c r="J29" s="84" t="n">
        <f aca="false">SUM(S13,V13,Y13,AB13,AE13,AH13,AK13,AN13,AQ13,AT13)</f>
        <v>362</v>
      </c>
      <c r="K29" s="85" t="n">
        <f aca="false">SUM(T13,W13,Z13,AC13,AF13,AI13,AL13,AO13,AR13,AU13)</f>
        <v>453</v>
      </c>
      <c r="L29" s="83" t="n">
        <f aca="false">SUM(J29:K29)</f>
        <v>815</v>
      </c>
      <c r="M29" s="84" t="n">
        <f aca="false">SUM(V13,Y13,AB13,AE13,AH13,AK13,AN13,AQ13,AT13,AW13)</f>
        <v>268</v>
      </c>
      <c r="N29" s="85" t="n">
        <f aca="false">SUM(W13,Z13,AC13,AF13,AI13,AL13,AO13,AR13,AU13,AX13)</f>
        <v>367</v>
      </c>
      <c r="O29" s="83" t="n">
        <f aca="false">SUM(M29:N29)</f>
        <v>635</v>
      </c>
      <c r="P29" s="84" t="n">
        <f aca="false">SUM(Y13,AB13,AE13,AH13,AK13,AN13,AQ13,AT13,AW13,AZ13)</f>
        <v>194</v>
      </c>
      <c r="Q29" s="85" t="n">
        <f aca="false">SUM(Z13,AC13,AF13,AI13,AL13,AO13,AR13,AU13,AX13,BA13)</f>
        <v>307</v>
      </c>
      <c r="R29" s="83" t="n">
        <f aca="false">SUM(P29:Q29)</f>
        <v>501</v>
      </c>
      <c r="S29" s="84" t="n">
        <f aca="false">SUM(AB13,AE13,AH13,AK13,AN13,AQ13,AT13,AW13,AZ13,BC13)</f>
        <v>142</v>
      </c>
      <c r="T29" s="85" t="n">
        <f aca="false">SUM(AC13,AF13,AI13,AL13,AO13,AR13,AU13,AX13,BA13,BD13)</f>
        <v>235</v>
      </c>
      <c r="U29" s="83" t="n">
        <f aca="false">SUM(S29:T29)</f>
        <v>377</v>
      </c>
      <c r="V29" s="91" t="n">
        <f aca="false">O29/F29</f>
        <v>0.196899224806202</v>
      </c>
      <c r="W29" s="75" t="n">
        <f aca="false">RANK(V29,$V$23:$V$37)</f>
        <v>15</v>
      </c>
    </row>
    <row r="30" customFormat="false" ht="30" hidden="false" customHeight="true" outlineLevel="0" collapsed="false">
      <c r="A30" s="75" t="n">
        <v>12</v>
      </c>
      <c r="B30" s="83" t="s">
        <v>25</v>
      </c>
      <c r="C30" s="83" t="s">
        <v>51</v>
      </c>
      <c r="D30" s="84" t="n">
        <f aca="false">D14</f>
        <v>8619</v>
      </c>
      <c r="E30" s="85" t="n">
        <f aca="false">E14</f>
        <v>9399</v>
      </c>
      <c r="F30" s="83" t="n">
        <f aca="false">D30+E30</f>
        <v>18018</v>
      </c>
      <c r="G30" s="84" t="n">
        <f aca="false">SUM(G14,J14,M14,P14,S14,V14,Y14,AB14,AE14,AH14,AK14,AN14,AQ14)</f>
        <v>6066</v>
      </c>
      <c r="H30" s="85" t="n">
        <f aca="false">SUM(H14,K14,N14,Q14,T14,W14,Z14,AC14,AF14,AI14,AL14,AO14,AR14)</f>
        <v>7082</v>
      </c>
      <c r="I30" s="83" t="n">
        <f aca="false">SUM(G30:H30)</f>
        <v>13148</v>
      </c>
      <c r="J30" s="84" t="n">
        <f aca="false">SUM(S14,V14,Y14,AB14,AE14,AH14,AK14,AN14,AQ14,AT14)</f>
        <v>3553</v>
      </c>
      <c r="K30" s="85" t="n">
        <f aca="false">SUM(T14,W14,Z14,AC14,AF14,AI14,AL14,AO14,AR14,AU14)</f>
        <v>4684</v>
      </c>
      <c r="L30" s="83" t="n">
        <f aca="false">SUM(J30:K30)</f>
        <v>8237</v>
      </c>
      <c r="M30" s="84" t="n">
        <f aca="false">SUM(V14,Y14,AB14,AE14,AH14,AK14,AN14,AQ14,AT14,AW14)</f>
        <v>2931</v>
      </c>
      <c r="N30" s="85" t="n">
        <f aca="false">SUM(W14,Z14,AC14,AF14,AI14,AL14,AO14,AR14,AU14,AX14)</f>
        <v>4028</v>
      </c>
      <c r="O30" s="83" t="n">
        <f aca="false">SUM(M30:N30)</f>
        <v>6959</v>
      </c>
      <c r="P30" s="84" t="n">
        <f aca="false">SUM(Y14,AB14,AE14,AH14,AK14,AN14,AQ14,AT14,AW14,AZ14)</f>
        <v>2357</v>
      </c>
      <c r="Q30" s="85" t="n">
        <f aca="false">SUM(Z14,AC14,AF14,AI14,AL14,AO14,AR14,AU14,AX14,BA14)</f>
        <v>3391</v>
      </c>
      <c r="R30" s="83" t="n">
        <f aca="false">SUM(P30:Q30)</f>
        <v>5748</v>
      </c>
      <c r="S30" s="84" t="n">
        <f aca="false">SUM(AB14,AE14,AH14,AK14,AN14,AQ14,AT14,AW14,AZ14,BC14)</f>
        <v>1662</v>
      </c>
      <c r="T30" s="85" t="n">
        <f aca="false">SUM(AC14,AF14,AI14,AL14,AO14,AR14,AU14,AX14,BA14,BD14)</f>
        <v>2597</v>
      </c>
      <c r="U30" s="83" t="n">
        <f aca="false">SUM(S30:T30)</f>
        <v>4259</v>
      </c>
      <c r="V30" s="91" t="n">
        <f aca="false">O30/F30</f>
        <v>0.386224886224886</v>
      </c>
      <c r="W30" s="75" t="n">
        <f aca="false">RANK(V30,$V$23:$V$37)</f>
        <v>6</v>
      </c>
    </row>
    <row r="31" customFormat="false" ht="30" hidden="false" customHeight="true" outlineLevel="0" collapsed="false">
      <c r="A31" s="75" t="n">
        <v>13</v>
      </c>
      <c r="B31" s="83" t="s">
        <v>26</v>
      </c>
      <c r="C31" s="83" t="s">
        <v>51</v>
      </c>
      <c r="D31" s="84" t="n">
        <f aca="false">D15</f>
        <v>11462</v>
      </c>
      <c r="E31" s="85" t="n">
        <f aca="false">E15</f>
        <v>12158</v>
      </c>
      <c r="F31" s="83" t="n">
        <f aca="false">D31+E31</f>
        <v>23620</v>
      </c>
      <c r="G31" s="84" t="n">
        <f aca="false">SUM(G15,J15,M15,P15,S15,V15,Y15,AB15,AE15,AH15,AK15,AN15,AQ15)</f>
        <v>7600</v>
      </c>
      <c r="H31" s="85" t="n">
        <f aca="false">SUM(H15,K15,N15,Q15,T15,W15,Z15,AC15,AF15,AI15,AL15,AO15,AR15)</f>
        <v>8629</v>
      </c>
      <c r="I31" s="83" t="n">
        <f aca="false">SUM(G31:H31)</f>
        <v>16229</v>
      </c>
      <c r="J31" s="84" t="n">
        <f aca="false">SUM(S15,V15,Y15,AB15,AE15,AH15,AK15,AN15,AQ15,AT15)</f>
        <v>4240</v>
      </c>
      <c r="K31" s="85" t="n">
        <f aca="false">SUM(T15,W15,Z15,AC15,AF15,AI15,AL15,AO15,AR15,AU15)</f>
        <v>5422</v>
      </c>
      <c r="L31" s="83" t="n">
        <f aca="false">SUM(J31:K31)</f>
        <v>9662</v>
      </c>
      <c r="M31" s="84" t="n">
        <f aca="false">SUM(V15,Y15,AB15,AE15,AH15,AK15,AN15,AQ15,AT15,AW15)</f>
        <v>3504</v>
      </c>
      <c r="N31" s="85" t="n">
        <f aca="false">SUM(W15,Z15,AC15,AF15,AI15,AL15,AO15,AR15,AU15,AX15)</f>
        <v>4636</v>
      </c>
      <c r="O31" s="83" t="n">
        <f aca="false">SUM(M31:N31)</f>
        <v>8140</v>
      </c>
      <c r="P31" s="84" t="n">
        <f aca="false">SUM(Y15,AB15,AE15,AH15,AK15,AN15,AQ15,AT15,AW15,AZ15)</f>
        <v>2733</v>
      </c>
      <c r="Q31" s="85" t="n">
        <f aca="false">SUM(Z15,AC15,AF15,AI15,AL15,AO15,AR15,AU15,AX15,BA15)</f>
        <v>3805</v>
      </c>
      <c r="R31" s="83" t="n">
        <f aca="false">SUM(P31:Q31)</f>
        <v>6538</v>
      </c>
      <c r="S31" s="84" t="n">
        <f aca="false">SUM(AB15,AE15,AH15,AK15,AN15,AQ15,AT15,AW15,AZ15,BC15)</f>
        <v>1843</v>
      </c>
      <c r="T31" s="85" t="n">
        <f aca="false">SUM(AC15,AF15,AI15,AL15,AO15,AR15,AU15,AX15,BA15,BD15)</f>
        <v>2862</v>
      </c>
      <c r="U31" s="83" t="n">
        <f aca="false">SUM(S31:T31)</f>
        <v>4705</v>
      </c>
      <c r="V31" s="91" t="n">
        <f aca="false">O31/F31</f>
        <v>0.344623200677392</v>
      </c>
      <c r="W31" s="75" t="n">
        <f aca="false">RANK(V31,$V$23:$V$37)</f>
        <v>8</v>
      </c>
    </row>
    <row r="32" customFormat="false" ht="30" hidden="false" customHeight="true" outlineLevel="0" collapsed="false">
      <c r="A32" s="75" t="n">
        <v>7</v>
      </c>
      <c r="B32" s="83" t="s">
        <v>33</v>
      </c>
      <c r="C32" s="83" t="s">
        <v>55</v>
      </c>
      <c r="D32" s="84" t="n">
        <f aca="false">D9</f>
        <v>22806</v>
      </c>
      <c r="E32" s="85" t="n">
        <f aca="false">E9</f>
        <v>23957</v>
      </c>
      <c r="F32" s="83" t="n">
        <f aca="false">D32+E32</f>
        <v>46763</v>
      </c>
      <c r="G32" s="84" t="n">
        <f aca="false">SUM(G9,J9,M9,P9,S9,V9,Y9,AB9,AE9,AH9,AK9,AN9,AQ9)</f>
        <v>14217</v>
      </c>
      <c r="H32" s="85" t="n">
        <f aca="false">SUM(H9,K9,N9,Q9,T9,W9,Z9,AC9,AF9,AI9,AL9,AO9,AR9)</f>
        <v>16059</v>
      </c>
      <c r="I32" s="83" t="n">
        <f aca="false">SUM(G32:H32)</f>
        <v>30276</v>
      </c>
      <c r="J32" s="84" t="n">
        <f aca="false">SUM(S9,V9,Y9,AB9,AE9,AH9,AK9,AN9,AQ9,AT9)</f>
        <v>7576</v>
      </c>
      <c r="K32" s="85" t="n">
        <f aca="false">SUM(T9,W9,Z9,AC9,AF9,AI9,AL9,AO9,AR9,AU9)</f>
        <v>9598</v>
      </c>
      <c r="L32" s="83" t="n">
        <f aca="false">SUM(J32:K32)</f>
        <v>17174</v>
      </c>
      <c r="M32" s="84" t="n">
        <f aca="false">SUM(V9,Y9,AB9,AE9,AH9,AK9,AN9,AQ9,AT9,AW9)</f>
        <v>6188</v>
      </c>
      <c r="N32" s="85" t="n">
        <f aca="false">SUM(W9,Z9,AC9,AF9,AI9,AL9,AO9,AR9,AU9,AX9)</f>
        <v>8241</v>
      </c>
      <c r="O32" s="83" t="n">
        <f aca="false">SUM(M32:N32)</f>
        <v>14429</v>
      </c>
      <c r="P32" s="84" t="n">
        <f aca="false">SUM(Y9,AB9,AE9,AH9,AK9,AN9,AQ9,AT9,AW9,AZ9)</f>
        <v>4897</v>
      </c>
      <c r="Q32" s="85" t="n">
        <f aca="false">SUM(Z9,AC9,AF9,AI9,AL9,AO9,AR9,AU9,AX9,BA9)</f>
        <v>6802</v>
      </c>
      <c r="R32" s="83" t="n">
        <f aca="false">SUM(P32:Q32)</f>
        <v>11699</v>
      </c>
      <c r="S32" s="84" t="n">
        <f aca="false">SUM(AB9,AE9,AH9,AK9,AN9,AQ9,AT9,AW9,AZ9,BC9)</f>
        <v>3325</v>
      </c>
      <c r="T32" s="85" t="n">
        <f aca="false">SUM(AC9,AF9,AI9,AL9,AO9,AR9,AU9,AX9,BA9,BD9)</f>
        <v>5024</v>
      </c>
      <c r="U32" s="83" t="n">
        <f aca="false">SUM(S32:T32)</f>
        <v>8349</v>
      </c>
      <c r="V32" s="91" t="n">
        <f aca="false">O32/F32</f>
        <v>0.308555909586639</v>
      </c>
      <c r="W32" s="75" t="n">
        <f aca="false">RANK(V32,$V$23:$V$37)</f>
        <v>12</v>
      </c>
    </row>
    <row r="33" customFormat="false" ht="30" hidden="false" customHeight="true" outlineLevel="0" collapsed="false">
      <c r="A33" s="75" t="n">
        <v>8</v>
      </c>
      <c r="B33" s="83" t="s">
        <v>34</v>
      </c>
      <c r="C33" s="83" t="s">
        <v>55</v>
      </c>
      <c r="D33" s="84" t="n">
        <f aca="false">D10</f>
        <v>13298</v>
      </c>
      <c r="E33" s="85" t="n">
        <f aca="false">E10</f>
        <v>14062</v>
      </c>
      <c r="F33" s="83" t="n">
        <f aca="false">D33+E33</f>
        <v>27360</v>
      </c>
      <c r="G33" s="84" t="n">
        <f aca="false">SUM(G10,J10,M10,P10,S10,V10,Y10,AB10,AE10,AH10,AK10,AN10,AQ10)</f>
        <v>9021</v>
      </c>
      <c r="H33" s="85" t="n">
        <f aca="false">SUM(H10,K10,N10,Q10,T10,W10,Z10,AC10,AF10,AI10,AL10,AO10,AR10)</f>
        <v>10212</v>
      </c>
      <c r="I33" s="83" t="n">
        <f aca="false">SUM(G33:H33)</f>
        <v>19233</v>
      </c>
      <c r="J33" s="84" t="n">
        <f aca="false">SUM(S10,V10,Y10,AB10,AE10,AH10,AK10,AN10,AQ10,AT10)</f>
        <v>5535</v>
      </c>
      <c r="K33" s="85" t="n">
        <f aca="false">SUM(T10,W10,Z10,AC10,AF10,AI10,AL10,AO10,AR10,AU10)</f>
        <v>6928</v>
      </c>
      <c r="L33" s="83" t="n">
        <f aca="false">SUM(J33:K33)</f>
        <v>12463</v>
      </c>
      <c r="M33" s="84" t="n">
        <f aca="false">SUM(V10,Y10,AB10,AE10,AH10,AK10,AN10,AQ10,AT10,AW10)</f>
        <v>4671</v>
      </c>
      <c r="N33" s="85" t="n">
        <f aca="false">SUM(W10,Z10,AC10,AF10,AI10,AL10,AO10,AR10,AU10,AX10)</f>
        <v>6014</v>
      </c>
      <c r="O33" s="83" t="n">
        <f aca="false">SUM(M33:N33)</f>
        <v>10685</v>
      </c>
      <c r="P33" s="84" t="n">
        <f aca="false">SUM(Y10,AB10,AE10,AH10,AK10,AN10,AQ10,AT10,AW10,AZ10)</f>
        <v>3714</v>
      </c>
      <c r="Q33" s="85" t="n">
        <f aca="false">SUM(Z10,AC10,AF10,AI10,AL10,AO10,AR10,AU10,AX10,BA10)</f>
        <v>4931</v>
      </c>
      <c r="R33" s="83" t="n">
        <f aca="false">SUM(P33:Q33)</f>
        <v>8645</v>
      </c>
      <c r="S33" s="84" t="n">
        <f aca="false">SUM(AB10,AE10,AH10,AK10,AN10,AQ10,AT10,AW10,AZ10,BC10)</f>
        <v>2563</v>
      </c>
      <c r="T33" s="85" t="n">
        <f aca="false">SUM(AC10,AF10,AI10,AL10,AO10,AR10,AU10,AX10,BA10,BD10)</f>
        <v>3719</v>
      </c>
      <c r="U33" s="83" t="n">
        <f aca="false">SUM(S33:T33)</f>
        <v>6282</v>
      </c>
      <c r="V33" s="91" t="n">
        <f aca="false">O33/F33</f>
        <v>0.390533625730994</v>
      </c>
      <c r="W33" s="75" t="n">
        <f aca="false">RANK(V33,$V$23:$V$37)</f>
        <v>4</v>
      </c>
    </row>
    <row r="34" customFormat="false" ht="30" hidden="false" customHeight="true" outlineLevel="0" collapsed="false">
      <c r="A34" s="75" t="n">
        <v>9</v>
      </c>
      <c r="B34" s="83" t="s">
        <v>35</v>
      </c>
      <c r="C34" s="83" t="s">
        <v>55</v>
      </c>
      <c r="D34" s="84" t="n">
        <f aca="false">D11</f>
        <v>21379</v>
      </c>
      <c r="E34" s="85" t="n">
        <f aca="false">E11</f>
        <v>23107</v>
      </c>
      <c r="F34" s="83" t="n">
        <f aca="false">D34+E34</f>
        <v>44486</v>
      </c>
      <c r="G34" s="84" t="n">
        <f aca="false">SUM(G11,J11,M11,P11,S11,V11,Y11,AB11,AE11,AH11,AK11,AN11,AQ11)</f>
        <v>15008</v>
      </c>
      <c r="H34" s="85" t="n">
        <f aca="false">SUM(H11,K11,N11,Q11,T11,W11,Z11,AC11,AF11,AI11,AL11,AO11,AR11)</f>
        <v>17217</v>
      </c>
      <c r="I34" s="83" t="n">
        <f aca="false">SUM(G34:H34)</f>
        <v>32225</v>
      </c>
      <c r="J34" s="84" t="n">
        <f aca="false">SUM(S11,V11,Y11,AB11,AE11,AH11,AK11,AN11,AQ11,AT11)</f>
        <v>9373</v>
      </c>
      <c r="K34" s="85" t="n">
        <f aca="false">SUM(T11,W11,Z11,AC11,AF11,AI11,AL11,AO11,AR11,AU11)</f>
        <v>11793</v>
      </c>
      <c r="L34" s="83" t="n">
        <f aca="false">SUM(J34:K34)</f>
        <v>21166</v>
      </c>
      <c r="M34" s="84" t="n">
        <f aca="false">SUM(V11,Y11,AB11,AE11,AH11,AK11,AN11,AQ11,AT11,AW11)</f>
        <v>7933</v>
      </c>
      <c r="N34" s="85" t="n">
        <f aca="false">SUM(W11,Z11,AC11,AF11,AI11,AL11,AO11,AR11,AU11,AX11)</f>
        <v>10286</v>
      </c>
      <c r="O34" s="83" t="n">
        <f aca="false">SUM(M34:N34)</f>
        <v>18219</v>
      </c>
      <c r="P34" s="84" t="n">
        <f aca="false">SUM(Y11,AB11,AE11,AH11,AK11,AN11,AQ11,AT11,AW11,AZ11)</f>
        <v>6316</v>
      </c>
      <c r="Q34" s="85" t="n">
        <f aca="false">SUM(Z11,AC11,AF11,AI11,AL11,AO11,AR11,AU11,AX11,BA11)</f>
        <v>8574</v>
      </c>
      <c r="R34" s="83" t="n">
        <f aca="false">SUM(P34:Q34)</f>
        <v>14890</v>
      </c>
      <c r="S34" s="84" t="n">
        <f aca="false">SUM(AB11,AE11,AH11,AK11,AN11,AQ11,AT11,AW11,AZ11,BC11)</f>
        <v>4327</v>
      </c>
      <c r="T34" s="85" t="n">
        <f aca="false">SUM(AC11,AF11,AI11,AL11,AO11,AR11,AU11,AX11,BA11,BD11)</f>
        <v>6495</v>
      </c>
      <c r="U34" s="83" t="n">
        <f aca="false">SUM(S34:T34)</f>
        <v>10822</v>
      </c>
      <c r="V34" s="91" t="n">
        <f aca="false">O34/F34</f>
        <v>0.409544575821607</v>
      </c>
      <c r="W34" s="75" t="n">
        <f aca="false">RANK(V34,$V$23:$V$37)</f>
        <v>3</v>
      </c>
    </row>
    <row r="35" customFormat="false" ht="30" hidden="false" customHeight="true" outlineLevel="0" collapsed="false">
      <c r="A35" s="75" t="n">
        <v>2</v>
      </c>
      <c r="B35" s="83" t="s">
        <v>29</v>
      </c>
      <c r="C35" s="83" t="s">
        <v>53</v>
      </c>
      <c r="D35" s="84" t="n">
        <f aca="false">D4</f>
        <v>77533</v>
      </c>
      <c r="E35" s="85" t="n">
        <f aca="false">E4</f>
        <v>82521</v>
      </c>
      <c r="F35" s="83" t="n">
        <f aca="false">D35+E35</f>
        <v>160054</v>
      </c>
      <c r="G35" s="84" t="n">
        <f aca="false">SUM(G4,J4,M4,P4,S4,V4,Y4,AB4,AE4,AH4,AK4,AN4,AQ4)</f>
        <v>48397</v>
      </c>
      <c r="H35" s="85" t="n">
        <f aca="false">SUM(H4,K4,N4,Q4,T4,W4,Z4,AC4,AF4,AI4,AL4,AO4,AR4)</f>
        <v>56332</v>
      </c>
      <c r="I35" s="83" t="n">
        <f aca="false">SUM(G35:H35)</f>
        <v>104729</v>
      </c>
      <c r="J35" s="84" t="n">
        <f aca="false">SUM(S4,V4,Y4,AB4,AE4,AH4,AK4,AN4,AQ4,AT4)</f>
        <v>27064</v>
      </c>
      <c r="K35" s="85" t="n">
        <f aca="false">SUM(T4,W4,Z4,AC4,AF4,AI4,AL4,AO4,AR4,AU4)</f>
        <v>35679</v>
      </c>
      <c r="L35" s="83" t="n">
        <f aca="false">SUM(J35:K35)</f>
        <v>62743</v>
      </c>
      <c r="M35" s="84" t="n">
        <f aca="false">SUM(V4,Y4,AB4,AE4,AH4,AK4,AN4,AQ4,AT4,AW4)</f>
        <v>22356</v>
      </c>
      <c r="N35" s="85" t="n">
        <f aca="false">SUM(W4,Z4,AC4,AF4,AI4,AL4,AO4,AR4,AU4,AX4)</f>
        <v>30827</v>
      </c>
      <c r="O35" s="83" t="n">
        <f aca="false">SUM(M35:N35)</f>
        <v>53183</v>
      </c>
      <c r="P35" s="84" t="n">
        <f aca="false">SUM(Y4,AB4,AE4,AH4,AK4,AN4,AQ4,AT4,AW4,AZ4)</f>
        <v>17837</v>
      </c>
      <c r="Q35" s="85" t="n">
        <f aca="false">SUM(Z4,AC4,AF4,AI4,AL4,AO4,AR4,AU4,AX4,BA4)</f>
        <v>25733</v>
      </c>
      <c r="R35" s="83" t="n">
        <f aca="false">SUM(P35:Q35)</f>
        <v>43570</v>
      </c>
      <c r="S35" s="84" t="n">
        <f aca="false">SUM(AB4,AE4,AH4,AK4,AN4,AQ4,AT4,AW4,AZ4,BC4)</f>
        <v>12722</v>
      </c>
      <c r="T35" s="85" t="n">
        <f aca="false">SUM(AC4,AF4,AI4,AL4,AO4,AR4,AU4,AX4,BA4,BD4)</f>
        <v>19513</v>
      </c>
      <c r="U35" s="83" t="n">
        <f aca="false">SUM(S35:T35)</f>
        <v>32235</v>
      </c>
      <c r="V35" s="91" t="n">
        <f aca="false">O35/F35</f>
        <v>0.332281604958327</v>
      </c>
      <c r="W35" s="75" t="n">
        <f aca="false">RANK(V35,$V$23:$V$37)</f>
        <v>9</v>
      </c>
    </row>
    <row r="36" customFormat="false" ht="30" hidden="false" customHeight="true" outlineLevel="0" collapsed="false">
      <c r="A36" s="75" t="n">
        <v>4</v>
      </c>
      <c r="B36" s="83" t="s">
        <v>30</v>
      </c>
      <c r="C36" s="83" t="s">
        <v>53</v>
      </c>
      <c r="D36" s="84" t="n">
        <f aca="false">D6</f>
        <v>19243</v>
      </c>
      <c r="E36" s="85" t="n">
        <f aca="false">E6</f>
        <v>21044</v>
      </c>
      <c r="F36" s="83" t="n">
        <f aca="false">D36+E36</f>
        <v>40287</v>
      </c>
      <c r="G36" s="84" t="n">
        <f aca="false">SUM(G6,J6,M6,P6,S6,V6,Y6,AB6,AE6,AH6,AK6,AN6,AQ6)</f>
        <v>13760</v>
      </c>
      <c r="H36" s="85" t="n">
        <f aca="false">SUM(H6,K6,N6,Q6,T6,W6,Z6,AC6,AF6,AI6,AL6,AO6,AR6)</f>
        <v>16126</v>
      </c>
      <c r="I36" s="83" t="n">
        <f aca="false">SUM(G36:H36)</f>
        <v>29886</v>
      </c>
      <c r="J36" s="84" t="n">
        <f aca="false">SUM(S6,V6,Y6,AB6,AE6,AH6,AK6,AN6,AQ6,AT6)</f>
        <v>8359</v>
      </c>
      <c r="K36" s="85" t="n">
        <f aca="false">SUM(T6,W6,Z6,AC6,AF6,AI6,AL6,AO6,AR6,AU6)</f>
        <v>11092</v>
      </c>
      <c r="L36" s="83" t="n">
        <f aca="false">SUM(J36:K36)</f>
        <v>19451</v>
      </c>
      <c r="M36" s="84" t="n">
        <f aca="false">SUM(V6,Y6,AB6,AE6,AH6,AK6,AN6,AQ6,AT6,AW6)</f>
        <v>7088</v>
      </c>
      <c r="N36" s="85" t="n">
        <f aca="false">SUM(W6,Z6,AC6,AF6,AI6,AL6,AO6,AR6,AU6,AX6)</f>
        <v>9648</v>
      </c>
      <c r="O36" s="83" t="n">
        <f aca="false">SUM(M36:N36)</f>
        <v>16736</v>
      </c>
      <c r="P36" s="84" t="n">
        <f aca="false">SUM(Y6,AB6,AE6,AH6,AK6,AN6,AQ6,AT6,AW6,AZ6)</f>
        <v>5557</v>
      </c>
      <c r="Q36" s="85" t="n">
        <f aca="false">SUM(Z6,AC6,AF6,AI6,AL6,AO6,AR6,AU6,AX6,BA6)</f>
        <v>8031</v>
      </c>
      <c r="R36" s="83" t="n">
        <f aca="false">SUM(P36:Q36)</f>
        <v>13588</v>
      </c>
      <c r="S36" s="84" t="n">
        <f aca="false">SUM(AB6,AE6,AH6,AK6,AN6,AQ6,AT6,AW6,AZ6,BC6)</f>
        <v>3856</v>
      </c>
      <c r="T36" s="85" t="n">
        <f aca="false">SUM(AC6,AF6,AI6,AL6,AO6,AR6,AU6,AX6,BA6,BD6)</f>
        <v>6032</v>
      </c>
      <c r="U36" s="83" t="n">
        <f aca="false">SUM(S36:T36)</f>
        <v>9888</v>
      </c>
      <c r="V36" s="91" t="n">
        <f aca="false">O36/F36</f>
        <v>0.415419366048601</v>
      </c>
      <c r="W36" s="75" t="n">
        <f aca="false">RANK(V36,$V$23:$V$37)</f>
        <v>2</v>
      </c>
    </row>
    <row r="37" customFormat="false" ht="30" hidden="false" customHeight="true" outlineLevel="0" collapsed="false">
      <c r="A37" s="75" t="n">
        <v>10</v>
      </c>
      <c r="B37" s="83" t="s">
        <v>31</v>
      </c>
      <c r="C37" s="83" t="s">
        <v>53</v>
      </c>
      <c r="D37" s="84" t="n">
        <f aca="false">D12</f>
        <v>43481</v>
      </c>
      <c r="E37" s="85" t="n">
        <f aca="false">E12</f>
        <v>45127</v>
      </c>
      <c r="F37" s="83" t="n">
        <f aca="false">D37+E37</f>
        <v>88608</v>
      </c>
      <c r="G37" s="84" t="n">
        <f aca="false">SUM(G12,J12,M12,P12,S12,V12,Y12,AB12,AE12,AH12,AK12,AN12,AQ12)</f>
        <v>26574</v>
      </c>
      <c r="H37" s="85" t="n">
        <f aca="false">SUM(H12,K12,N12,Q12,T12,W12,Z12,AC12,AF12,AI12,AL12,AO12,AR12)</f>
        <v>30247</v>
      </c>
      <c r="I37" s="83" t="n">
        <f aca="false">SUM(G37:H37)</f>
        <v>56821</v>
      </c>
      <c r="J37" s="84" t="n">
        <f aca="false">SUM(S12,V12,Y12,AB12,AE12,AH12,AK12,AN12,AQ12,AT12)</f>
        <v>14144</v>
      </c>
      <c r="K37" s="85" t="n">
        <f aca="false">SUM(T12,W12,Z12,AC12,AF12,AI12,AL12,AO12,AR12,AU12)</f>
        <v>18291</v>
      </c>
      <c r="L37" s="83" t="n">
        <f aca="false">SUM(J37:K37)</f>
        <v>32435</v>
      </c>
      <c r="M37" s="84" t="n">
        <f aca="false">SUM(V12,Y12,AB12,AE12,AH12,AK12,AN12,AQ12,AT12,AW12)</f>
        <v>11697</v>
      </c>
      <c r="N37" s="85" t="n">
        <f aca="false">SUM(W12,Z12,AC12,AF12,AI12,AL12,AO12,AR12,AU12,AX12)</f>
        <v>15743</v>
      </c>
      <c r="O37" s="83" t="n">
        <f aca="false">SUM(M37:N37)</f>
        <v>27440</v>
      </c>
      <c r="P37" s="84" t="n">
        <f aca="false">SUM(Y12,AB12,AE12,AH12,AK12,AN12,AQ12,AT12,AW12,AZ12)</f>
        <v>9324</v>
      </c>
      <c r="Q37" s="85" t="n">
        <f aca="false">SUM(Z12,AC12,AF12,AI12,AL12,AO12,AR12,AU12,AX12,BA12)</f>
        <v>13088</v>
      </c>
      <c r="R37" s="83" t="n">
        <f aca="false">SUM(P37:Q37)</f>
        <v>22412</v>
      </c>
      <c r="S37" s="84" t="n">
        <f aca="false">SUM(AB12,AE12,AH12,AK12,AN12,AQ12,AT12,AW12,AZ12,BC12)</f>
        <v>6456</v>
      </c>
      <c r="T37" s="85" t="n">
        <f aca="false">SUM(AC12,AF12,AI12,AL12,AO12,AR12,AU12,AX12,BA12,BD12)</f>
        <v>9710</v>
      </c>
      <c r="U37" s="83" t="n">
        <f aca="false">SUM(S37:T37)</f>
        <v>16166</v>
      </c>
      <c r="V37" s="91" t="n">
        <f aca="false">O37/F37</f>
        <v>0.309678584326472</v>
      </c>
      <c r="W37" s="75" t="n">
        <f aca="false">RANK(V37,$V$23:$V$37)</f>
        <v>11</v>
      </c>
    </row>
    <row r="38" customFormat="false" ht="30" hidden="false" customHeight="true" outlineLevel="0" collapsed="false">
      <c r="B38" s="83" t="s">
        <v>56</v>
      </c>
      <c r="C38" s="83"/>
      <c r="D38" s="84" t="n">
        <f aca="false">SUM(D23:D37)</f>
        <v>485298</v>
      </c>
      <c r="E38" s="84" t="n">
        <f aca="false">SUM(E23:E37)</f>
        <v>510657</v>
      </c>
      <c r="F38" s="84" t="n">
        <f aca="false">SUM(F23:F37)</f>
        <v>995955</v>
      </c>
      <c r="G38" s="84" t="n">
        <f aca="false">SUM(G23:G37)</f>
        <v>305821</v>
      </c>
      <c r="H38" s="84" t="n">
        <f aca="false">SUM(H23:H37)</f>
        <v>349922</v>
      </c>
      <c r="I38" s="83" t="n">
        <f aca="false">SUM(G38:H38)</f>
        <v>655743</v>
      </c>
      <c r="J38" s="84" t="n">
        <f aca="false">SUM(J23:J37)</f>
        <v>168697</v>
      </c>
      <c r="K38" s="84" t="n">
        <f aca="false">SUM(K23:K37)</f>
        <v>218247</v>
      </c>
      <c r="L38" s="83" t="n">
        <f aca="false">SUM(J38:K38)</f>
        <v>386944</v>
      </c>
      <c r="M38" s="84" t="n">
        <f aca="false">SUM(M23:M37)</f>
        <v>138871</v>
      </c>
      <c r="N38" s="84" t="n">
        <f aca="false">SUM(N23:N37)</f>
        <v>187591</v>
      </c>
      <c r="O38" s="83" t="n">
        <f aca="false">SUM(M38:N38)</f>
        <v>326462</v>
      </c>
      <c r="P38" s="84" t="n">
        <f aca="false">SUM(P23:P37)</f>
        <v>109680</v>
      </c>
      <c r="Q38" s="84" t="n">
        <f aca="false">SUM(Q23:Q37)</f>
        <v>155852</v>
      </c>
      <c r="R38" s="83" t="n">
        <f aca="false">SUM(P38:Q38)</f>
        <v>265532</v>
      </c>
      <c r="S38" s="84" t="n">
        <f aca="false">SUM(S23:S37)</f>
        <v>76340</v>
      </c>
      <c r="T38" s="84" t="n">
        <f aca="false">SUM(T23:T37)</f>
        <v>117597</v>
      </c>
      <c r="U38" s="83" t="n">
        <f aca="false">SUM(S38:T38)</f>
        <v>193937</v>
      </c>
      <c r="V38" s="91" t="n">
        <f aca="false">O38/F38</f>
        <v>0.327787902063848</v>
      </c>
    </row>
    <row r="41" customFormat="false" ht="30" hidden="false" customHeight="true" outlineLevel="0" collapsed="false">
      <c r="B41" s="92"/>
      <c r="C41" s="93" t="s">
        <v>66</v>
      </c>
      <c r="D41" s="93" t="s">
        <v>4</v>
      </c>
      <c r="E41" s="93" t="s">
        <v>67</v>
      </c>
      <c r="F41" s="92"/>
      <c r="G41" s="92"/>
    </row>
    <row r="42" customFormat="false" ht="30" hidden="false" customHeight="true" outlineLevel="0" collapsed="false">
      <c r="B42" s="94" t="s">
        <v>16</v>
      </c>
      <c r="C42" s="83" t="n">
        <v>1513</v>
      </c>
      <c r="D42" s="95" t="n">
        <f aca="false">入力シート!$F23</f>
        <v>38020</v>
      </c>
      <c r="E42" s="95" t="n">
        <f aca="false">$D42-$C42</f>
        <v>36507</v>
      </c>
      <c r="F42" s="92"/>
      <c r="G42" s="92"/>
    </row>
    <row r="43" customFormat="false" ht="30" hidden="false" customHeight="true" outlineLevel="0" collapsed="false">
      <c r="B43" s="96" t="s">
        <v>17</v>
      </c>
      <c r="C43" s="83" t="n">
        <v>715</v>
      </c>
      <c r="D43" s="95" t="n">
        <f aca="false">入力シート!$F24</f>
        <v>38078</v>
      </c>
      <c r="E43" s="95" t="n">
        <f aca="false">$D43-$C43</f>
        <v>37363</v>
      </c>
      <c r="F43" s="92"/>
      <c r="G43" s="92"/>
      <c r="K43" s="75" t="s">
        <v>68</v>
      </c>
    </row>
    <row r="44" customFormat="false" ht="30" hidden="false" customHeight="true" outlineLevel="0" collapsed="false">
      <c r="B44" s="96" t="s">
        <v>18</v>
      </c>
      <c r="C44" s="83" t="n">
        <v>96</v>
      </c>
      <c r="D44" s="95" t="n">
        <f aca="false">入力シート!$F25</f>
        <v>21959</v>
      </c>
      <c r="E44" s="95" t="n">
        <f aca="false">$D44-$C44</f>
        <v>21863</v>
      </c>
      <c r="F44" s="92"/>
      <c r="G44" s="92"/>
    </row>
    <row r="45" customFormat="false" ht="30" hidden="false" customHeight="true" outlineLevel="0" collapsed="false">
      <c r="B45" s="96" t="s">
        <v>19</v>
      </c>
      <c r="C45" s="83" t="n">
        <v>10</v>
      </c>
      <c r="D45" s="95" t="n">
        <f aca="false">入力シート!$F26</f>
        <v>9945</v>
      </c>
      <c r="E45" s="95" t="n">
        <f aca="false">$D45-$C45</f>
        <v>9935</v>
      </c>
      <c r="F45" s="92"/>
      <c r="G45" s="92"/>
    </row>
    <row r="46" customFormat="false" ht="30" hidden="false" customHeight="true" outlineLevel="0" collapsed="false">
      <c r="B46" s="97" t="s">
        <v>54</v>
      </c>
      <c r="C46" s="93"/>
      <c r="D46" s="95" t="n">
        <f aca="false">SUM(D42:D45)</f>
        <v>108002</v>
      </c>
      <c r="E46" s="95" t="n">
        <f aca="false">SUM(E42:E45)</f>
        <v>105668</v>
      </c>
      <c r="F46" s="92"/>
      <c r="G46" s="98" t="n">
        <f aca="false">SUM(C42:C45)</f>
        <v>2334</v>
      </c>
    </row>
    <row r="47" customFormat="false" ht="30" hidden="false" customHeight="true" outlineLevel="0" collapsed="false">
      <c r="B47" s="96" t="s">
        <v>22</v>
      </c>
      <c r="C47" s="83" t="n">
        <v>7220</v>
      </c>
      <c r="D47" s="95" t="n">
        <f aca="false">入力シート!$F27</f>
        <v>403869</v>
      </c>
      <c r="E47" s="95" t="n">
        <f aca="false">$D47-$C47</f>
        <v>396649</v>
      </c>
      <c r="F47" s="92"/>
      <c r="G47" s="99" t="n">
        <f aca="false">SUM(C47:C51)</f>
        <v>7409</v>
      </c>
    </row>
    <row r="48" customFormat="false" ht="30" hidden="false" customHeight="true" outlineLevel="0" collapsed="false">
      <c r="B48" s="96" t="s">
        <v>23</v>
      </c>
      <c r="C48" s="83" t="n">
        <v>126</v>
      </c>
      <c r="D48" s="95" t="n">
        <f aca="false">入力シート!$F28</f>
        <v>31663</v>
      </c>
      <c r="E48" s="95" t="n">
        <f aca="false">$D48-$C48</f>
        <v>31537</v>
      </c>
      <c r="F48" s="92"/>
      <c r="G48" s="98" t="n">
        <f aca="false">SUM(C57:C59)</f>
        <v>743</v>
      </c>
    </row>
    <row r="49" customFormat="false" ht="30" hidden="false" customHeight="true" outlineLevel="0" collapsed="false">
      <c r="B49" s="96" t="s">
        <v>24</v>
      </c>
      <c r="C49" s="83" t="n">
        <v>2</v>
      </c>
      <c r="D49" s="95" t="n">
        <f aca="false">入力シート!$F29</f>
        <v>3225</v>
      </c>
      <c r="E49" s="95" t="n">
        <f aca="false">$D49-$C49</f>
        <v>3223</v>
      </c>
      <c r="F49" s="92"/>
      <c r="G49" s="98" t="n">
        <f aca="false">SUM(C53:C55)</f>
        <v>8091</v>
      </c>
    </row>
    <row r="50" customFormat="false" ht="30" hidden="false" customHeight="true" outlineLevel="0" collapsed="false">
      <c r="B50" s="96" t="s">
        <v>25</v>
      </c>
      <c r="C50" s="83" t="n">
        <v>20</v>
      </c>
      <c r="D50" s="95" t="n">
        <f aca="false">入力シート!$F30</f>
        <v>18018</v>
      </c>
      <c r="E50" s="95" t="n">
        <f aca="false">$D50-$C50</f>
        <v>17998</v>
      </c>
      <c r="F50" s="92"/>
      <c r="G50" s="92"/>
      <c r="H50" s="92"/>
    </row>
    <row r="51" customFormat="false" ht="30" hidden="false" customHeight="true" outlineLevel="0" collapsed="false">
      <c r="B51" s="96" t="s">
        <v>26</v>
      </c>
      <c r="C51" s="83" t="n">
        <v>41</v>
      </c>
      <c r="D51" s="95" t="n">
        <f aca="false">入力シート!$F31</f>
        <v>23620</v>
      </c>
      <c r="E51" s="95" t="n">
        <f aca="false">$D51-$C51</f>
        <v>23579</v>
      </c>
      <c r="F51" s="92"/>
      <c r="G51" s="92"/>
      <c r="H51" s="92"/>
    </row>
    <row r="52" customFormat="false" ht="30" hidden="false" customHeight="true" outlineLevel="0" collapsed="false">
      <c r="B52" s="97" t="s">
        <v>51</v>
      </c>
      <c r="C52" s="93"/>
      <c r="D52" s="95" t="n">
        <f aca="false">SUM(D$47:D$51)</f>
        <v>480395</v>
      </c>
      <c r="E52" s="95" t="n">
        <f aca="false">SUM(E$47:E$51)</f>
        <v>472986</v>
      </c>
      <c r="F52" s="92"/>
      <c r="G52" s="92"/>
      <c r="H52" s="92"/>
    </row>
    <row r="53" customFormat="false" ht="30" hidden="false" customHeight="true" outlineLevel="0" collapsed="false">
      <c r="B53" s="96" t="s">
        <v>29</v>
      </c>
      <c r="C53" s="83" t="n">
        <v>7542</v>
      </c>
      <c r="D53" s="95" t="n">
        <f aca="false">入力シート!$F35</f>
        <v>160054</v>
      </c>
      <c r="E53" s="95" t="n">
        <f aca="false">$D53-$C53</f>
        <v>152512</v>
      </c>
      <c r="F53" s="92"/>
      <c r="G53" s="92"/>
      <c r="H53" s="92"/>
    </row>
    <row r="54" customFormat="false" ht="30" hidden="false" customHeight="true" outlineLevel="0" collapsed="false">
      <c r="B54" s="96" t="s">
        <v>30</v>
      </c>
      <c r="C54" s="83" t="n">
        <v>38</v>
      </c>
      <c r="D54" s="95" t="n">
        <f aca="false">入力シート!$F36</f>
        <v>40287</v>
      </c>
      <c r="E54" s="95" t="n">
        <f aca="false">$D54-$C54</f>
        <v>40249</v>
      </c>
      <c r="F54" s="92"/>
      <c r="G54" s="92"/>
      <c r="H54" s="92"/>
    </row>
    <row r="55" customFormat="false" ht="30" hidden="false" customHeight="true" outlineLevel="0" collapsed="false">
      <c r="B55" s="96" t="s">
        <v>31</v>
      </c>
      <c r="C55" s="83" t="n">
        <v>511</v>
      </c>
      <c r="D55" s="95" t="n">
        <f aca="false">入力シート!$F37</f>
        <v>88608</v>
      </c>
      <c r="E55" s="95" t="n">
        <f aca="false">$D55-$C55</f>
        <v>88097</v>
      </c>
      <c r="F55" s="92"/>
      <c r="G55" s="92"/>
      <c r="H55" s="92"/>
    </row>
    <row r="56" customFormat="false" ht="30" hidden="false" customHeight="true" outlineLevel="0" collapsed="false">
      <c r="B56" s="97" t="s">
        <v>53</v>
      </c>
      <c r="C56" s="93"/>
      <c r="D56" s="95" t="n">
        <f aca="false">SUM(D$53:D$55)</f>
        <v>288949</v>
      </c>
      <c r="E56" s="95" t="n">
        <f aca="false">SUM(E$53:E$55)</f>
        <v>280858</v>
      </c>
      <c r="F56" s="92"/>
      <c r="G56" s="92"/>
      <c r="H56" s="92"/>
    </row>
    <row r="57" customFormat="false" ht="30" hidden="false" customHeight="true" outlineLevel="0" collapsed="false">
      <c r="B57" s="96" t="s">
        <v>33</v>
      </c>
      <c r="C57" s="83" t="n">
        <v>563</v>
      </c>
      <c r="D57" s="95" t="n">
        <f aca="false">入力シート!$F32</f>
        <v>46763</v>
      </c>
      <c r="E57" s="95" t="n">
        <f aca="false">$D57-$C57</f>
        <v>46200</v>
      </c>
      <c r="F57" s="92"/>
      <c r="G57" s="92"/>
      <c r="H57" s="92"/>
    </row>
    <row r="58" customFormat="false" ht="30" hidden="false" customHeight="true" outlineLevel="0" collapsed="false">
      <c r="B58" s="96" t="s">
        <v>34</v>
      </c>
      <c r="C58" s="83" t="n">
        <v>140</v>
      </c>
      <c r="D58" s="95" t="n">
        <f aca="false">入力シート!$F33</f>
        <v>27360</v>
      </c>
      <c r="E58" s="95" t="n">
        <f aca="false">$D58-$C58</f>
        <v>27220</v>
      </c>
      <c r="F58" s="92"/>
      <c r="G58" s="92"/>
      <c r="H58" s="92"/>
    </row>
    <row r="59" customFormat="false" ht="30" hidden="false" customHeight="true" outlineLevel="0" collapsed="false">
      <c r="B59" s="96" t="s">
        <v>35</v>
      </c>
      <c r="C59" s="83" t="n">
        <v>40</v>
      </c>
      <c r="D59" s="95" t="n">
        <f aca="false">入力シート!$F34</f>
        <v>44486</v>
      </c>
      <c r="E59" s="95" t="n">
        <f aca="false">$D59-$C59</f>
        <v>44446</v>
      </c>
      <c r="F59" s="92"/>
      <c r="G59" s="92"/>
      <c r="H59" s="92"/>
    </row>
    <row r="60" customFormat="false" ht="30" hidden="false" customHeight="true" outlineLevel="0" collapsed="false">
      <c r="B60" s="97" t="s">
        <v>55</v>
      </c>
      <c r="C60" s="93"/>
      <c r="D60" s="95" t="n">
        <f aca="false">SUM(D$57:D$59)</f>
        <v>118609</v>
      </c>
      <c r="E60" s="95" t="n">
        <f aca="false">SUM(E$57:E$59)</f>
        <v>117866</v>
      </c>
      <c r="F60" s="92"/>
      <c r="G60" s="92"/>
      <c r="H60" s="92"/>
    </row>
    <row r="61" customFormat="false" ht="30" hidden="false" customHeight="true" outlineLevel="0" collapsed="false">
      <c r="B61" s="100" t="s">
        <v>56</v>
      </c>
      <c r="C61" s="95" t="n">
        <f aca="false">SUM(C42:C60)</f>
        <v>18577</v>
      </c>
      <c r="D61" s="95" t="n">
        <f aca="false">入力シート!$F38</f>
        <v>995955</v>
      </c>
      <c r="E61" s="95" t="n">
        <f aca="false">$D61-$C61</f>
        <v>977378</v>
      </c>
      <c r="F61" s="92"/>
      <c r="G61" s="92"/>
      <c r="H61" s="92"/>
    </row>
  </sheetData>
  <mergeCells count="23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B21:B22"/>
    <mergeCell ref="C21:C22"/>
    <mergeCell ref="D21:F21"/>
    <mergeCell ref="G21:I21"/>
    <mergeCell ref="J21:L21"/>
    <mergeCell ref="M21:O21"/>
    <mergeCell ref="P21:R21"/>
    <mergeCell ref="S21:U21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松岡　未花</cp:lastModifiedBy>
  <cp:lastPrinted>2025-02-04T07:23:05Z</cp:lastPrinted>
  <dcterms:modified xsi:type="dcterms:W3CDTF">2025-03-21T06:06:41Z</dcterms:modified>
  <cp:revision>0</cp:revision>
  <dc:subject/>
  <dc:title/>
</cp:coreProperties>
</file>