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definedNames>
    <definedName function="false" hidden="false" localSheetId="0" name="_xlnm.Print_Area" vbProcedure="false">'1-4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4"/>
        <color rgb="FF000000"/>
        <rFont val="Noto Sans"/>
        <family val="2"/>
      </rPr>
      <t xml:space="preserve">１－４ 年齢３区分別人口の割合及び主要指標の推移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富山県と全国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年　　次</t>
  </si>
  <si>
    <r>
      <rPr>
        <sz val="12"/>
        <color rgb="FF000000"/>
        <rFont val="Noto Sans"/>
        <family val="2"/>
      </rPr>
      <t xml:space="preserve">割　　合　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　齢　構　造　指　数</t>
  </si>
  <si>
    <t xml:space="preserve">老年化指数</t>
  </si>
  <si>
    <r>
      <rPr>
        <sz val="12"/>
        <color rgb="FF000000"/>
        <rFont val="Noto Sans"/>
        <family val="2"/>
      </rPr>
      <t xml:space="preserve">年少人口（Ａ）
</t>
    </r>
    <r>
      <rPr>
        <sz val="12"/>
        <color rgb="FF000000"/>
        <rFont val="ＭＳ Ｐゴシック"/>
        <family val="3"/>
        <charset val="128"/>
      </rPr>
      <t xml:space="preserve">(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生産年齢人口（Ｂ）
</t>
    </r>
    <r>
      <rPr>
        <sz val="12"/>
        <color rgb="FF000000"/>
        <rFont val="ＭＳ Ｐゴシック"/>
        <family val="3"/>
        <charset val="128"/>
      </rPr>
      <t xml:space="preserve">(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老年人口（Ｃ）
</t>
    </r>
    <r>
      <rPr>
        <sz val="12"/>
        <color rgb="FF000000"/>
        <rFont val="ＭＳ Ｐゴシック"/>
        <family val="3"/>
        <charset val="128"/>
      </rPr>
      <t xml:space="preserve">(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従属人口</t>
  </si>
  <si>
    <t xml:space="preserve">年少人口</t>
  </si>
  <si>
    <t xml:space="preserve">老年人口</t>
  </si>
  <si>
    <t xml:space="preserve">富山県</t>
  </si>
  <si>
    <t xml:space="preserve">全国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       1.</t>
    </r>
    <r>
      <rPr>
        <sz val="14"/>
        <rFont val="Noto Sans"/>
        <family val="2"/>
      </rPr>
      <t xml:space="preserve">富山県及び全国のうち、平成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までと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、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は国勢調査による。</t>
    </r>
  </si>
  <si>
    <r>
      <rPr>
        <sz val="14"/>
        <color rgb="FF000000"/>
        <rFont val="Noto Sans"/>
        <family val="2"/>
      </rPr>
      <t xml:space="preserve">          　</t>
    </r>
    <r>
      <rPr>
        <sz val="14"/>
        <color rgb="FF000000"/>
        <rFont val="ＭＳ Ｐゴシック"/>
        <family val="3"/>
        <charset val="128"/>
      </rPr>
      <t xml:space="preserve">2.</t>
    </r>
    <r>
      <rPr>
        <sz val="14"/>
        <color rgb="FF000000"/>
        <rFont val="Noto Sans"/>
        <family val="2"/>
      </rPr>
      <t xml:space="preserve">上記以外の富山県は、平成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年は富山県人口統計調査、平成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年以降は富山県人口移動調査による。</t>
    </r>
  </si>
  <si>
    <r>
      <rPr>
        <sz val="14"/>
        <color rgb="FF000000"/>
        <rFont val="Noto Sans"/>
        <family val="2"/>
      </rPr>
      <t xml:space="preserve">          　</t>
    </r>
    <r>
      <rPr>
        <sz val="14"/>
        <color rgb="FF000000"/>
        <rFont val="ＭＳ Ｐゴシック"/>
        <family val="3"/>
        <charset val="128"/>
      </rPr>
      <t xml:space="preserve">3.</t>
    </r>
    <r>
      <rPr>
        <sz val="14"/>
        <color rgb="FF000000"/>
        <rFont val="Noto Sans"/>
        <family val="2"/>
      </rPr>
      <t xml:space="preserve">上記以外の全国は、総務省統計局｢人口推計｣による。（注：構成比は、分母から年齢不詳を除いて算出。）</t>
    </r>
  </si>
  <si>
    <t xml:space="preserve">※</t>
  </si>
  <si>
    <r>
      <rPr>
        <sz val="14"/>
        <color rgb="FF000000"/>
        <rFont val="Noto Sans"/>
        <family val="2"/>
      </rPr>
      <t xml:space="preserve">　　　年齢構造指数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　Ａ＝ 年少人口　　　　Ｂ＝ 生産年齢人口　　　　Ｃ＝ 老年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u val="singl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49</xdr:row>
      <xdr:rowOff>0</xdr:rowOff>
    </xdr:from>
    <xdr:to>
      <xdr:col>8</xdr:col>
      <xdr:colOff>379800</xdr:colOff>
      <xdr:row>51</xdr:row>
      <xdr:rowOff>114120</xdr:rowOff>
    </xdr:to>
    <xdr:grpSp>
      <xdr:nvGrpSpPr>
        <xdr:cNvPr id="0" name="Group 194"/>
        <xdr:cNvGrpSpPr/>
      </xdr:nvGrpSpPr>
      <xdr:grpSpPr>
        <a:xfrm>
          <a:off x="3168000" y="12904560"/>
          <a:ext cx="2838600" cy="504720"/>
          <a:chOff x="3168000" y="12904560"/>
          <a:chExt cx="2838600" cy="504720"/>
        </a:xfrm>
      </xdr:grpSpPr>
      <xdr:sp>
        <xdr:nvSpPr>
          <xdr:cNvPr id="1" name="Text Box 198"/>
          <xdr:cNvSpPr/>
        </xdr:nvSpPr>
        <xdr:spPr>
          <a:xfrm>
            <a:off x="3168000" y="12999240"/>
            <a:ext cx="19695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年少人口指数＝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97"/>
          <xdr:cNvSpPr/>
        </xdr:nvSpPr>
        <xdr:spPr>
          <a:xfrm>
            <a:off x="4658040" y="12904560"/>
            <a:ext cx="69012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 </a:t>
            </a:r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Ａ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96"/>
          <xdr:cNvSpPr/>
        </xdr:nvSpPr>
        <xdr:spPr>
          <a:xfrm>
            <a:off x="4727880" y="13076280"/>
            <a:ext cx="618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95"/>
          <xdr:cNvSpPr/>
        </xdr:nvSpPr>
        <xdr:spPr>
          <a:xfrm>
            <a:off x="5067720" y="13008600"/>
            <a:ext cx="9388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×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689760</xdr:colOff>
      <xdr:row>51</xdr:row>
      <xdr:rowOff>85320</xdr:rowOff>
    </xdr:to>
    <xdr:grpSp>
      <xdr:nvGrpSpPr>
        <xdr:cNvPr id="5" name="Group 189"/>
        <xdr:cNvGrpSpPr/>
      </xdr:nvGrpSpPr>
      <xdr:grpSpPr>
        <a:xfrm>
          <a:off x="5626800" y="12904560"/>
          <a:ext cx="2758680" cy="475920"/>
          <a:chOff x="5626800" y="12904560"/>
          <a:chExt cx="2758680" cy="475920"/>
        </a:xfrm>
      </xdr:grpSpPr>
      <xdr:sp>
        <xdr:nvSpPr>
          <xdr:cNvPr id="6" name="Text Box 193"/>
          <xdr:cNvSpPr/>
        </xdr:nvSpPr>
        <xdr:spPr>
          <a:xfrm>
            <a:off x="5626800" y="12999600"/>
            <a:ext cx="195912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老年人口指数＝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92"/>
          <xdr:cNvSpPr/>
        </xdr:nvSpPr>
        <xdr:spPr>
          <a:xfrm>
            <a:off x="7105680" y="12904560"/>
            <a:ext cx="6494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 </a:t>
            </a:r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Ｃ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191"/>
          <xdr:cNvSpPr/>
        </xdr:nvSpPr>
        <xdr:spPr>
          <a:xfrm>
            <a:off x="7155360" y="13084560"/>
            <a:ext cx="51912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190"/>
          <xdr:cNvSpPr/>
        </xdr:nvSpPr>
        <xdr:spPr>
          <a:xfrm>
            <a:off x="7466400" y="12990240"/>
            <a:ext cx="9190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×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59160</xdr:colOff>
      <xdr:row>49</xdr:row>
      <xdr:rowOff>0</xdr:rowOff>
    </xdr:from>
    <xdr:to>
      <xdr:col>15</xdr:col>
      <xdr:colOff>129240</xdr:colOff>
      <xdr:row>51</xdr:row>
      <xdr:rowOff>170640</xdr:rowOff>
    </xdr:to>
    <xdr:grpSp>
      <xdr:nvGrpSpPr>
        <xdr:cNvPr id="10" name="Group 184"/>
        <xdr:cNvGrpSpPr/>
      </xdr:nvGrpSpPr>
      <xdr:grpSpPr>
        <a:xfrm>
          <a:off x="8354880" y="12904560"/>
          <a:ext cx="2228400" cy="561240"/>
          <a:chOff x="8354880" y="12904560"/>
          <a:chExt cx="2228400" cy="561240"/>
        </a:xfrm>
      </xdr:grpSpPr>
      <xdr:sp>
        <xdr:nvSpPr>
          <xdr:cNvPr id="11" name="Text Box 188"/>
          <xdr:cNvSpPr/>
        </xdr:nvSpPr>
        <xdr:spPr>
          <a:xfrm>
            <a:off x="8354880" y="12999240"/>
            <a:ext cx="138960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老年化指数＝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87"/>
          <xdr:cNvSpPr/>
        </xdr:nvSpPr>
        <xdr:spPr>
          <a:xfrm>
            <a:off x="9433800" y="12904560"/>
            <a:ext cx="6786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 </a:t>
            </a:r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Ｃ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Box 186"/>
          <xdr:cNvSpPr/>
        </xdr:nvSpPr>
        <xdr:spPr>
          <a:xfrm>
            <a:off x="9473760" y="13123440"/>
            <a:ext cx="51912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85"/>
          <xdr:cNvSpPr/>
        </xdr:nvSpPr>
        <xdr:spPr>
          <a:xfrm>
            <a:off x="9763200" y="12999240"/>
            <a:ext cx="82008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×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9640</xdr:colOff>
      <xdr:row>49</xdr:row>
      <xdr:rowOff>0</xdr:rowOff>
    </xdr:from>
    <xdr:to>
      <xdr:col>4</xdr:col>
      <xdr:colOff>479520</xdr:colOff>
      <xdr:row>51</xdr:row>
      <xdr:rowOff>56160</xdr:rowOff>
    </xdr:to>
    <xdr:grpSp>
      <xdr:nvGrpSpPr>
        <xdr:cNvPr id="15" name="Group 179"/>
        <xdr:cNvGrpSpPr/>
      </xdr:nvGrpSpPr>
      <xdr:grpSpPr>
        <a:xfrm>
          <a:off x="449640" y="12904560"/>
          <a:ext cx="2898000" cy="446760"/>
          <a:chOff x="449640" y="12904560"/>
          <a:chExt cx="2898000" cy="446760"/>
        </a:xfrm>
      </xdr:grpSpPr>
      <xdr:sp>
        <xdr:nvSpPr>
          <xdr:cNvPr id="16" name="Text Box 183"/>
          <xdr:cNvSpPr/>
        </xdr:nvSpPr>
        <xdr:spPr>
          <a:xfrm>
            <a:off x="449640" y="12980160"/>
            <a:ext cx="18381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従属人口指数＝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Box 182"/>
          <xdr:cNvSpPr/>
        </xdr:nvSpPr>
        <xdr:spPr>
          <a:xfrm>
            <a:off x="1918800" y="12904560"/>
            <a:ext cx="7790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Ａ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+</a:t>
            </a:r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81"/>
          <xdr:cNvSpPr/>
        </xdr:nvSpPr>
        <xdr:spPr>
          <a:xfrm>
            <a:off x="2058840" y="13075920"/>
            <a:ext cx="43920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 Box 180"/>
          <xdr:cNvSpPr/>
        </xdr:nvSpPr>
        <xdr:spPr>
          <a:xfrm>
            <a:off x="2547360" y="12989520"/>
            <a:ext cx="80028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×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8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3" t="s">
        <v>3</v>
      </c>
      <c r="I2" s="3"/>
      <c r="J2" s="3"/>
      <c r="K2" s="3"/>
      <c r="L2" s="3"/>
      <c r="M2" s="3"/>
      <c r="N2" s="3" t="s">
        <v>4</v>
      </c>
      <c r="O2" s="3"/>
    </row>
    <row r="3" customFormat="false" ht="49.5" hidden="false" customHeight="true" outlineLevel="0" collapsed="false">
      <c r="A3" s="3"/>
      <c r="B3" s="4" t="s">
        <v>5</v>
      </c>
      <c r="C3" s="4"/>
      <c r="D3" s="4" t="s">
        <v>6</v>
      </c>
      <c r="E3" s="4"/>
      <c r="F3" s="4" t="s">
        <v>7</v>
      </c>
      <c r="G3" s="4"/>
      <c r="H3" s="3" t="s">
        <v>8</v>
      </c>
      <c r="I3" s="3"/>
      <c r="J3" s="3" t="s">
        <v>9</v>
      </c>
      <c r="K3" s="3"/>
      <c r="L3" s="3" t="s">
        <v>10</v>
      </c>
      <c r="M3" s="3"/>
      <c r="N3" s="3"/>
      <c r="O3" s="3"/>
    </row>
    <row r="4" customFormat="false" ht="15" hidden="false" customHeight="false" outlineLevel="0" collapsed="false">
      <c r="A4" s="3"/>
      <c r="B4" s="5" t="s">
        <v>11</v>
      </c>
      <c r="C4" s="6" t="s">
        <v>12</v>
      </c>
      <c r="D4" s="5" t="s">
        <v>11</v>
      </c>
      <c r="E4" s="6" t="s">
        <v>12</v>
      </c>
      <c r="F4" s="5" t="s">
        <v>11</v>
      </c>
      <c r="G4" s="6" t="s">
        <v>12</v>
      </c>
      <c r="H4" s="5" t="s">
        <v>11</v>
      </c>
      <c r="I4" s="6" t="s">
        <v>12</v>
      </c>
      <c r="J4" s="5" t="s">
        <v>11</v>
      </c>
      <c r="K4" s="6" t="s">
        <v>12</v>
      </c>
      <c r="L4" s="5" t="s">
        <v>11</v>
      </c>
      <c r="M4" s="6" t="s">
        <v>12</v>
      </c>
      <c r="N4" s="5" t="s">
        <v>11</v>
      </c>
      <c r="O4" s="6" t="s">
        <v>12</v>
      </c>
    </row>
    <row r="5" customFormat="false" ht="20.1" hidden="false" customHeight="true" outlineLevel="0" collapsed="false">
      <c r="A5" s="7" t="s">
        <v>13</v>
      </c>
      <c r="B5" s="8" t="n">
        <v>37.6</v>
      </c>
      <c r="C5" s="9" t="n">
        <v>36.6</v>
      </c>
      <c r="D5" s="8" t="n">
        <v>57.7</v>
      </c>
      <c r="E5" s="9" t="n">
        <v>58.7</v>
      </c>
      <c r="F5" s="8" t="n">
        <v>4.7</v>
      </c>
      <c r="G5" s="9" t="n">
        <v>4.8</v>
      </c>
      <c r="H5" s="8" t="n">
        <v>73.4</v>
      </c>
      <c r="I5" s="9" t="n">
        <v>70.5</v>
      </c>
      <c r="J5" s="8" t="n">
        <v>65.2</v>
      </c>
      <c r="K5" s="9" t="n">
        <v>62.4</v>
      </c>
      <c r="L5" s="8" t="n">
        <v>8.2</v>
      </c>
      <c r="M5" s="9" t="n">
        <v>8.1</v>
      </c>
      <c r="N5" s="8" t="n">
        <v>12.6</v>
      </c>
      <c r="O5" s="9" t="n">
        <v>13</v>
      </c>
    </row>
    <row r="6" customFormat="false" ht="20.1" hidden="false" customHeight="true" outlineLevel="0" collapsed="false">
      <c r="A6" s="7" t="s">
        <v>14</v>
      </c>
      <c r="B6" s="8" t="n">
        <v>37.5</v>
      </c>
      <c r="C6" s="9" t="n">
        <v>36.9</v>
      </c>
      <c r="D6" s="8" t="n">
        <v>57.7</v>
      </c>
      <c r="E6" s="9" t="n">
        <v>58.5</v>
      </c>
      <c r="F6" s="8" t="n">
        <v>4.8</v>
      </c>
      <c r="G6" s="9" t="n">
        <v>4.7</v>
      </c>
      <c r="H6" s="8" t="n">
        <v>73.3</v>
      </c>
      <c r="I6" s="9" t="n">
        <v>71.1</v>
      </c>
      <c r="J6" s="8" t="n">
        <v>65</v>
      </c>
      <c r="K6" s="9" t="n">
        <v>63.1</v>
      </c>
      <c r="L6" s="8" t="n">
        <v>8.3</v>
      </c>
      <c r="M6" s="9" t="n">
        <v>8</v>
      </c>
      <c r="N6" s="8" t="n">
        <v>12.8</v>
      </c>
      <c r="O6" s="9" t="n">
        <v>12.6</v>
      </c>
    </row>
    <row r="7" customFormat="false" ht="20.1" hidden="false" customHeight="true" outlineLevel="0" collapsed="false">
      <c r="A7" s="7" t="s">
        <v>15</v>
      </c>
      <c r="B7" s="8" t="n">
        <v>36.3</v>
      </c>
      <c r="C7" s="9" t="n">
        <v>36.1</v>
      </c>
      <c r="D7" s="8" t="n">
        <v>58.6</v>
      </c>
      <c r="E7" s="9" t="n">
        <v>59.2</v>
      </c>
      <c r="F7" s="8" t="n">
        <v>5.1</v>
      </c>
      <c r="G7" s="9" t="n">
        <v>4.7</v>
      </c>
      <c r="H7" s="8" t="n">
        <v>70.7</v>
      </c>
      <c r="I7" s="9" t="n">
        <v>69</v>
      </c>
      <c r="J7" s="8" t="n">
        <v>62.1</v>
      </c>
      <c r="K7" s="9" t="n">
        <v>61</v>
      </c>
      <c r="L7" s="8" t="n">
        <v>8.7</v>
      </c>
      <c r="M7" s="9" t="n">
        <v>8</v>
      </c>
      <c r="N7" s="8" t="n">
        <v>14</v>
      </c>
      <c r="O7" s="9" t="n">
        <v>13.1</v>
      </c>
    </row>
    <row r="8" customFormat="false" ht="20.1" hidden="false" customHeight="true" outlineLevel="0" collapsed="false">
      <c r="A8" s="7" t="s">
        <v>16</v>
      </c>
      <c r="B8" s="8" t="n">
        <v>37.2</v>
      </c>
      <c r="C8" s="9" t="n">
        <v>36.8</v>
      </c>
      <c r="D8" s="8" t="n">
        <v>57.5</v>
      </c>
      <c r="E8" s="9" t="n">
        <v>58.1</v>
      </c>
      <c r="F8" s="8" t="n">
        <v>5.3</v>
      </c>
      <c r="G8" s="9" t="n">
        <v>5.1</v>
      </c>
      <c r="H8" s="8" t="n">
        <v>73.9</v>
      </c>
      <c r="I8" s="9" t="n">
        <v>72.2</v>
      </c>
      <c r="J8" s="8" t="n">
        <v>64.8</v>
      </c>
      <c r="K8" s="9" t="n">
        <v>63.3</v>
      </c>
      <c r="L8" s="8" t="n">
        <v>9.2</v>
      </c>
      <c r="M8" s="9" t="n">
        <v>8.9</v>
      </c>
      <c r="N8" s="8" t="n">
        <v>14.2</v>
      </c>
      <c r="O8" s="9" t="n">
        <v>14</v>
      </c>
    </row>
    <row r="9" customFormat="false" ht="20.1" hidden="false" customHeight="true" outlineLevel="0" collapsed="false">
      <c r="A9" s="7" t="s">
        <v>17</v>
      </c>
      <c r="B9" s="8" t="n">
        <v>35.8</v>
      </c>
      <c r="C9" s="9" t="n">
        <v>35.4</v>
      </c>
      <c r="D9" s="8" t="n">
        <v>58.9</v>
      </c>
      <c r="E9" s="9" t="n">
        <v>59.6</v>
      </c>
      <c r="F9" s="8" t="n">
        <v>5.3</v>
      </c>
      <c r="G9" s="9" t="n">
        <v>4.9</v>
      </c>
      <c r="H9" s="8" t="n">
        <v>69.8</v>
      </c>
      <c r="I9" s="9" t="n">
        <v>67.7</v>
      </c>
      <c r="J9" s="8" t="n">
        <v>60.9</v>
      </c>
      <c r="K9" s="9" t="n">
        <v>59.4</v>
      </c>
      <c r="L9" s="8" t="n">
        <v>8.9</v>
      </c>
      <c r="M9" s="9" t="n">
        <v>8.3</v>
      </c>
      <c r="N9" s="8" t="n">
        <v>14.7</v>
      </c>
      <c r="O9" s="9" t="n">
        <v>13.9</v>
      </c>
    </row>
    <row r="10" customFormat="false" ht="20.1" hidden="false" customHeight="true" outlineLevel="0" collapsed="false">
      <c r="A10" s="7" t="s">
        <v>18</v>
      </c>
      <c r="B10" s="8" t="n">
        <v>34</v>
      </c>
      <c r="C10" s="9" t="n">
        <v>33.4</v>
      </c>
      <c r="D10" s="8" t="n">
        <v>60.2</v>
      </c>
      <c r="E10" s="9" t="n">
        <v>61.2</v>
      </c>
      <c r="F10" s="8" t="n">
        <v>5.7</v>
      </c>
      <c r="G10" s="9" t="n">
        <v>5.3</v>
      </c>
      <c r="H10" s="8" t="n">
        <v>66</v>
      </c>
      <c r="I10" s="9" t="n">
        <v>63.3</v>
      </c>
      <c r="J10" s="8" t="n">
        <v>56.5</v>
      </c>
      <c r="K10" s="9" t="n">
        <v>54.6</v>
      </c>
      <c r="L10" s="8" t="n">
        <v>9.5</v>
      </c>
      <c r="M10" s="9" t="n">
        <v>8.7</v>
      </c>
      <c r="N10" s="8" t="n">
        <v>16.9</v>
      </c>
      <c r="O10" s="9" t="n">
        <v>15.9</v>
      </c>
    </row>
    <row r="11" customFormat="false" ht="20.1" hidden="false" customHeight="true" outlineLevel="0" collapsed="false">
      <c r="A11" s="7" t="s">
        <v>19</v>
      </c>
      <c r="B11" s="8" t="n">
        <v>29.8</v>
      </c>
      <c r="C11" s="9" t="n">
        <v>30.2</v>
      </c>
      <c r="D11" s="8" t="n">
        <v>64.1</v>
      </c>
      <c r="E11" s="9" t="n">
        <v>64.1</v>
      </c>
      <c r="F11" s="8" t="n">
        <v>6.1</v>
      </c>
      <c r="G11" s="9" t="n">
        <v>5.7</v>
      </c>
      <c r="H11" s="8" t="n">
        <v>56</v>
      </c>
      <c r="I11" s="9" t="n">
        <v>55.9</v>
      </c>
      <c r="J11" s="8" t="n">
        <v>46.5</v>
      </c>
      <c r="K11" s="9" t="n">
        <v>47</v>
      </c>
      <c r="L11" s="8" t="n">
        <v>9.5</v>
      </c>
      <c r="M11" s="9" t="n">
        <v>8.9</v>
      </c>
      <c r="N11" s="8" t="n">
        <v>20.4</v>
      </c>
      <c r="O11" s="9" t="n">
        <v>19</v>
      </c>
    </row>
    <row r="12" customFormat="false" ht="20.1" hidden="false" customHeight="true" outlineLevel="0" collapsed="false">
      <c r="A12" s="7" t="s">
        <v>20</v>
      </c>
      <c r="B12" s="8" t="n">
        <v>24</v>
      </c>
      <c r="C12" s="9" t="n">
        <v>25.7</v>
      </c>
      <c r="D12" s="8" t="n">
        <v>69.2</v>
      </c>
      <c r="E12" s="9" t="n">
        <v>68</v>
      </c>
      <c r="F12" s="8" t="n">
        <v>6.8</v>
      </c>
      <c r="G12" s="9" t="n">
        <v>6.3</v>
      </c>
      <c r="H12" s="8" t="n">
        <v>44.5</v>
      </c>
      <c r="I12" s="9" t="n">
        <v>47.1</v>
      </c>
      <c r="J12" s="8" t="n">
        <v>34.7</v>
      </c>
      <c r="K12" s="9" t="n">
        <v>37.9</v>
      </c>
      <c r="L12" s="8" t="n">
        <v>9.8</v>
      </c>
      <c r="M12" s="9" t="n">
        <v>9.2</v>
      </c>
      <c r="N12" s="8" t="n">
        <v>28.2</v>
      </c>
      <c r="O12" s="9" t="n">
        <v>24.4</v>
      </c>
    </row>
    <row r="13" customFormat="false" ht="20.1" hidden="false" customHeight="true" outlineLevel="0" collapsed="false">
      <c r="A13" s="7" t="s">
        <v>21</v>
      </c>
      <c r="B13" s="8" t="n">
        <v>22.3</v>
      </c>
      <c r="C13" s="9" t="n">
        <v>24</v>
      </c>
      <c r="D13" s="8" t="n">
        <v>69.6</v>
      </c>
      <c r="E13" s="9" t="n">
        <v>68.9</v>
      </c>
      <c r="F13" s="8" t="n">
        <v>8.1</v>
      </c>
      <c r="G13" s="9" t="n">
        <v>7.1</v>
      </c>
      <c r="H13" s="8" t="n">
        <v>43.6</v>
      </c>
      <c r="I13" s="9" t="n">
        <v>45.1</v>
      </c>
      <c r="J13" s="8" t="n">
        <v>32</v>
      </c>
      <c r="K13" s="9" t="n">
        <v>34.9</v>
      </c>
      <c r="L13" s="8" t="n">
        <v>11.6</v>
      </c>
      <c r="M13" s="9" t="n">
        <v>10.3</v>
      </c>
      <c r="N13" s="8" t="n">
        <v>36.2</v>
      </c>
      <c r="O13" s="9" t="n">
        <v>29.4</v>
      </c>
    </row>
    <row r="14" customFormat="false" ht="20.1" hidden="false" customHeight="true" outlineLevel="0" collapsed="false">
      <c r="A14" s="7" t="s">
        <v>22</v>
      </c>
      <c r="B14" s="8" t="n">
        <v>23</v>
      </c>
      <c r="C14" s="9" t="n">
        <v>24.3</v>
      </c>
      <c r="D14" s="8" t="n">
        <v>67.5</v>
      </c>
      <c r="E14" s="9" t="n">
        <v>67.7</v>
      </c>
      <c r="F14" s="8" t="n">
        <v>9.5</v>
      </c>
      <c r="G14" s="9" t="n">
        <v>7.9</v>
      </c>
      <c r="H14" s="8" t="n">
        <v>48.1</v>
      </c>
      <c r="I14" s="9" t="n">
        <v>47.6</v>
      </c>
      <c r="J14" s="8" t="n">
        <v>34.1</v>
      </c>
      <c r="K14" s="9" t="n">
        <v>35.9</v>
      </c>
      <c r="L14" s="8" t="n">
        <v>14</v>
      </c>
      <c r="M14" s="9" t="n">
        <v>11.7</v>
      </c>
      <c r="N14" s="8" t="n">
        <v>41.1</v>
      </c>
      <c r="O14" s="9" t="n">
        <v>32.6</v>
      </c>
    </row>
    <row r="15" customFormat="false" ht="20.1" hidden="false" customHeight="true" outlineLevel="0" collapsed="false">
      <c r="A15" s="7" t="s">
        <v>23</v>
      </c>
      <c r="B15" s="8" t="n">
        <v>22.7</v>
      </c>
      <c r="C15" s="9" t="n">
        <v>23.5</v>
      </c>
      <c r="D15" s="8" t="n">
        <v>66.2</v>
      </c>
      <c r="E15" s="9" t="n">
        <v>67.4</v>
      </c>
      <c r="F15" s="8" t="n">
        <v>11.2</v>
      </c>
      <c r="G15" s="9" t="n">
        <v>9.1</v>
      </c>
      <c r="H15" s="8" t="n">
        <v>51.1</v>
      </c>
      <c r="I15" s="9" t="n">
        <v>48.4</v>
      </c>
      <c r="J15" s="8" t="n">
        <v>34.2</v>
      </c>
      <c r="K15" s="9" t="n">
        <v>34.9</v>
      </c>
      <c r="L15" s="8" t="n">
        <v>16.9</v>
      </c>
      <c r="M15" s="9" t="n">
        <v>13.5</v>
      </c>
      <c r="N15" s="8" t="n">
        <v>49.4</v>
      </c>
      <c r="O15" s="9" t="n">
        <v>38.7</v>
      </c>
    </row>
    <row r="16" customFormat="false" ht="20.1" hidden="false" customHeight="true" outlineLevel="0" collapsed="false">
      <c r="A16" s="7" t="s">
        <v>24</v>
      </c>
      <c r="B16" s="8" t="n">
        <v>20.9</v>
      </c>
      <c r="C16" s="9" t="n">
        <v>21.5</v>
      </c>
      <c r="D16" s="8" t="n">
        <v>66.2</v>
      </c>
      <c r="E16" s="9" t="n">
        <v>68.2</v>
      </c>
      <c r="F16" s="8" t="n">
        <v>12.8</v>
      </c>
      <c r="G16" s="9" t="n">
        <v>10.3</v>
      </c>
      <c r="H16" s="8" t="n">
        <v>51</v>
      </c>
      <c r="I16" s="9" t="n">
        <v>46.7</v>
      </c>
      <c r="J16" s="8" t="n">
        <v>31.6</v>
      </c>
      <c r="K16" s="9" t="n">
        <v>31.6</v>
      </c>
      <c r="L16" s="8" t="n">
        <v>19.4</v>
      </c>
      <c r="M16" s="9" t="n">
        <v>15.1</v>
      </c>
      <c r="N16" s="8" t="n">
        <v>61.4</v>
      </c>
      <c r="O16" s="9" t="n">
        <v>47.9</v>
      </c>
    </row>
    <row r="17" customFormat="false" ht="20.1" hidden="false" customHeight="true" outlineLevel="0" collapsed="false">
      <c r="A17" s="7" t="s">
        <v>25</v>
      </c>
      <c r="B17" s="8" t="n">
        <v>17.5</v>
      </c>
      <c r="C17" s="9" t="n">
        <v>18.2</v>
      </c>
      <c r="D17" s="8" t="n">
        <v>67.3</v>
      </c>
      <c r="E17" s="9" t="n">
        <v>69.8</v>
      </c>
      <c r="F17" s="8" t="n">
        <v>15.1</v>
      </c>
      <c r="G17" s="9" t="n">
        <v>12.1</v>
      </c>
      <c r="H17" s="8" t="n">
        <v>48.3</v>
      </c>
      <c r="I17" s="9" t="n">
        <v>43.5</v>
      </c>
      <c r="J17" s="8" t="n">
        <v>25.9</v>
      </c>
      <c r="K17" s="9" t="n">
        <v>26.2</v>
      </c>
      <c r="L17" s="8" t="n">
        <v>22.4</v>
      </c>
      <c r="M17" s="9" t="n">
        <v>17.3386561292576</v>
      </c>
      <c r="N17" s="8" t="n">
        <v>86.3740938046401</v>
      </c>
      <c r="O17" s="9" t="n">
        <v>66.2387115960121</v>
      </c>
    </row>
    <row r="18" customFormat="false" ht="20.1" hidden="false" customHeight="true" outlineLevel="0" collapsed="false">
      <c r="A18" s="7" t="s">
        <v>26</v>
      </c>
      <c r="B18" s="8" t="n">
        <v>15.1</v>
      </c>
      <c r="C18" s="9" t="n">
        <v>15.9</v>
      </c>
      <c r="D18" s="8" t="n">
        <v>66.9</v>
      </c>
      <c r="E18" s="9" t="n">
        <v>69.4</v>
      </c>
      <c r="F18" s="8" t="n">
        <v>17.9</v>
      </c>
      <c r="G18" s="9" t="n">
        <v>14.5</v>
      </c>
      <c r="H18" s="8" t="n">
        <v>49.4</v>
      </c>
      <c r="I18" s="9" t="n">
        <v>43.9</v>
      </c>
      <c r="J18" s="8" t="n">
        <v>22.6</v>
      </c>
      <c r="K18" s="9" t="n">
        <v>23</v>
      </c>
      <c r="L18" s="8" t="n">
        <v>26.7841344049471</v>
      </c>
      <c r="M18" s="9" t="n">
        <v>20.9</v>
      </c>
      <c r="N18" s="8" t="n">
        <v>118.4</v>
      </c>
      <c r="O18" s="9" t="n">
        <v>91.2</v>
      </c>
    </row>
    <row r="19" customFormat="false" ht="20.1" hidden="false" customHeight="true" outlineLevel="0" collapsed="false">
      <c r="A19" s="7" t="s">
        <v>27</v>
      </c>
      <c r="B19" s="8" t="n">
        <v>14.7</v>
      </c>
      <c r="C19" s="9" t="n">
        <v>15.3</v>
      </c>
      <c r="D19" s="8" t="n">
        <v>66.2</v>
      </c>
      <c r="E19" s="9" t="n">
        <v>69</v>
      </c>
      <c r="F19" s="8" t="n">
        <v>19.1</v>
      </c>
      <c r="G19" s="9" t="n">
        <v>15.7</v>
      </c>
      <c r="H19" s="8" t="n">
        <v>50.8</v>
      </c>
      <c r="I19" s="9" t="n">
        <v>44.9</v>
      </c>
      <c r="J19" s="8" t="n">
        <v>22</v>
      </c>
      <c r="K19" s="9" t="n">
        <v>22.2</v>
      </c>
      <c r="L19" s="8" t="n">
        <v>28.8</v>
      </c>
      <c r="M19" s="9" t="n">
        <v>22.7</v>
      </c>
      <c r="N19" s="8" t="n">
        <v>131</v>
      </c>
      <c r="O19" s="9" t="n">
        <v>102</v>
      </c>
    </row>
    <row r="20" customFormat="false" ht="20.1" hidden="false" customHeight="true" outlineLevel="0" collapsed="false">
      <c r="A20" s="7" t="s">
        <v>28</v>
      </c>
      <c r="B20" s="8" t="n">
        <v>14.4</v>
      </c>
      <c r="C20" s="9" t="n">
        <v>15.1</v>
      </c>
      <c r="D20" s="8" t="n">
        <v>65.9</v>
      </c>
      <c r="E20" s="9" t="n">
        <v>68.7</v>
      </c>
      <c r="F20" s="8" t="n">
        <v>19.7</v>
      </c>
      <c r="G20" s="9" t="n">
        <v>16.2</v>
      </c>
      <c r="H20" s="8" t="n">
        <v>51.7</v>
      </c>
      <c r="I20" s="9" t="n">
        <v>45.5</v>
      </c>
      <c r="J20" s="8" t="n">
        <v>21.8</v>
      </c>
      <c r="K20" s="9" t="n">
        <v>21.9</v>
      </c>
      <c r="L20" s="8" t="n">
        <v>30</v>
      </c>
      <c r="M20" s="9" t="n">
        <v>23.6</v>
      </c>
      <c r="N20" s="8" t="n">
        <v>137.7</v>
      </c>
      <c r="O20" s="9" t="n">
        <v>107.6</v>
      </c>
    </row>
    <row r="21" customFormat="false" ht="20.1" hidden="false" customHeight="true" outlineLevel="0" collapsed="false">
      <c r="A21" s="7" t="s">
        <v>29</v>
      </c>
      <c r="B21" s="8" t="n">
        <v>14.2</v>
      </c>
      <c r="C21" s="9" t="n">
        <v>14.8</v>
      </c>
      <c r="D21" s="8" t="n">
        <v>65.6</v>
      </c>
      <c r="E21" s="9" t="n">
        <v>68.5</v>
      </c>
      <c r="F21" s="8" t="n">
        <v>20.2</v>
      </c>
      <c r="G21" s="9" t="n">
        <v>16.7</v>
      </c>
      <c r="H21" s="8" t="n">
        <v>52.3</v>
      </c>
      <c r="I21" s="9" t="n">
        <v>46</v>
      </c>
      <c r="J21" s="8" t="n">
        <v>21.5</v>
      </c>
      <c r="K21" s="9" t="n">
        <v>21.6</v>
      </c>
      <c r="L21" s="8" t="n">
        <v>30.9</v>
      </c>
      <c r="M21" s="9" t="n">
        <v>24.4</v>
      </c>
      <c r="N21" s="8" t="n">
        <v>143.7</v>
      </c>
      <c r="O21" s="9" t="n">
        <v>113</v>
      </c>
    </row>
    <row r="22" customFormat="false" ht="20.1" hidden="false" customHeight="true" outlineLevel="0" collapsed="false">
      <c r="A22" s="7" t="s">
        <v>30</v>
      </c>
      <c r="B22" s="8" t="n">
        <v>14</v>
      </c>
      <c r="C22" s="9" t="n">
        <v>14.6</v>
      </c>
      <c r="D22" s="8" t="n">
        <v>65.2</v>
      </c>
      <c r="E22" s="9" t="n">
        <v>67.9</v>
      </c>
      <c r="F22" s="8" t="n">
        <v>20.8</v>
      </c>
      <c r="G22" s="9" t="n">
        <v>17.3</v>
      </c>
      <c r="H22" s="8" t="n">
        <v>53.4</v>
      </c>
      <c r="I22" s="9" t="n">
        <v>46.9</v>
      </c>
      <c r="J22" s="8" t="n">
        <v>21.5</v>
      </c>
      <c r="K22" s="9" t="n">
        <v>21.4</v>
      </c>
      <c r="L22" s="8" t="n">
        <v>31.9</v>
      </c>
      <c r="M22" s="9" t="n">
        <v>25.5</v>
      </c>
      <c r="N22" s="8" t="n">
        <v>148.1</v>
      </c>
      <c r="O22" s="9" t="n">
        <v>119.1</v>
      </c>
    </row>
    <row r="23" customFormat="false" ht="20.1" hidden="false" customHeight="true" outlineLevel="0" collapsed="false">
      <c r="A23" s="7" t="s">
        <v>31</v>
      </c>
      <c r="B23" s="8" t="n">
        <v>13.9</v>
      </c>
      <c r="C23" s="9" t="n">
        <v>14.4</v>
      </c>
      <c r="D23" s="8" t="n">
        <v>64.7</v>
      </c>
      <c r="E23" s="9" t="n">
        <v>67.7</v>
      </c>
      <c r="F23" s="8" t="n">
        <v>21.4</v>
      </c>
      <c r="G23" s="9" t="n">
        <v>18</v>
      </c>
      <c r="H23" s="8" t="n">
        <v>54.5</v>
      </c>
      <c r="I23" s="9" t="n">
        <v>47.8</v>
      </c>
      <c r="J23" s="8" t="n">
        <v>21.3</v>
      </c>
      <c r="K23" s="9" t="n">
        <v>21.2</v>
      </c>
      <c r="L23" s="8" t="n">
        <v>33.1</v>
      </c>
      <c r="M23" s="9" t="n">
        <v>26.5</v>
      </c>
      <c r="N23" s="8" t="n">
        <v>155.3</v>
      </c>
      <c r="O23" s="9" t="n">
        <v>125.1</v>
      </c>
    </row>
    <row r="24" customFormat="false" ht="20.1" hidden="false" customHeight="true" outlineLevel="0" collapsed="false">
      <c r="A24" s="7" t="s">
        <v>32</v>
      </c>
      <c r="B24" s="8" t="n">
        <v>13.8</v>
      </c>
      <c r="C24" s="9" t="n">
        <v>14.2</v>
      </c>
      <c r="D24" s="8" t="n">
        <v>64.2</v>
      </c>
      <c r="E24" s="9" t="n">
        <v>67.3</v>
      </c>
      <c r="F24" s="8" t="n">
        <v>22</v>
      </c>
      <c r="G24" s="9" t="n">
        <v>18.5</v>
      </c>
      <c r="H24" s="8" t="n">
        <v>55.5</v>
      </c>
      <c r="I24" s="9" t="n">
        <v>48.7</v>
      </c>
      <c r="J24" s="8" t="n">
        <v>21.3</v>
      </c>
      <c r="K24" s="9" t="n">
        <v>21.1</v>
      </c>
      <c r="L24" s="8" t="n">
        <v>34.2</v>
      </c>
      <c r="M24" s="9" t="n">
        <v>27.6</v>
      </c>
      <c r="N24" s="8" t="n">
        <v>160.4</v>
      </c>
      <c r="O24" s="9" t="n">
        <v>130.5</v>
      </c>
    </row>
    <row r="25" customFormat="false" ht="20.1" hidden="false" customHeight="true" outlineLevel="0" collapsed="false">
      <c r="A25" s="7" t="s">
        <v>33</v>
      </c>
      <c r="B25" s="8" t="n">
        <v>13.7</v>
      </c>
      <c r="C25" s="9" t="n">
        <v>14</v>
      </c>
      <c r="D25" s="8" t="n">
        <v>63.9</v>
      </c>
      <c r="E25" s="9" t="n">
        <v>66.9</v>
      </c>
      <c r="F25" s="8" t="n">
        <v>22.4</v>
      </c>
      <c r="G25" s="9" t="n">
        <v>19</v>
      </c>
      <c r="H25" s="8" t="n">
        <v>55.9</v>
      </c>
      <c r="I25" s="9" t="n">
        <v>49.4</v>
      </c>
      <c r="J25" s="8" t="n">
        <v>21</v>
      </c>
      <c r="K25" s="9" t="n">
        <v>21</v>
      </c>
      <c r="L25" s="8" t="n">
        <v>34.9</v>
      </c>
      <c r="M25" s="9" t="n">
        <v>28.5</v>
      </c>
      <c r="N25" s="8" t="n">
        <v>166</v>
      </c>
      <c r="O25" s="9" t="n">
        <v>135.8</v>
      </c>
    </row>
    <row r="26" customFormat="false" ht="20.1" hidden="false" customHeight="true" outlineLevel="0" collapsed="false">
      <c r="A26" s="7" t="s">
        <v>34</v>
      </c>
      <c r="B26" s="8" t="n">
        <v>13.6</v>
      </c>
      <c r="C26" s="9" t="n">
        <v>13.9</v>
      </c>
      <c r="D26" s="8" t="n">
        <v>63.7</v>
      </c>
      <c r="E26" s="9" t="n">
        <v>66.6</v>
      </c>
      <c r="F26" s="8" t="n">
        <v>22.7</v>
      </c>
      <c r="G26" s="9" t="n">
        <v>19.5</v>
      </c>
      <c r="H26" s="8" t="n">
        <v>56.4</v>
      </c>
      <c r="I26" s="9" t="n">
        <v>50.1</v>
      </c>
      <c r="J26" s="8" t="n">
        <v>20.8</v>
      </c>
      <c r="K26" s="9" t="n">
        <v>20.8</v>
      </c>
      <c r="L26" s="8" t="n">
        <v>35.6</v>
      </c>
      <c r="M26" s="9" t="n">
        <v>29.2</v>
      </c>
      <c r="N26" s="8" t="n">
        <v>170.9</v>
      </c>
      <c r="O26" s="9" t="n">
        <v>140.3</v>
      </c>
    </row>
    <row r="27" customFormat="false" ht="20.1" hidden="false" customHeight="true" outlineLevel="0" collapsed="false">
      <c r="A27" s="7" t="s">
        <v>35</v>
      </c>
      <c r="B27" s="8" t="n">
        <v>13.5</v>
      </c>
      <c r="C27" s="9" t="n">
        <v>13.7</v>
      </c>
      <c r="D27" s="8" t="n">
        <v>63.2</v>
      </c>
      <c r="E27" s="9" t="n">
        <v>65.8</v>
      </c>
      <c r="F27" s="8" t="n">
        <v>23.3</v>
      </c>
      <c r="G27" s="9" t="n">
        <v>20.1</v>
      </c>
      <c r="H27" s="8" t="n">
        <v>58</v>
      </c>
      <c r="I27" s="9" t="n">
        <v>51.4</v>
      </c>
      <c r="J27" s="8" t="n">
        <v>21.3</v>
      </c>
      <c r="K27" s="9" t="n">
        <v>20.8</v>
      </c>
      <c r="L27" s="8" t="n">
        <v>36.7</v>
      </c>
      <c r="M27" s="9" t="n">
        <v>30.5</v>
      </c>
      <c r="N27" s="8" t="n">
        <v>172.7</v>
      </c>
      <c r="O27" s="9" t="n">
        <v>146.5</v>
      </c>
    </row>
    <row r="28" customFormat="false" ht="20.1" hidden="false" customHeight="true" outlineLevel="0" collapsed="false">
      <c r="A28" s="7" t="s">
        <v>36</v>
      </c>
      <c r="B28" s="8" t="n">
        <v>13.4</v>
      </c>
      <c r="C28" s="9" t="n">
        <v>13.6</v>
      </c>
      <c r="D28" s="8" t="n">
        <v>62.7</v>
      </c>
      <c r="E28" s="9" t="n">
        <v>65.5</v>
      </c>
      <c r="F28" s="8" t="n">
        <v>23.8</v>
      </c>
      <c r="G28" s="9" t="n">
        <v>20.8</v>
      </c>
      <c r="H28" s="8" t="n">
        <v>59.2</v>
      </c>
      <c r="I28" s="9" t="n">
        <v>52.6</v>
      </c>
      <c r="J28" s="8" t="n">
        <v>21.2</v>
      </c>
      <c r="K28" s="9" t="n">
        <v>20.8</v>
      </c>
      <c r="L28" s="8" t="n">
        <v>38</v>
      </c>
      <c r="M28" s="9" t="n">
        <v>31.8</v>
      </c>
      <c r="N28" s="8" t="n">
        <v>179.5</v>
      </c>
      <c r="O28" s="9" t="n">
        <v>152.6</v>
      </c>
    </row>
    <row r="29" customFormat="false" ht="20.1" hidden="false" customHeight="true" outlineLevel="0" collapsed="false">
      <c r="A29" s="7" t="s">
        <v>37</v>
      </c>
      <c r="B29" s="8" t="n">
        <v>13.3</v>
      </c>
      <c r="C29" s="9" t="n">
        <v>13.5</v>
      </c>
      <c r="D29" s="8" t="n">
        <v>62</v>
      </c>
      <c r="E29" s="9" t="n">
        <v>65</v>
      </c>
      <c r="F29" s="8" t="n">
        <v>24.6</v>
      </c>
      <c r="G29" s="9" t="n">
        <v>21.5</v>
      </c>
      <c r="H29" s="8" t="n">
        <v>60.6</v>
      </c>
      <c r="I29" s="9" t="n">
        <v>53.9</v>
      </c>
      <c r="J29" s="8" t="n">
        <v>21</v>
      </c>
      <c r="K29" s="9" t="n">
        <v>20.8</v>
      </c>
      <c r="L29" s="8" t="n">
        <v>39.6</v>
      </c>
      <c r="M29" s="9" t="n">
        <v>33.1</v>
      </c>
      <c r="N29" s="8" t="n">
        <v>187.9</v>
      </c>
      <c r="O29" s="9" t="n">
        <v>158.8</v>
      </c>
    </row>
    <row r="30" customFormat="false" ht="20.1" hidden="false" customHeight="true" outlineLevel="0" collapsed="false">
      <c r="A30" s="7" t="s">
        <v>38</v>
      </c>
      <c r="B30" s="8" t="n">
        <v>13.2</v>
      </c>
      <c r="C30" s="9" t="n">
        <v>13.5</v>
      </c>
      <c r="D30" s="8" t="n">
        <v>60.8</v>
      </c>
      <c r="E30" s="9" t="n">
        <v>64.5</v>
      </c>
      <c r="F30" s="8" t="n">
        <v>25.2</v>
      </c>
      <c r="G30" s="9" t="n">
        <v>22.1</v>
      </c>
      <c r="H30" s="8" t="n">
        <v>61.8</v>
      </c>
      <c r="I30" s="9" t="n">
        <v>55.2</v>
      </c>
      <c r="J30" s="8" t="n">
        <v>21</v>
      </c>
      <c r="K30" s="9" t="n">
        <v>20.9</v>
      </c>
      <c r="L30" s="8" t="n">
        <v>40.8</v>
      </c>
      <c r="M30" s="9" t="n">
        <v>34.3</v>
      </c>
      <c r="N30" s="8" t="n">
        <v>194.6</v>
      </c>
      <c r="O30" s="9" t="n">
        <v>164.3</v>
      </c>
    </row>
    <row r="31" customFormat="false" ht="20.1" hidden="false" customHeight="true" outlineLevel="0" collapsed="false">
      <c r="A31" s="7" t="s">
        <v>39</v>
      </c>
      <c r="B31" s="8" t="n">
        <v>13.2</v>
      </c>
      <c r="C31" s="9" t="n">
        <v>13.3</v>
      </c>
      <c r="D31" s="8" t="n">
        <v>60.8</v>
      </c>
      <c r="E31" s="9" t="n">
        <v>63.9</v>
      </c>
      <c r="F31" s="8" t="n">
        <v>25.9</v>
      </c>
      <c r="G31" s="9" t="n">
        <v>22.7</v>
      </c>
      <c r="H31" s="8" t="n">
        <v>63.2</v>
      </c>
      <c r="I31" s="9" t="n">
        <v>56.5</v>
      </c>
      <c r="J31" s="8" t="n">
        <v>20.8</v>
      </c>
      <c r="K31" s="9" t="n">
        <v>20.9</v>
      </c>
      <c r="L31" s="8" t="n">
        <v>42.4</v>
      </c>
      <c r="M31" s="9" t="n">
        <v>35.6</v>
      </c>
      <c r="N31" s="8" t="n">
        <v>203.3</v>
      </c>
      <c r="O31" s="9" t="n">
        <v>170.5</v>
      </c>
    </row>
    <row r="32" customFormat="false" ht="20.1" hidden="false" customHeight="true" outlineLevel="0" collapsed="false">
      <c r="A32" s="7" t="s">
        <v>40</v>
      </c>
      <c r="B32" s="8" t="n">
        <v>13</v>
      </c>
      <c r="C32" s="9" t="n">
        <v>13.2</v>
      </c>
      <c r="D32" s="8" t="n">
        <v>60.8</v>
      </c>
      <c r="E32" s="9" t="n">
        <v>63.8</v>
      </c>
      <c r="F32" s="8" t="n">
        <v>26.2</v>
      </c>
      <c r="G32" s="9" t="n">
        <v>23</v>
      </c>
      <c r="H32" s="8" t="n">
        <v>64.5</v>
      </c>
      <c r="I32" s="9" t="n">
        <v>56.8</v>
      </c>
      <c r="J32" s="8" t="n">
        <v>21.4</v>
      </c>
      <c r="K32" s="9" t="n">
        <v>20.7</v>
      </c>
      <c r="L32" s="8" t="n">
        <v>43.1</v>
      </c>
      <c r="M32" s="9" t="n">
        <v>36.1</v>
      </c>
      <c r="N32" s="8" t="n">
        <v>200.9</v>
      </c>
      <c r="O32" s="9" t="n">
        <v>174.045778948649</v>
      </c>
    </row>
    <row r="33" customFormat="false" ht="20.1" hidden="false" customHeight="true" outlineLevel="0" collapsed="false">
      <c r="A33" s="7" t="s">
        <v>41</v>
      </c>
      <c r="B33" s="8" t="n">
        <v>12.9</v>
      </c>
      <c r="C33" s="9" t="n">
        <v>13.1</v>
      </c>
      <c r="D33" s="8" t="n">
        <v>60.7</v>
      </c>
      <c r="E33" s="9" t="n">
        <v>63.6</v>
      </c>
      <c r="F33" s="8" t="n">
        <v>26.4</v>
      </c>
      <c r="G33" s="9" t="n">
        <v>23.3</v>
      </c>
      <c r="H33" s="8" t="n">
        <v>64.6</v>
      </c>
      <c r="I33" s="9" t="n">
        <v>57.1</v>
      </c>
      <c r="J33" s="8" t="n">
        <v>21.2</v>
      </c>
      <c r="K33" s="9" t="n">
        <v>20.5</v>
      </c>
      <c r="L33" s="8" t="n">
        <v>43.4</v>
      </c>
      <c r="M33" s="9" t="n">
        <v>36.6</v>
      </c>
      <c r="N33" s="8" t="n">
        <v>205.3</v>
      </c>
      <c r="O33" s="9" t="n">
        <v>178.1</v>
      </c>
    </row>
    <row r="34" customFormat="false" ht="20.1" hidden="false" customHeight="true" outlineLevel="0" collapsed="false">
      <c r="A34" s="7" t="s">
        <v>42</v>
      </c>
      <c r="B34" s="8" t="n">
        <v>12.8</v>
      </c>
      <c r="C34" s="9" t="n">
        <v>12.98</v>
      </c>
      <c r="D34" s="8" t="n">
        <v>59.62</v>
      </c>
      <c r="E34" s="9" t="n">
        <v>62.87</v>
      </c>
      <c r="F34" s="8" t="n">
        <v>27.61</v>
      </c>
      <c r="G34" s="9" t="n">
        <v>24.15</v>
      </c>
      <c r="H34" s="8" t="n">
        <v>67.6</v>
      </c>
      <c r="I34" s="9" t="n">
        <v>59</v>
      </c>
      <c r="J34" s="8" t="n">
        <v>21.3</v>
      </c>
      <c r="K34" s="9" t="n">
        <v>20.64</v>
      </c>
      <c r="L34" s="8" t="n">
        <v>46.32</v>
      </c>
      <c r="M34" s="9" t="n">
        <v>38.41</v>
      </c>
      <c r="N34" s="8" t="n">
        <v>217.3</v>
      </c>
      <c r="O34" s="9" t="n">
        <v>186.1</v>
      </c>
    </row>
    <row r="35" customFormat="false" ht="20.1" hidden="false" customHeight="true" outlineLevel="0" collapsed="false">
      <c r="A35" s="7" t="s">
        <v>43</v>
      </c>
      <c r="B35" s="8" t="n">
        <v>12.62</v>
      </c>
      <c r="C35" s="9" t="n">
        <v>12.88</v>
      </c>
      <c r="D35" s="8" t="n">
        <v>58.69</v>
      </c>
      <c r="E35" s="9" t="n">
        <v>62.07</v>
      </c>
      <c r="F35" s="8" t="n">
        <v>28.69</v>
      </c>
      <c r="G35" s="9" t="n">
        <v>25.06</v>
      </c>
      <c r="H35" s="8" t="n">
        <v>70.2</v>
      </c>
      <c r="I35" s="9" t="n">
        <v>61.12</v>
      </c>
      <c r="J35" s="8" t="n">
        <v>21.4</v>
      </c>
      <c r="K35" s="9" t="n">
        <v>20.74</v>
      </c>
      <c r="L35" s="8" t="n">
        <v>48.8</v>
      </c>
      <c r="M35" s="9" t="n">
        <v>40.37</v>
      </c>
      <c r="N35" s="8" t="n">
        <v>228.4</v>
      </c>
      <c r="O35" s="9" t="n">
        <v>194.62</v>
      </c>
    </row>
    <row r="36" customFormat="false" ht="20.1" hidden="false" customHeight="true" outlineLevel="0" collapsed="false">
      <c r="A36" s="7" t="s">
        <v>44</v>
      </c>
      <c r="B36" s="10" t="n">
        <v>12.4666372089052</v>
      </c>
      <c r="C36" s="11" t="n">
        <v>12.77</v>
      </c>
      <c r="D36" s="12" t="n">
        <v>57.8013815127217</v>
      </c>
      <c r="E36" s="11" t="n">
        <v>61.26</v>
      </c>
      <c r="F36" s="8" t="n">
        <v>29.731981278373</v>
      </c>
      <c r="G36" s="11" t="n">
        <v>25.97</v>
      </c>
      <c r="H36" s="12" t="n">
        <v>72.8</v>
      </c>
      <c r="I36" s="11" t="n">
        <v>59.38</v>
      </c>
      <c r="J36" s="8" t="n">
        <v>21.5</v>
      </c>
      <c r="K36" s="11" t="n">
        <v>16.99</v>
      </c>
      <c r="L36" s="10" t="n">
        <v>51.44</v>
      </c>
      <c r="M36" s="11" t="n">
        <v>42.38</v>
      </c>
      <c r="N36" s="13" t="n">
        <v>239.4</v>
      </c>
      <c r="O36" s="11" t="n">
        <v>203.28</v>
      </c>
    </row>
    <row r="37" customFormat="false" ht="20.1" hidden="false" customHeight="true" outlineLevel="0" collapsed="false">
      <c r="A37" s="7" t="s">
        <v>45</v>
      </c>
      <c r="B37" s="10" t="n">
        <v>12.1866050249127</v>
      </c>
      <c r="C37" s="11" t="n">
        <v>12.6446077664</v>
      </c>
      <c r="D37" s="12" t="n">
        <v>57.2732036183003</v>
      </c>
      <c r="E37" s="11" t="n">
        <v>60.7196248785</v>
      </c>
      <c r="F37" s="8" t="n">
        <v>30.540191356787</v>
      </c>
      <c r="G37" s="11" t="n">
        <v>26.6357673551</v>
      </c>
      <c r="H37" s="12" t="n">
        <f aca="false">(B37+F37)/D37*100</f>
        <v>74.6017224153449</v>
      </c>
      <c r="I37" s="14" t="n">
        <f aca="false">(C37+G37)/E37*100</f>
        <v>64.6913995270887</v>
      </c>
      <c r="J37" s="8" t="n">
        <f aca="false">B37/D37*100</f>
        <v>21.2780222774526</v>
      </c>
      <c r="K37" s="11" t="n">
        <f aca="false">C37/E37*100</f>
        <v>20.8245814951951</v>
      </c>
      <c r="L37" s="10" t="n">
        <f aca="false">F37/D37*100</f>
        <v>53.3237001378924</v>
      </c>
      <c r="M37" s="11" t="n">
        <f aca="false">G37/E37*100</f>
        <v>43.8668180318936</v>
      </c>
      <c r="N37" s="12" t="n">
        <f aca="false">F37/B37*100</f>
        <v>250.604588352167</v>
      </c>
      <c r="O37" s="14" t="n">
        <f aca="false">G37/C37*100</f>
        <v>210.649217810284</v>
      </c>
    </row>
    <row r="38" customFormat="false" ht="20.1" hidden="false" customHeight="true" outlineLevel="0" collapsed="false">
      <c r="A38" s="7" t="s">
        <v>46</v>
      </c>
      <c r="B38" s="12" t="n">
        <v>12</v>
      </c>
      <c r="C38" s="11" t="n">
        <v>12.4</v>
      </c>
      <c r="D38" s="12" t="n">
        <v>56.9</v>
      </c>
      <c r="E38" s="11" t="n">
        <v>60.3</v>
      </c>
      <c r="F38" s="13" t="n">
        <v>31.1</v>
      </c>
      <c r="G38" s="11" t="n">
        <v>27.3</v>
      </c>
      <c r="H38" s="13" t="n">
        <v>75.7</v>
      </c>
      <c r="I38" s="11" t="n">
        <v>65.8</v>
      </c>
      <c r="J38" s="13" t="n">
        <v>21</v>
      </c>
      <c r="K38" s="11" t="n">
        <v>20.6</v>
      </c>
      <c r="L38" s="13" t="n">
        <v>54.7</v>
      </c>
      <c r="M38" s="11" t="n">
        <v>45.2</v>
      </c>
      <c r="N38" s="13" t="n">
        <v>260.1</v>
      </c>
      <c r="O38" s="11" t="n">
        <v>219.2</v>
      </c>
    </row>
    <row r="39" customFormat="false" ht="20.1" hidden="false" customHeight="true" outlineLevel="0" collapsed="false">
      <c r="A39" s="7" t="s">
        <v>47</v>
      </c>
      <c r="B39" s="12" t="n">
        <v>11.8153673328831</v>
      </c>
      <c r="C39" s="11" t="n">
        <v>12.31</v>
      </c>
      <c r="D39" s="12" t="n">
        <v>56.6187167874886</v>
      </c>
      <c r="E39" s="11" t="n">
        <v>59.95</v>
      </c>
      <c r="F39" s="13" t="n">
        <v>31.5659158796283</v>
      </c>
      <c r="G39" s="11" t="n">
        <v>27.74</v>
      </c>
      <c r="H39" s="13" t="n">
        <v>76.5</v>
      </c>
      <c r="I39" s="11" t="n">
        <v>66.8</v>
      </c>
      <c r="J39" s="13" t="n">
        <v>20.8</v>
      </c>
      <c r="K39" s="11" t="n">
        <v>20.5</v>
      </c>
      <c r="L39" s="13" t="n">
        <v>55.8</v>
      </c>
      <c r="M39" s="11" t="n">
        <v>46.3</v>
      </c>
      <c r="N39" s="13" t="n">
        <v>268.6</v>
      </c>
      <c r="O39" s="11" t="n">
        <v>225.4</v>
      </c>
    </row>
    <row r="40" customFormat="false" ht="20.1" hidden="false" customHeight="true" outlineLevel="0" collapsed="false">
      <c r="A40" s="7" t="s">
        <v>48</v>
      </c>
      <c r="B40" s="12" t="n">
        <v>11.7</v>
      </c>
      <c r="C40" s="11" t="n">
        <v>12.2</v>
      </c>
      <c r="D40" s="12" t="n">
        <v>56.4</v>
      </c>
      <c r="E40" s="11" t="n">
        <v>59.7</v>
      </c>
      <c r="F40" s="13" t="n">
        <v>31.9</v>
      </c>
      <c r="G40" s="11" t="n">
        <v>28.1</v>
      </c>
      <c r="H40" s="13" t="n">
        <v>77.2</v>
      </c>
      <c r="I40" s="11" t="n">
        <v>67.6</v>
      </c>
      <c r="J40" s="13" t="n">
        <v>20.6</v>
      </c>
      <c r="K40" s="11" t="n">
        <v>20.4</v>
      </c>
      <c r="L40" s="13" t="n">
        <v>56.7</v>
      </c>
      <c r="M40" s="11" t="n">
        <v>47.2</v>
      </c>
      <c r="N40" s="13" t="n">
        <v>275.7</v>
      </c>
      <c r="O40" s="11" t="n">
        <v>230.8</v>
      </c>
    </row>
    <row r="41" customFormat="false" ht="20.1" hidden="false" customHeight="true" outlineLevel="0" collapsed="false">
      <c r="A41" s="7" t="s">
        <v>49</v>
      </c>
      <c r="B41" s="12" t="n">
        <v>11.5</v>
      </c>
      <c r="C41" s="11" t="n">
        <v>12.1</v>
      </c>
      <c r="D41" s="12" t="n">
        <v>56.2</v>
      </c>
      <c r="E41" s="11" t="n">
        <v>59.5</v>
      </c>
      <c r="F41" s="13" t="n">
        <v>32.3</v>
      </c>
      <c r="G41" s="11" t="n">
        <v>28.4</v>
      </c>
      <c r="H41" s="13" t="n">
        <v>77.9</v>
      </c>
      <c r="I41" s="11" t="n">
        <v>68.1</v>
      </c>
      <c r="J41" s="13" t="n">
        <v>20.46</v>
      </c>
      <c r="K41" s="11" t="n">
        <v>20.3</v>
      </c>
      <c r="L41" s="13" t="n">
        <v>57.5</v>
      </c>
      <c r="M41" s="11" t="n">
        <v>47.7</v>
      </c>
      <c r="N41" s="13" t="n">
        <v>280.9</v>
      </c>
      <c r="O41" s="11" t="n">
        <v>234.7</v>
      </c>
    </row>
    <row r="42" customFormat="false" ht="20.1" hidden="false" customHeight="true" outlineLevel="0" collapsed="false">
      <c r="A42" s="15" t="s">
        <v>50</v>
      </c>
      <c r="B42" s="16" t="n">
        <v>11.3</v>
      </c>
      <c r="C42" s="17" t="n">
        <v>11.9</v>
      </c>
      <c r="D42" s="16" t="n">
        <v>55.9</v>
      </c>
      <c r="E42" s="17" t="n">
        <v>59.5</v>
      </c>
      <c r="F42" s="18" t="n">
        <v>32.8</v>
      </c>
      <c r="G42" s="17" t="n">
        <v>28.6</v>
      </c>
      <c r="H42" s="18" t="n">
        <f aca="false">(B42+F42)/D42*100</f>
        <v>78.8908765652952</v>
      </c>
      <c r="I42" s="19" t="n">
        <f aca="false">(C42+G42)/E42*100</f>
        <v>68.0672268907563</v>
      </c>
      <c r="J42" s="18" t="n">
        <f aca="false">B42/D42*100</f>
        <v>20.2146690518784</v>
      </c>
      <c r="K42" s="19" t="n">
        <f aca="false">C42/E42*100</f>
        <v>20</v>
      </c>
      <c r="L42" s="18" t="n">
        <f aca="false">F42/D42*100</f>
        <v>58.6762075134168</v>
      </c>
      <c r="M42" s="17" t="n">
        <f aca="false">G42/E42*100</f>
        <v>48.0672268907563</v>
      </c>
      <c r="N42" s="18" t="n">
        <f aca="false">F42/B42*100</f>
        <v>290.265486725664</v>
      </c>
      <c r="O42" s="17" t="n">
        <f aca="false">G42/C42*100</f>
        <v>240.336134453782</v>
      </c>
    </row>
    <row r="43" customFormat="false" ht="20.1" hidden="false" customHeight="true" outlineLevel="0" collapsed="false">
      <c r="A43" s="15" t="s">
        <v>51</v>
      </c>
      <c r="B43" s="16" t="n">
        <v>11.2</v>
      </c>
      <c r="C43" s="17" t="n">
        <v>11.8</v>
      </c>
      <c r="D43" s="16" t="n">
        <v>55.7</v>
      </c>
      <c r="E43" s="17" t="n">
        <v>59.4</v>
      </c>
      <c r="F43" s="18" t="n">
        <v>33.1</v>
      </c>
      <c r="G43" s="17" t="n">
        <v>28.9</v>
      </c>
      <c r="H43" s="18" t="n">
        <f aca="false">(B43+F43)/D43*100</f>
        <v>79.5332136445242</v>
      </c>
      <c r="I43" s="19" t="n">
        <f aca="false">(C43+G43)/E43*100</f>
        <v>68.5185185185185</v>
      </c>
      <c r="J43" s="18" t="n">
        <f aca="false">B43/D43*100</f>
        <v>20.1077199281867</v>
      </c>
      <c r="K43" s="19" t="n">
        <f aca="false">C43/E43*100</f>
        <v>19.8653198653199</v>
      </c>
      <c r="L43" s="18" t="n">
        <f aca="false">F43/D43*100</f>
        <v>59.4254937163375</v>
      </c>
      <c r="M43" s="17" t="n">
        <f aca="false">G43/E43*100</f>
        <v>48.6531986531987</v>
      </c>
      <c r="N43" s="18" t="n">
        <f aca="false">F43/B43*100</f>
        <v>295.535714285714</v>
      </c>
      <c r="O43" s="17" t="n">
        <f aca="false">G43/C43*100</f>
        <v>244.915254237288</v>
      </c>
    </row>
    <row r="44" s="21" customFormat="true" ht="20.1" hidden="false" customHeight="true" outlineLevel="0" collapsed="false">
      <c r="A44" s="15" t="s">
        <v>52</v>
      </c>
      <c r="B44" s="16" t="n">
        <v>11.1</v>
      </c>
      <c r="C44" s="17" t="n">
        <v>11.6</v>
      </c>
      <c r="D44" s="16" t="n">
        <v>55.8</v>
      </c>
      <c r="E44" s="17" t="n">
        <v>59.4</v>
      </c>
      <c r="F44" s="18" t="n">
        <v>33.2</v>
      </c>
      <c r="G44" s="17" t="n">
        <v>29</v>
      </c>
      <c r="H44" s="18" t="n">
        <f aca="false">(B44+F44)/D44*100</f>
        <v>79.3906810035842</v>
      </c>
      <c r="I44" s="19" t="n">
        <f aca="false">(C44+G44)/E44*100</f>
        <v>68.3501683501684</v>
      </c>
      <c r="J44" s="18" t="n">
        <f aca="false">B44/D44*100</f>
        <v>19.8924731182796</v>
      </c>
      <c r="K44" s="19" t="n">
        <f aca="false">C44/E44*100</f>
        <v>19.5286195286195</v>
      </c>
      <c r="L44" s="18" t="n">
        <f aca="false">F44/D44*100</f>
        <v>59.4982078853047</v>
      </c>
      <c r="M44" s="17" t="n">
        <f aca="false">G44/E44*100</f>
        <v>48.8215488215488</v>
      </c>
      <c r="N44" s="18" t="n">
        <f aca="false">F44/B44*100</f>
        <v>299.099099099099</v>
      </c>
      <c r="O44" s="17" t="n">
        <f aca="false">G44/C44*100</f>
        <v>250</v>
      </c>
      <c r="P44" s="20"/>
      <c r="Q44" s="20"/>
      <c r="R44" s="20"/>
    </row>
    <row r="45" s="20" customFormat="true" ht="20.1" hidden="false" customHeight="true" outlineLevel="0" collapsed="false">
      <c r="A45" s="22" t="s">
        <v>53</v>
      </c>
      <c r="B45" s="23" t="n">
        <v>10.9</v>
      </c>
      <c r="C45" s="24" t="n">
        <v>11.4</v>
      </c>
      <c r="D45" s="23" t="n">
        <v>55.8</v>
      </c>
      <c r="E45" s="24" t="n">
        <v>59.5</v>
      </c>
      <c r="F45" s="25" t="n">
        <v>33.3</v>
      </c>
      <c r="G45" s="24" t="n">
        <v>29.1</v>
      </c>
      <c r="H45" s="25" t="n">
        <f aca="false">(B45+F45)/D45*100</f>
        <v>79.2114695340502</v>
      </c>
      <c r="I45" s="26" t="n">
        <f aca="false">(C45+G45)/E45*100</f>
        <v>68.0672268907563</v>
      </c>
      <c r="J45" s="25" t="n">
        <f aca="false">B45/D45*100</f>
        <v>19.5340501792115</v>
      </c>
      <c r="K45" s="26" t="n">
        <f aca="false">C45/E45*100</f>
        <v>19.1596638655462</v>
      </c>
      <c r="L45" s="25" t="n">
        <f aca="false">F45/D45*100</f>
        <v>59.6774193548387</v>
      </c>
      <c r="M45" s="24" t="n">
        <f aca="false">G45/E45*100</f>
        <v>48.9075630252101</v>
      </c>
      <c r="N45" s="25" t="n">
        <f aca="false">F45/B45*100</f>
        <v>305.504587155963</v>
      </c>
      <c r="O45" s="24" t="n">
        <f aca="false">G45/C45*100</f>
        <v>255.263157894737</v>
      </c>
    </row>
    <row r="46" customFormat="false" ht="17.25" hidden="false" customHeight="false" outlineLevel="0" collapsed="false">
      <c r="A46" s="27" t="s">
        <v>5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7.25" hidden="false" customHeight="false" outlineLevel="0" collapsed="false">
      <c r="A47" s="28" t="s">
        <v>5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7.25" hidden="false" customHeight="false" outlineLevel="0" collapsed="false">
      <c r="A48" s="28" t="s">
        <v>5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7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7.25" hidden="false" customHeight="false" outlineLevel="0" collapsed="false">
      <c r="A50" s="29" t="s">
        <v>57</v>
      </c>
      <c r="B50" s="30"/>
      <c r="C50" s="31"/>
      <c r="D50" s="30"/>
      <c r="E50" s="30"/>
      <c r="F50" s="30"/>
      <c r="G50" s="30"/>
      <c r="H50" s="30"/>
      <c r="I50" s="30"/>
      <c r="J50" s="30"/>
      <c r="K50" s="30"/>
    </row>
    <row r="51" customFormat="false" ht="13.5" hidden="false" customHeight="false" outlineLevel="0" collapsed="false">
      <c r="A51" s="30"/>
      <c r="B51" s="30"/>
      <c r="C51" s="31"/>
      <c r="D51" s="30"/>
      <c r="E51" s="30"/>
      <c r="F51" s="30"/>
      <c r="G51" s="30"/>
      <c r="H51" s="30"/>
      <c r="I51" s="30"/>
      <c r="J51" s="30"/>
      <c r="K51" s="30"/>
    </row>
    <row r="52" customFormat="false" ht="13.5" hidden="false" customHeight="fals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7.25" hidden="false" customHeight="false" outlineLevel="0" collapsed="false">
      <c r="A53" s="33" t="s">
        <v>58</v>
      </c>
      <c r="C53" s="33"/>
      <c r="D53" s="33"/>
      <c r="E53" s="33"/>
      <c r="F53" s="33"/>
      <c r="G53" s="33"/>
      <c r="H53" s="33"/>
    </row>
  </sheetData>
  <mergeCells count="12">
    <mergeCell ref="A1:O1"/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46:O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岡　未花</dc:creator>
  <dc:description/>
  <cp:keywords/>
  <dc:language>en-US</dc:language>
  <cp:lastModifiedBy>松岡　未花</cp:lastModifiedBy>
  <cp:lastPrinted>2024-02-26T10:15:59Z</cp:lastPrinted>
  <dcterms:modified xsi:type="dcterms:W3CDTF">2025-03-27T07:43:47Z</dcterms:modified>
  <cp:revision>0</cp:revision>
  <dc:subject/>
  <dc:title/>
</cp:coreProperties>
</file>