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definedNames>
    <definedName function="false" hidden="false" localSheetId="0" name="_xlnm.Print_Area" vbProcedure="false">'1-1'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１　富山県　高齢化の推移及び現状</t>
  </si>
  <si>
    <r>
      <rPr>
        <b val="true"/>
        <sz val="12"/>
        <color rgb="FF000000"/>
        <rFont val="Noto Sans"/>
        <family val="2"/>
      </rPr>
      <t xml:space="preserve">１－１　</t>
    </r>
    <r>
      <rPr>
        <b val="true"/>
        <sz val="12"/>
        <color rgb="FF000000"/>
        <rFont val="ＭＳ Ｐゴシック"/>
        <family val="3"/>
        <charset val="128"/>
      </rPr>
      <t xml:space="preserve">65</t>
    </r>
    <r>
      <rPr>
        <b val="true"/>
        <sz val="12"/>
        <color rgb="FF000000"/>
        <rFont val="Noto Sans"/>
        <family val="2"/>
      </rPr>
      <t xml:space="preserve">歳以上人口の割合の推移（富山県と全国）</t>
    </r>
  </si>
  <si>
    <r>
      <rPr>
        <sz val="10"/>
        <color rgb="FF000000"/>
        <rFont val="Noto Sans"/>
        <family val="2"/>
      </rPr>
      <t xml:space="preserve">（各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年　　次</t>
  </si>
  <si>
    <t xml:space="preserve">富　　　　山　　　　県</t>
  </si>
  <si>
    <t xml:space="preserve">全　　　　　　　　　国</t>
  </si>
  <si>
    <t xml:space="preserve">全国平均寿命</t>
  </si>
  <si>
    <t xml:space="preserve">和暦</t>
  </si>
  <si>
    <t xml:space="preserve">西暦</t>
  </si>
  <si>
    <t xml:space="preserve">総人口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</t>
    </r>
  </si>
  <si>
    <t xml:space="preserve">比率</t>
  </si>
  <si>
    <t xml:space="preserve">男</t>
  </si>
  <si>
    <t xml:space="preserve">女</t>
  </si>
  <si>
    <t xml:space="preserve">男女差</t>
  </si>
  <si>
    <t xml:space="preserve">年</t>
  </si>
  <si>
    <t xml:space="preserve">人</t>
  </si>
  <si>
    <t xml:space="preserve">％</t>
  </si>
  <si>
    <t xml:space="preserve">千人</t>
  </si>
  <si>
    <t xml:space="preserve">歳</t>
  </si>
  <si>
    <t xml:space="preserve">昭和</t>
  </si>
  <si>
    <t xml:space="preserve">－</t>
  </si>
  <si>
    <t xml:space="preserve">平成</t>
  </si>
  <si>
    <t xml:space="preserve">令和</t>
  </si>
  <si>
    <t xml:space="preserve">元</t>
  </si>
  <si>
    <t xml:space="preserve">  －</t>
  </si>
  <si>
    <t xml:space="preserve">  　－</t>
  </si>
  <si>
    <t xml:space="preserve"> 　 －</t>
  </si>
  <si>
    <t xml:space="preserve">    －</t>
  </si>
  <si>
    <r>
      <rPr>
        <sz val="8"/>
        <rFont val="ＭＳ Ｐゴシック"/>
        <family val="3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１．</t>
    </r>
  </si>
  <si>
    <r>
      <rPr>
        <sz val="8"/>
        <rFont val="Noto Sans"/>
        <family val="2"/>
      </rPr>
      <t xml:space="preserve">富山県及び全国のうち、昭和</t>
    </r>
    <r>
      <rPr>
        <sz val="8"/>
        <rFont val="ＭＳ Ｐゴシック"/>
        <family val="3"/>
        <charset val="128"/>
      </rPr>
      <t xml:space="preserve">35,45,50,55,60,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,7,12,17,22,27,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は国勢調査による。</t>
    </r>
  </si>
  <si>
    <t xml:space="preserve">２．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,17,22,27</t>
    </r>
    <r>
      <rPr>
        <sz val="8"/>
        <rFont val="Noto Sans"/>
        <family val="2"/>
      </rPr>
      <t xml:space="preserve">年の富山県は、国立社会保障・人口問題研究所「日本の地域別将来推計人口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23</t>
    </r>
    <r>
      <rPr>
        <sz val="8"/>
        <rFont val="Noto Sans"/>
        <family val="2"/>
      </rPr>
      <t xml:space="preserve">）年推計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による。</t>
    </r>
  </si>
  <si>
    <t xml:space="preserve">３．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,17,22,27</t>
    </r>
    <r>
      <rPr>
        <sz val="8"/>
        <rFont val="Noto Sans"/>
        <family val="2"/>
      </rPr>
      <t xml:space="preserve">年の全国は、国立社会保障・人口問題研究所「日本の将来推計人口（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推計）」による。</t>
    </r>
  </si>
  <si>
    <t xml:space="preserve">４．</t>
  </si>
  <si>
    <r>
      <rPr>
        <sz val="8"/>
        <rFont val="Noto Sans"/>
        <family val="2"/>
      </rPr>
      <t xml:space="preserve">上記以外の富山県は、平成</t>
    </r>
    <r>
      <rPr>
        <sz val="8"/>
        <rFont val="ＭＳ Ｐゴシック"/>
        <family val="3"/>
        <charset val="128"/>
      </rPr>
      <t xml:space="preserve">9,10,11</t>
    </r>
    <r>
      <rPr>
        <sz val="8"/>
        <rFont val="Noto Sans"/>
        <family val="2"/>
      </rPr>
      <t xml:space="preserve">年は富山県人口統計調査、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以降は富山県人口移動調査による。</t>
    </r>
  </si>
  <si>
    <t xml:space="preserve">５．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以降の富山県の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の総人口に占める比率は、分母から年齢不詳を除いて算出。</t>
    </r>
  </si>
  <si>
    <t xml:space="preserve">６．</t>
  </si>
  <si>
    <t xml:space="preserve">上記以外の全国は、総務省統計局｢人口推計｣による。</t>
  </si>
  <si>
    <t xml:space="preserve">７．</t>
  </si>
  <si>
    <r>
      <rPr>
        <sz val="8"/>
        <color rgb="FF000000"/>
        <rFont val="Noto Sans"/>
        <family val="2"/>
      </rPr>
      <t xml:space="preserve">平均寿命のうち、昭和</t>
    </r>
    <r>
      <rPr>
        <sz val="8"/>
        <color rgb="FF000000"/>
        <rFont val="ＭＳ Ｐゴシック"/>
        <family val="3"/>
        <charset val="128"/>
      </rPr>
      <t xml:space="preserve">35,45,50,55,60,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,7,12,17,22,27,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は完全生命表に、その他は簡易生命表によ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0.0_);[RED]\(0.0\)"/>
    <numFmt numFmtId="168" formatCode="@"/>
    <numFmt numFmtId="169" formatCode="0.00_ "/>
    <numFmt numFmtId="170" formatCode="0.00_);[RED]\(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3" xfId="24"/>
    <cellStyle name="標準 10" xfId="25"/>
    <cellStyle name="標準 11" xfId="26"/>
    <cellStyle name="標準 12" xfId="27"/>
    <cellStyle name="標準 13" xfId="28"/>
    <cellStyle name="標準 2" xfId="29"/>
    <cellStyle name="標準 2 2" xfId="30"/>
    <cellStyle name="標準 2 3" xfId="31"/>
    <cellStyle name="標準 3" xfId="32"/>
    <cellStyle name="標準 4" xfId="33"/>
    <cellStyle name="標準 5" xfId="34"/>
    <cellStyle name="標準 6" xfId="35"/>
    <cellStyle name="標準 7" xfId="36"/>
    <cellStyle name="標準 8" xfId="37"/>
    <cellStyle name="標準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37" activeCellId="0" sqref="Z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.49"/>
    <col collapsed="false" customWidth="true" hidden="false" outlineLevel="0" max="3" min="3" style="1" width="2.12"/>
    <col collapsed="false" customWidth="true" hidden="false" outlineLevel="0" max="4" min="4" style="2" width="4.62"/>
    <col collapsed="false" customWidth="true" hidden="false" outlineLevel="0" max="5" min="5" style="1" width="2.12"/>
    <col collapsed="false" customWidth="true" hidden="false" outlineLevel="0" max="6" min="6" style="3" width="9.49"/>
    <col collapsed="false" customWidth="true" hidden="false" outlineLevel="0" max="7" min="7" style="4" width="0.99"/>
    <col collapsed="false" customWidth="true" hidden="false" outlineLevel="0" max="8" min="8" style="3" width="9.75"/>
    <col collapsed="false" customWidth="true" hidden="false" outlineLevel="0" max="9" min="9" style="5" width="0.99"/>
    <col collapsed="false" customWidth="true" hidden="false" outlineLevel="0" max="10" min="10" style="6" width="6.99"/>
    <col collapsed="false" customWidth="true" hidden="false" outlineLevel="0" max="11" min="11" style="5" width="0.99"/>
    <col collapsed="false" customWidth="true" hidden="false" outlineLevel="0" max="12" min="12" style="3" width="10.25"/>
    <col collapsed="false" customWidth="true" hidden="false" outlineLevel="0" max="13" min="13" style="4" width="1.25"/>
    <col collapsed="false" customWidth="true" hidden="false" outlineLevel="0" max="14" min="14" style="3" width="10.25"/>
    <col collapsed="false" customWidth="true" hidden="false" outlineLevel="0" max="15" min="15" style="5" width="1.25"/>
    <col collapsed="false" customWidth="true" hidden="false" outlineLevel="0" max="16" min="16" style="7" width="6.99"/>
    <col collapsed="false" customWidth="true" hidden="false" outlineLevel="0" max="17" min="17" style="5" width="0.99"/>
    <col collapsed="false" customWidth="true" hidden="false" outlineLevel="0" max="20" min="18" style="1" width="6.12"/>
    <col collapsed="false" customWidth="false" hidden="false" outlineLevel="0" max="257" min="21" style="1" width="8.99"/>
  </cols>
  <sheetData>
    <row r="1" s="10" customFormat="true" ht="17.25" hidden="false" customHeight="true" outlineLevel="0" collapsed="false">
      <c r="A1" s="8" t="s">
        <v>0</v>
      </c>
      <c r="B1" s="9"/>
      <c r="D1" s="9"/>
      <c r="F1" s="11"/>
      <c r="G1" s="12"/>
      <c r="H1" s="11"/>
      <c r="I1" s="13"/>
      <c r="J1" s="14"/>
      <c r="K1" s="13"/>
      <c r="L1" s="11"/>
      <c r="M1" s="12"/>
      <c r="N1" s="11"/>
      <c r="O1" s="13"/>
      <c r="P1" s="15"/>
      <c r="Q1" s="13"/>
    </row>
    <row r="2" s="10" customFormat="true" ht="7.5" hidden="false" customHeight="true" outlineLevel="0" collapsed="false">
      <c r="A2" s="8"/>
      <c r="B2" s="9"/>
      <c r="D2" s="9"/>
      <c r="F2" s="11"/>
      <c r="G2" s="12"/>
      <c r="H2" s="11"/>
      <c r="I2" s="13"/>
      <c r="J2" s="14"/>
      <c r="K2" s="13"/>
      <c r="L2" s="11"/>
      <c r="M2" s="12"/>
      <c r="N2" s="11"/>
      <c r="O2" s="13"/>
      <c r="P2" s="15"/>
      <c r="Q2" s="13"/>
    </row>
    <row r="3" s="18" customFormat="true" ht="17.25" hidden="false" customHeight="true" outlineLevel="0" collapsed="false">
      <c r="A3" s="16" t="s">
        <v>1</v>
      </c>
      <c r="B3" s="17"/>
      <c r="D3" s="17"/>
      <c r="F3" s="19"/>
      <c r="G3" s="20"/>
      <c r="H3" s="19"/>
      <c r="I3" s="21"/>
      <c r="J3" s="22"/>
      <c r="K3" s="21"/>
      <c r="L3" s="19"/>
      <c r="M3" s="20"/>
      <c r="N3" s="19"/>
      <c r="O3" s="21"/>
      <c r="P3" s="23"/>
      <c r="Q3" s="21"/>
      <c r="R3" s="24" t="s">
        <v>2</v>
      </c>
      <c r="S3" s="24"/>
      <c r="T3" s="24"/>
    </row>
    <row r="4" s="18" customFormat="true" ht="7.5" hidden="false" customHeight="true" outlineLevel="0" collapsed="false">
      <c r="B4" s="17"/>
      <c r="D4" s="17"/>
      <c r="F4" s="19"/>
      <c r="G4" s="20"/>
      <c r="H4" s="19"/>
      <c r="I4" s="21"/>
      <c r="J4" s="22"/>
      <c r="K4" s="21"/>
      <c r="L4" s="19"/>
      <c r="M4" s="20"/>
      <c r="N4" s="19"/>
      <c r="O4" s="21"/>
      <c r="P4" s="23"/>
      <c r="Q4" s="21"/>
      <c r="R4" s="24"/>
      <c r="S4" s="24"/>
      <c r="T4" s="24"/>
    </row>
    <row r="5" customFormat="false" ht="26.25" hidden="false" customHeight="true" outlineLevel="0" collapsed="false">
      <c r="A5" s="25" t="s">
        <v>3</v>
      </c>
      <c r="B5" s="25"/>
      <c r="C5" s="25"/>
      <c r="D5" s="25"/>
      <c r="E5" s="25"/>
      <c r="F5" s="26" t="s">
        <v>4</v>
      </c>
      <c r="G5" s="26"/>
      <c r="H5" s="26"/>
      <c r="I5" s="26"/>
      <c r="J5" s="26"/>
      <c r="K5" s="26"/>
      <c r="L5" s="26" t="s">
        <v>5</v>
      </c>
      <c r="M5" s="26"/>
      <c r="N5" s="26"/>
      <c r="O5" s="26"/>
      <c r="P5" s="26"/>
      <c r="Q5" s="26"/>
      <c r="R5" s="26" t="s">
        <v>6</v>
      </c>
      <c r="S5" s="26"/>
      <c r="T5" s="26"/>
    </row>
    <row r="6" s="34" customFormat="true" ht="21" hidden="false" customHeight="true" outlineLevel="0" collapsed="false">
      <c r="A6" s="27" t="s">
        <v>7</v>
      </c>
      <c r="B6" s="27"/>
      <c r="C6" s="27"/>
      <c r="D6" s="28" t="s">
        <v>8</v>
      </c>
      <c r="E6" s="28"/>
      <c r="F6" s="29" t="s">
        <v>9</v>
      </c>
      <c r="G6" s="29"/>
      <c r="H6" s="30" t="s">
        <v>10</v>
      </c>
      <c r="I6" s="30"/>
      <c r="J6" s="31" t="s">
        <v>11</v>
      </c>
      <c r="K6" s="31"/>
      <c r="L6" s="29" t="s">
        <v>9</v>
      </c>
      <c r="M6" s="29"/>
      <c r="N6" s="30" t="s">
        <v>10</v>
      </c>
      <c r="O6" s="30"/>
      <c r="P6" s="31" t="s">
        <v>11</v>
      </c>
      <c r="Q6" s="31"/>
      <c r="R6" s="32" t="s">
        <v>12</v>
      </c>
      <c r="S6" s="33" t="s">
        <v>13</v>
      </c>
      <c r="T6" s="31" t="s">
        <v>14</v>
      </c>
    </row>
    <row r="7" s="43" customFormat="true" ht="13.5" hidden="false" customHeight="false" outlineLevel="0" collapsed="false">
      <c r="A7" s="35"/>
      <c r="B7" s="36"/>
      <c r="C7" s="37" t="s">
        <v>15</v>
      </c>
      <c r="D7" s="36"/>
      <c r="E7" s="37" t="s">
        <v>15</v>
      </c>
      <c r="F7" s="38" t="s">
        <v>16</v>
      </c>
      <c r="G7" s="38"/>
      <c r="H7" s="39" t="s">
        <v>16</v>
      </c>
      <c r="I7" s="39"/>
      <c r="J7" s="40" t="s">
        <v>17</v>
      </c>
      <c r="K7" s="40"/>
      <c r="L7" s="38" t="s">
        <v>18</v>
      </c>
      <c r="M7" s="38"/>
      <c r="N7" s="39" t="s">
        <v>18</v>
      </c>
      <c r="O7" s="39"/>
      <c r="P7" s="40" t="s">
        <v>17</v>
      </c>
      <c r="Q7" s="40"/>
      <c r="R7" s="41" t="s">
        <v>19</v>
      </c>
      <c r="S7" s="39" t="s">
        <v>19</v>
      </c>
      <c r="T7" s="42" t="s">
        <v>19</v>
      </c>
    </row>
    <row r="8" customFormat="false" ht="15.75" hidden="false" customHeight="true" outlineLevel="0" collapsed="false">
      <c r="A8" s="44" t="s">
        <v>20</v>
      </c>
      <c r="B8" s="45" t="n">
        <v>5</v>
      </c>
      <c r="C8" s="46"/>
      <c r="D8" s="45" t="n">
        <v>1930</v>
      </c>
      <c r="E8" s="46"/>
      <c r="F8" s="47" t="n">
        <v>778953</v>
      </c>
      <c r="G8" s="48"/>
      <c r="H8" s="49" t="n">
        <v>36860</v>
      </c>
      <c r="I8" s="50"/>
      <c r="J8" s="51" t="n">
        <f aca="false">ROUND(H8/F8*100,1)</f>
        <v>4.7</v>
      </c>
      <c r="K8" s="52"/>
      <c r="L8" s="47" t="n">
        <v>64450</v>
      </c>
      <c r="M8" s="48"/>
      <c r="N8" s="49" t="n">
        <v>3064</v>
      </c>
      <c r="O8" s="50"/>
      <c r="P8" s="53" t="n">
        <f aca="false">ROUND(N8/L8*100,1)</f>
        <v>4.8</v>
      </c>
      <c r="Q8" s="52"/>
      <c r="R8" s="54" t="s">
        <v>21</v>
      </c>
      <c r="S8" s="55" t="s">
        <v>21</v>
      </c>
      <c r="T8" s="56" t="s">
        <v>21</v>
      </c>
    </row>
    <row r="9" customFormat="false" ht="15.75" hidden="false" customHeight="true" outlineLevel="0" collapsed="false">
      <c r="A9" s="57"/>
      <c r="B9" s="45" t="n">
        <v>25</v>
      </c>
      <c r="C9" s="58"/>
      <c r="D9" s="45" t="n">
        <v>1950</v>
      </c>
      <c r="E9" s="58"/>
      <c r="F9" s="47" t="n">
        <v>1008790</v>
      </c>
      <c r="G9" s="48"/>
      <c r="H9" s="49" t="n">
        <v>53117</v>
      </c>
      <c r="I9" s="50"/>
      <c r="J9" s="51" t="n">
        <f aca="false">ROUND(H9/F9*100,1)</f>
        <v>5.3</v>
      </c>
      <c r="K9" s="52"/>
      <c r="L9" s="47" t="n">
        <v>83200</v>
      </c>
      <c r="M9" s="48"/>
      <c r="N9" s="49" t="n">
        <v>4109</v>
      </c>
      <c r="O9" s="50"/>
      <c r="P9" s="53" t="n">
        <f aca="false">ROUND(N9/L9*100,1)</f>
        <v>4.9</v>
      </c>
      <c r="Q9" s="52"/>
      <c r="R9" s="54" t="s">
        <v>21</v>
      </c>
      <c r="S9" s="55" t="s">
        <v>21</v>
      </c>
      <c r="T9" s="56" t="s">
        <v>21</v>
      </c>
    </row>
    <row r="10" customFormat="false" ht="15.75" hidden="false" customHeight="true" outlineLevel="0" collapsed="false">
      <c r="A10" s="57"/>
      <c r="B10" s="45" t="n">
        <v>35</v>
      </c>
      <c r="C10" s="58"/>
      <c r="D10" s="45" t="n">
        <v>1960</v>
      </c>
      <c r="E10" s="58"/>
      <c r="F10" s="47" t="n">
        <v>1032614</v>
      </c>
      <c r="G10" s="48"/>
      <c r="H10" s="49" t="n">
        <v>62673</v>
      </c>
      <c r="I10" s="50"/>
      <c r="J10" s="51" t="n">
        <f aca="false">ROUND(H10/F10*100,1)</f>
        <v>6.1</v>
      </c>
      <c r="K10" s="52"/>
      <c r="L10" s="47" t="n">
        <v>93419</v>
      </c>
      <c r="M10" s="48"/>
      <c r="N10" s="49" t="n">
        <v>5350</v>
      </c>
      <c r="O10" s="50"/>
      <c r="P10" s="53" t="n">
        <f aca="false">ROUND(N10/L10*100,1)</f>
        <v>5.7</v>
      </c>
      <c r="Q10" s="52"/>
      <c r="R10" s="59" t="n">
        <v>65.32</v>
      </c>
      <c r="S10" s="60" t="n">
        <v>70.19</v>
      </c>
      <c r="T10" s="61" t="n">
        <f aca="false">S10-R10</f>
        <v>4.87</v>
      </c>
    </row>
    <row r="11" customFormat="false" ht="15.75" hidden="false" customHeight="true" outlineLevel="0" collapsed="false">
      <c r="A11" s="57"/>
      <c r="B11" s="45" t="n">
        <v>45</v>
      </c>
      <c r="C11" s="58"/>
      <c r="D11" s="45" t="n">
        <v>1970</v>
      </c>
      <c r="E11" s="58"/>
      <c r="F11" s="47" t="n">
        <v>1029695</v>
      </c>
      <c r="G11" s="48"/>
      <c r="H11" s="49" t="n">
        <v>83206</v>
      </c>
      <c r="I11" s="50"/>
      <c r="J11" s="51" t="n">
        <f aca="false">ROUND(H11/F11*100,1)</f>
        <v>8.1</v>
      </c>
      <c r="K11" s="52"/>
      <c r="L11" s="47" t="n">
        <v>103720</v>
      </c>
      <c r="M11" s="48"/>
      <c r="N11" s="49" t="n">
        <v>7330</v>
      </c>
      <c r="O11" s="50"/>
      <c r="P11" s="53" t="n">
        <f aca="false">ROUND(N11/L11*100,1)</f>
        <v>7.1</v>
      </c>
      <c r="Q11" s="52"/>
      <c r="R11" s="59" t="n">
        <v>69.31</v>
      </c>
      <c r="S11" s="60" t="n">
        <v>74.66</v>
      </c>
      <c r="T11" s="61" t="n">
        <f aca="false">S11-R11</f>
        <v>5.34999999999999</v>
      </c>
    </row>
    <row r="12" customFormat="false" ht="15.75" hidden="false" customHeight="true" outlineLevel="0" collapsed="false">
      <c r="A12" s="57"/>
      <c r="B12" s="45" t="n">
        <v>50</v>
      </c>
      <c r="C12" s="58"/>
      <c r="D12" s="45" t="n">
        <v>1975</v>
      </c>
      <c r="E12" s="58"/>
      <c r="F12" s="47" t="n">
        <v>1070791</v>
      </c>
      <c r="G12" s="48"/>
      <c r="H12" s="49" t="n">
        <v>101265</v>
      </c>
      <c r="I12" s="50"/>
      <c r="J12" s="51" t="n">
        <f aca="false">ROUND(H12/F12*100,1)</f>
        <v>9.5</v>
      </c>
      <c r="K12" s="52"/>
      <c r="L12" s="47" t="n">
        <v>111940</v>
      </c>
      <c r="M12" s="48"/>
      <c r="N12" s="49" t="n">
        <v>8865</v>
      </c>
      <c r="O12" s="50"/>
      <c r="P12" s="53" t="n">
        <f aca="false">ROUND(N12/L12*100,1)</f>
        <v>7.9</v>
      </c>
      <c r="Q12" s="52"/>
      <c r="R12" s="59" t="n">
        <v>71.73</v>
      </c>
      <c r="S12" s="60" t="n">
        <v>76.89</v>
      </c>
      <c r="T12" s="61" t="n">
        <f aca="false">S12-R12</f>
        <v>5.16</v>
      </c>
    </row>
    <row r="13" customFormat="false" ht="15.75" hidden="false" customHeight="true" outlineLevel="0" collapsed="false">
      <c r="A13" s="57"/>
      <c r="B13" s="45" t="n">
        <v>55</v>
      </c>
      <c r="C13" s="58"/>
      <c r="D13" s="45" t="n">
        <v>1980</v>
      </c>
      <c r="E13" s="58"/>
      <c r="F13" s="47" t="n">
        <v>1103459</v>
      </c>
      <c r="G13" s="48"/>
      <c r="H13" s="49" t="n">
        <v>123407</v>
      </c>
      <c r="I13" s="50"/>
      <c r="J13" s="51" t="n">
        <f aca="false">ROUND(H13/F13*100,1)</f>
        <v>11.2</v>
      </c>
      <c r="K13" s="52"/>
      <c r="L13" s="47" t="n">
        <v>117060</v>
      </c>
      <c r="M13" s="48"/>
      <c r="N13" s="49" t="n">
        <v>10647</v>
      </c>
      <c r="O13" s="50"/>
      <c r="P13" s="53" t="n">
        <f aca="false">ROUND(N13/L13*100,1)</f>
        <v>9.1</v>
      </c>
      <c r="Q13" s="52"/>
      <c r="R13" s="59" t="n">
        <v>73.35</v>
      </c>
      <c r="S13" s="60" t="n">
        <v>78.76</v>
      </c>
      <c r="T13" s="61" t="n">
        <f aca="false">S13-R13</f>
        <v>5.41000000000001</v>
      </c>
    </row>
    <row r="14" customFormat="false" ht="15.75" hidden="false" customHeight="true" outlineLevel="0" collapsed="false">
      <c r="A14" s="62"/>
      <c r="B14" s="63" t="n">
        <v>60</v>
      </c>
      <c r="C14" s="64"/>
      <c r="D14" s="63" t="n">
        <v>1985</v>
      </c>
      <c r="E14" s="64"/>
      <c r="F14" s="65" t="n">
        <v>1118369</v>
      </c>
      <c r="G14" s="66"/>
      <c r="H14" s="67" t="n">
        <v>143646</v>
      </c>
      <c r="I14" s="68"/>
      <c r="J14" s="69" t="n">
        <f aca="false">ROUND(H14/F14*100,1)</f>
        <v>12.8</v>
      </c>
      <c r="K14" s="70"/>
      <c r="L14" s="65" t="n">
        <v>121049</v>
      </c>
      <c r="M14" s="66"/>
      <c r="N14" s="67" t="n">
        <v>12468</v>
      </c>
      <c r="O14" s="68"/>
      <c r="P14" s="71" t="n">
        <f aca="false">ROUND(N14/L14*100,1)</f>
        <v>10.3</v>
      </c>
      <c r="Q14" s="70"/>
      <c r="R14" s="72" t="n">
        <v>74.78</v>
      </c>
      <c r="S14" s="73" t="n">
        <v>80.48</v>
      </c>
      <c r="T14" s="74" t="n">
        <f aca="false">S14-R14</f>
        <v>5.7</v>
      </c>
    </row>
    <row r="15" customFormat="false" ht="15.75" hidden="false" customHeight="true" outlineLevel="0" collapsed="false">
      <c r="A15" s="54" t="s">
        <v>22</v>
      </c>
      <c r="B15" s="75" t="n">
        <v>2</v>
      </c>
      <c r="C15" s="56" t="s">
        <v>15</v>
      </c>
      <c r="D15" s="75" t="n">
        <v>1990</v>
      </c>
      <c r="E15" s="56"/>
      <c r="F15" s="47" t="n">
        <v>1120161</v>
      </c>
      <c r="G15" s="48"/>
      <c r="H15" s="49" t="n">
        <v>168946</v>
      </c>
      <c r="I15" s="50"/>
      <c r="J15" s="51" t="n">
        <f aca="false">ROUND(H15/F15*100,1)</f>
        <v>15.1</v>
      </c>
      <c r="K15" s="52"/>
      <c r="L15" s="47" t="n">
        <v>123611</v>
      </c>
      <c r="M15" s="48"/>
      <c r="N15" s="49" t="n">
        <v>14895</v>
      </c>
      <c r="O15" s="50"/>
      <c r="P15" s="53" t="n">
        <f aca="false">ROUND(N15/L15*100,1)</f>
        <v>12</v>
      </c>
      <c r="Q15" s="52"/>
      <c r="R15" s="59" t="n">
        <v>75.92</v>
      </c>
      <c r="S15" s="60" t="n">
        <v>81.9</v>
      </c>
      <c r="T15" s="61" t="n">
        <f aca="false">S15-R15</f>
        <v>5.98</v>
      </c>
    </row>
    <row r="16" customFormat="false" ht="15.75" hidden="false" customHeight="true" outlineLevel="0" collapsed="false">
      <c r="A16" s="54"/>
      <c r="B16" s="75" t="n">
        <v>7</v>
      </c>
      <c r="C16" s="56"/>
      <c r="D16" s="75" t="n">
        <v>1995</v>
      </c>
      <c r="E16" s="56"/>
      <c r="F16" s="47" t="n">
        <v>1123125</v>
      </c>
      <c r="G16" s="48"/>
      <c r="H16" s="49" t="n">
        <v>201320</v>
      </c>
      <c r="I16" s="50"/>
      <c r="J16" s="51" t="n">
        <f aca="false">ROUND(H16/F16*100,1)</f>
        <v>17.9</v>
      </c>
      <c r="K16" s="52"/>
      <c r="L16" s="47" t="n">
        <v>125570</v>
      </c>
      <c r="M16" s="48"/>
      <c r="N16" s="49" t="n">
        <v>18261</v>
      </c>
      <c r="O16" s="50"/>
      <c r="P16" s="53" t="n">
        <f aca="false">ROUND(N16/L16*100,1)</f>
        <v>14.5</v>
      </c>
      <c r="Q16" s="52"/>
      <c r="R16" s="59" t="n">
        <v>76.38</v>
      </c>
      <c r="S16" s="60" t="n">
        <v>82.85</v>
      </c>
      <c r="T16" s="61" t="n">
        <f aca="false">S16-R16</f>
        <v>6.47</v>
      </c>
    </row>
    <row r="17" customFormat="false" ht="15.75" hidden="false" customHeight="true" outlineLevel="0" collapsed="false">
      <c r="A17" s="54"/>
      <c r="B17" s="75" t="n">
        <v>9</v>
      </c>
      <c r="C17" s="56"/>
      <c r="D17" s="75" t="n">
        <v>1997</v>
      </c>
      <c r="E17" s="56"/>
      <c r="F17" s="47" t="n">
        <v>1126192</v>
      </c>
      <c r="G17" s="48"/>
      <c r="H17" s="49" t="n">
        <v>215087</v>
      </c>
      <c r="I17" s="50"/>
      <c r="J17" s="51" t="n">
        <f aca="false">ROUND(H17/F17*100,1)</f>
        <v>19.1</v>
      </c>
      <c r="K17" s="52"/>
      <c r="L17" s="47" t="n">
        <v>126166</v>
      </c>
      <c r="M17" s="48"/>
      <c r="N17" s="49" t="n">
        <v>19758</v>
      </c>
      <c r="O17" s="50"/>
      <c r="P17" s="53" t="n">
        <f aca="false">ROUND(N17/L17*100,1)</f>
        <v>15.7</v>
      </c>
      <c r="Q17" s="52"/>
      <c r="R17" s="59" t="n">
        <v>77.19</v>
      </c>
      <c r="S17" s="60" t="n">
        <v>83.82</v>
      </c>
      <c r="T17" s="61" t="n">
        <f aca="false">S17-R17</f>
        <v>6.63</v>
      </c>
    </row>
    <row r="18" customFormat="false" ht="15.75" hidden="false" customHeight="true" outlineLevel="0" collapsed="false">
      <c r="A18" s="62"/>
      <c r="B18" s="76" t="n">
        <v>10</v>
      </c>
      <c r="C18" s="64"/>
      <c r="D18" s="76" t="n">
        <v>1998</v>
      </c>
      <c r="E18" s="64"/>
      <c r="F18" s="65" t="n">
        <v>1126336</v>
      </c>
      <c r="G18" s="66"/>
      <c r="H18" s="67" t="n">
        <v>222238</v>
      </c>
      <c r="I18" s="68"/>
      <c r="J18" s="69" t="n">
        <f aca="false">ROUND(H18/F18*100,1)</f>
        <v>19.7</v>
      </c>
      <c r="K18" s="70"/>
      <c r="L18" s="65" t="n">
        <v>126486</v>
      </c>
      <c r="M18" s="66"/>
      <c r="N18" s="67" t="n">
        <v>20508</v>
      </c>
      <c r="O18" s="68"/>
      <c r="P18" s="71" t="n">
        <f aca="false">ROUND(N18/L18*100,1)</f>
        <v>16.2</v>
      </c>
      <c r="Q18" s="70"/>
      <c r="R18" s="72" t="n">
        <v>77.16</v>
      </c>
      <c r="S18" s="73" t="n">
        <v>84.01</v>
      </c>
      <c r="T18" s="74" t="n">
        <f aca="false">S18-R18</f>
        <v>6.85000000000001</v>
      </c>
    </row>
    <row r="19" customFormat="false" ht="15.75" hidden="false" customHeight="true" outlineLevel="0" collapsed="false">
      <c r="A19" s="57"/>
      <c r="B19" s="75" t="n">
        <v>11</v>
      </c>
      <c r="C19" s="58"/>
      <c r="D19" s="75" t="n">
        <v>1999</v>
      </c>
      <c r="E19" s="58"/>
      <c r="F19" s="47" t="n">
        <v>1125177</v>
      </c>
      <c r="G19" s="48"/>
      <c r="H19" s="49" t="n">
        <v>227761</v>
      </c>
      <c r="I19" s="50"/>
      <c r="J19" s="51" t="n">
        <f aca="false">ROUND(H19/F19*100,1)</f>
        <v>20.2</v>
      </c>
      <c r="K19" s="52"/>
      <c r="L19" s="47" t="n">
        <v>126686</v>
      </c>
      <c r="M19" s="48"/>
      <c r="N19" s="49" t="n">
        <v>21186</v>
      </c>
      <c r="O19" s="50"/>
      <c r="P19" s="53" t="n">
        <f aca="false">ROUND(N19/L19*100,1)</f>
        <v>16.7</v>
      </c>
      <c r="Q19" s="52"/>
      <c r="R19" s="59" t="n">
        <v>77.1</v>
      </c>
      <c r="S19" s="60" t="n">
        <v>83.99</v>
      </c>
      <c r="T19" s="61" t="n">
        <f aca="false">S19-R19</f>
        <v>6.89</v>
      </c>
    </row>
    <row r="20" customFormat="false" ht="15.75" hidden="false" customHeight="true" outlineLevel="0" collapsed="false">
      <c r="A20" s="57"/>
      <c r="B20" s="75" t="n">
        <v>12</v>
      </c>
      <c r="C20" s="58"/>
      <c r="D20" s="75" t="n">
        <v>2000</v>
      </c>
      <c r="E20" s="58"/>
      <c r="F20" s="47" t="n">
        <v>1120851</v>
      </c>
      <c r="G20" s="48"/>
      <c r="H20" s="49" t="n">
        <v>232733</v>
      </c>
      <c r="I20" s="50"/>
      <c r="J20" s="51" t="n">
        <f aca="false">ROUND(H20/F20*100,1)</f>
        <v>20.8</v>
      </c>
      <c r="K20" s="52"/>
      <c r="L20" s="47" t="n">
        <v>126926</v>
      </c>
      <c r="M20" s="48"/>
      <c r="N20" s="49" t="n">
        <v>22005</v>
      </c>
      <c r="O20" s="50"/>
      <c r="P20" s="53" t="n">
        <f aca="false">ROUND(N20/L20*100,1)</f>
        <v>17.3</v>
      </c>
      <c r="Q20" s="52"/>
      <c r="R20" s="59" t="n">
        <v>77.72</v>
      </c>
      <c r="S20" s="60" t="n">
        <v>84.6</v>
      </c>
      <c r="T20" s="61" t="n">
        <f aca="false">S20-R20</f>
        <v>6.88</v>
      </c>
    </row>
    <row r="21" customFormat="false" ht="15.75" hidden="false" customHeight="true" outlineLevel="0" collapsed="false">
      <c r="A21" s="57"/>
      <c r="B21" s="75" t="n">
        <v>13</v>
      </c>
      <c r="C21" s="58"/>
      <c r="D21" s="75" t="n">
        <v>2001</v>
      </c>
      <c r="E21" s="58"/>
      <c r="F21" s="47" t="n">
        <v>1120320</v>
      </c>
      <c r="G21" s="48"/>
      <c r="H21" s="49" t="n">
        <v>240161</v>
      </c>
      <c r="I21" s="50"/>
      <c r="J21" s="51" t="n">
        <f aca="false">ROUND(H21/F21*100,1)</f>
        <v>21.4</v>
      </c>
      <c r="K21" s="52"/>
      <c r="L21" s="47" t="n">
        <v>127291</v>
      </c>
      <c r="M21" s="48"/>
      <c r="N21" s="49" t="n">
        <v>22869</v>
      </c>
      <c r="O21" s="50"/>
      <c r="P21" s="53" t="n">
        <f aca="false">ROUND(N21/L21*100,1)</f>
        <v>18</v>
      </c>
      <c r="Q21" s="52"/>
      <c r="R21" s="59" t="n">
        <v>78.07</v>
      </c>
      <c r="S21" s="60" t="n">
        <v>84.93</v>
      </c>
      <c r="T21" s="61" t="n">
        <f aca="false">S21-R21</f>
        <v>6.86000000000001</v>
      </c>
    </row>
    <row r="22" customFormat="false" ht="15.75" hidden="false" customHeight="true" outlineLevel="0" collapsed="false">
      <c r="A22" s="57"/>
      <c r="B22" s="75" t="n">
        <v>14</v>
      </c>
      <c r="C22" s="58"/>
      <c r="D22" s="75" t="n">
        <v>2002</v>
      </c>
      <c r="E22" s="58"/>
      <c r="F22" s="47" t="n">
        <v>1118518</v>
      </c>
      <c r="G22" s="48"/>
      <c r="H22" s="49" t="n">
        <v>245809</v>
      </c>
      <c r="I22" s="50"/>
      <c r="J22" s="51" t="n">
        <f aca="false">ROUND(H22/F22*100,1)</f>
        <v>22</v>
      </c>
      <c r="K22" s="52"/>
      <c r="L22" s="47" t="n">
        <v>127435</v>
      </c>
      <c r="M22" s="48"/>
      <c r="N22" s="49" t="n">
        <v>23628</v>
      </c>
      <c r="O22" s="50"/>
      <c r="P22" s="53" t="n">
        <f aca="false">ROUND(N22/L22*100,1)</f>
        <v>18.5</v>
      </c>
      <c r="Q22" s="52"/>
      <c r="R22" s="59" t="n">
        <v>78.32</v>
      </c>
      <c r="S22" s="60" t="n">
        <v>85.23</v>
      </c>
      <c r="T22" s="61" t="n">
        <f aca="false">S22-R22</f>
        <v>6.91000000000001</v>
      </c>
    </row>
    <row r="23" customFormat="false" ht="15.75" hidden="false" customHeight="true" outlineLevel="0" collapsed="false">
      <c r="A23" s="62"/>
      <c r="B23" s="76" t="n">
        <v>15</v>
      </c>
      <c r="C23" s="64"/>
      <c r="D23" s="76" t="n">
        <v>2003</v>
      </c>
      <c r="E23" s="64"/>
      <c r="F23" s="65" t="n">
        <v>1116926</v>
      </c>
      <c r="G23" s="66"/>
      <c r="H23" s="67" t="n">
        <v>249825</v>
      </c>
      <c r="I23" s="68"/>
      <c r="J23" s="69" t="n">
        <f aca="false">ROUND(H23/F23*100,1)</f>
        <v>22.4</v>
      </c>
      <c r="K23" s="70"/>
      <c r="L23" s="65" t="n">
        <v>127619</v>
      </c>
      <c r="M23" s="66"/>
      <c r="N23" s="67" t="n">
        <v>24311</v>
      </c>
      <c r="O23" s="68"/>
      <c r="P23" s="71" t="n">
        <f aca="false">ROUND(N23/L23*100,1)</f>
        <v>19</v>
      </c>
      <c r="Q23" s="70"/>
      <c r="R23" s="72" t="n">
        <v>78.36</v>
      </c>
      <c r="S23" s="73" t="n">
        <v>85.33</v>
      </c>
      <c r="T23" s="74" t="n">
        <f aca="false">S23-R23</f>
        <v>6.97</v>
      </c>
    </row>
    <row r="24" customFormat="false" ht="15.75" hidden="false" customHeight="true" outlineLevel="0" collapsed="false">
      <c r="A24" s="57"/>
      <c r="B24" s="75" t="n">
        <v>16</v>
      </c>
      <c r="C24" s="58"/>
      <c r="D24" s="75" t="n">
        <v>2004</v>
      </c>
      <c r="E24" s="58"/>
      <c r="F24" s="47" t="n">
        <v>1116306</v>
      </c>
      <c r="G24" s="48"/>
      <c r="H24" s="49" t="n">
        <v>253240</v>
      </c>
      <c r="I24" s="50"/>
      <c r="J24" s="51" t="n">
        <f aca="false">ROUND(H24/F24*100,1)</f>
        <v>22.7</v>
      </c>
      <c r="K24" s="52"/>
      <c r="L24" s="47" t="n">
        <v>127687</v>
      </c>
      <c r="M24" s="48"/>
      <c r="N24" s="49" t="n">
        <v>24876</v>
      </c>
      <c r="O24" s="50"/>
      <c r="P24" s="53" t="n">
        <f aca="false">ROUND(N24/L24*100,1)</f>
        <v>19.5</v>
      </c>
      <c r="Q24" s="52"/>
      <c r="R24" s="59" t="n">
        <v>78.64</v>
      </c>
      <c r="S24" s="60" t="n">
        <v>85.59</v>
      </c>
      <c r="T24" s="61" t="n">
        <f aca="false">S24-R24</f>
        <v>6.95</v>
      </c>
    </row>
    <row r="25" customFormat="false" ht="15.75" hidden="false" customHeight="true" outlineLevel="0" collapsed="false">
      <c r="A25" s="57"/>
      <c r="B25" s="75" t="n">
        <v>17</v>
      </c>
      <c r="C25" s="58"/>
      <c r="D25" s="75" t="n">
        <v>2005</v>
      </c>
      <c r="E25" s="58"/>
      <c r="F25" s="47" t="n">
        <v>1111729</v>
      </c>
      <c r="G25" s="48"/>
      <c r="H25" s="49" t="n">
        <v>258317</v>
      </c>
      <c r="I25" s="50"/>
      <c r="J25" s="51" t="n">
        <f aca="false">ROUND(H25/F25*100,1)</f>
        <v>23.2</v>
      </c>
      <c r="K25" s="52"/>
      <c r="L25" s="47" t="n">
        <v>127768</v>
      </c>
      <c r="M25" s="48"/>
      <c r="N25" s="49" t="n">
        <v>25761</v>
      </c>
      <c r="O25" s="50"/>
      <c r="P25" s="53" t="n">
        <f aca="false">ROUND(N25/L25*100,1)</f>
        <v>20.2</v>
      </c>
      <c r="Q25" s="52"/>
      <c r="R25" s="59" t="n">
        <v>78.56</v>
      </c>
      <c r="S25" s="60" t="n">
        <v>85.52</v>
      </c>
      <c r="T25" s="61" t="n">
        <f aca="false">S25-R25</f>
        <v>6.95999999999999</v>
      </c>
    </row>
    <row r="26" customFormat="false" ht="15.75" hidden="false" customHeight="true" outlineLevel="0" collapsed="false">
      <c r="A26" s="57"/>
      <c r="B26" s="75" t="n">
        <v>18</v>
      </c>
      <c r="C26" s="58"/>
      <c r="D26" s="75" t="n">
        <v>2006</v>
      </c>
      <c r="E26" s="58"/>
      <c r="F26" s="47" t="n">
        <v>1109205</v>
      </c>
      <c r="G26" s="48"/>
      <c r="H26" s="49" t="n">
        <v>264279</v>
      </c>
      <c r="I26" s="50"/>
      <c r="J26" s="51" t="n">
        <f aca="false">ROUND(H26/F26*100,1)</f>
        <v>23.8</v>
      </c>
      <c r="K26" s="52"/>
      <c r="L26" s="47" t="n">
        <v>127901</v>
      </c>
      <c r="M26" s="48"/>
      <c r="N26" s="49" t="n">
        <v>26604</v>
      </c>
      <c r="O26" s="50"/>
      <c r="P26" s="53" t="n">
        <f aca="false">ROUND(N26/L26*100,1)</f>
        <v>20.8</v>
      </c>
      <c r="Q26" s="52"/>
      <c r="R26" s="59" t="n">
        <v>79</v>
      </c>
      <c r="S26" s="60" t="n">
        <v>85.81</v>
      </c>
      <c r="T26" s="61" t="n">
        <f aca="false">S26-R26</f>
        <v>6.81</v>
      </c>
    </row>
    <row r="27" customFormat="false" ht="15.75" hidden="false" customHeight="true" outlineLevel="0" collapsed="false">
      <c r="A27" s="57"/>
      <c r="B27" s="75" t="n">
        <v>19</v>
      </c>
      <c r="C27" s="58"/>
      <c r="D27" s="75" t="n">
        <v>2007</v>
      </c>
      <c r="E27" s="58"/>
      <c r="F27" s="47" t="n">
        <v>1105312</v>
      </c>
      <c r="G27" s="48"/>
      <c r="H27" s="49" t="n">
        <v>271466</v>
      </c>
      <c r="I27" s="50"/>
      <c r="J27" s="51" t="n">
        <f aca="false">ROUND(H27/F27*100,1)</f>
        <v>24.6</v>
      </c>
      <c r="K27" s="52"/>
      <c r="L27" s="47" t="n">
        <v>128033</v>
      </c>
      <c r="M27" s="48"/>
      <c r="N27" s="49" t="n">
        <v>27464</v>
      </c>
      <c r="O27" s="50"/>
      <c r="P27" s="53" t="n">
        <f aca="false">ROUND(N27/L27*100,1)</f>
        <v>21.5</v>
      </c>
      <c r="Q27" s="52"/>
      <c r="R27" s="59" t="n">
        <v>79.19</v>
      </c>
      <c r="S27" s="60" t="n">
        <v>85.99</v>
      </c>
      <c r="T27" s="61" t="n">
        <f aca="false">S27-R27</f>
        <v>6.8</v>
      </c>
    </row>
    <row r="28" customFormat="false" ht="15.75" hidden="false" customHeight="true" outlineLevel="0" collapsed="false">
      <c r="A28" s="57"/>
      <c r="B28" s="76" t="n">
        <v>20</v>
      </c>
      <c r="C28" s="64"/>
      <c r="D28" s="76" t="n">
        <v>2008</v>
      </c>
      <c r="E28" s="64"/>
      <c r="F28" s="65" t="n">
        <v>1101292</v>
      </c>
      <c r="G28" s="66"/>
      <c r="H28" s="67" t="n">
        <v>276808</v>
      </c>
      <c r="I28" s="68"/>
      <c r="J28" s="69" t="n">
        <f aca="false">ROUND(H28/F28*100,1)</f>
        <v>25.1</v>
      </c>
      <c r="K28" s="70"/>
      <c r="L28" s="65" t="n">
        <v>128084</v>
      </c>
      <c r="M28" s="66"/>
      <c r="N28" s="67" t="n">
        <v>28216</v>
      </c>
      <c r="O28" s="68"/>
      <c r="P28" s="71" t="n">
        <f aca="false">ROUND(N28/L28*100,1)</f>
        <v>22</v>
      </c>
      <c r="Q28" s="70"/>
      <c r="R28" s="72" t="n">
        <v>79.29</v>
      </c>
      <c r="S28" s="73" t="n">
        <v>86.05</v>
      </c>
      <c r="T28" s="74" t="n">
        <f aca="false">S28-R28</f>
        <v>6.75999999999999</v>
      </c>
    </row>
    <row r="29" customFormat="false" ht="15.75" hidden="false" customHeight="true" outlineLevel="0" collapsed="false">
      <c r="A29" s="77"/>
      <c r="B29" s="75" t="n">
        <v>21</v>
      </c>
      <c r="C29" s="58"/>
      <c r="D29" s="75" t="n">
        <v>2009</v>
      </c>
      <c r="E29" s="58"/>
      <c r="F29" s="47" t="n">
        <v>1095217</v>
      </c>
      <c r="G29" s="48"/>
      <c r="H29" s="49" t="n">
        <v>283270</v>
      </c>
      <c r="I29" s="50"/>
      <c r="J29" s="51" t="n">
        <f aca="false">ROUND(H29/F29*100,1)</f>
        <v>25.9</v>
      </c>
      <c r="K29" s="52"/>
      <c r="L29" s="47" t="n">
        <v>128032</v>
      </c>
      <c r="M29" s="48"/>
      <c r="N29" s="49" t="n">
        <v>29005</v>
      </c>
      <c r="O29" s="50"/>
      <c r="P29" s="53" t="n">
        <f aca="false">ROUND(N29/L29*100,1)</f>
        <v>22.7</v>
      </c>
      <c r="Q29" s="52"/>
      <c r="R29" s="59" t="n">
        <v>79.59</v>
      </c>
      <c r="S29" s="60" t="n">
        <v>86.44</v>
      </c>
      <c r="T29" s="61" t="n">
        <f aca="false">S29-R29</f>
        <v>6.84999999999999</v>
      </c>
    </row>
    <row r="30" customFormat="false" ht="15.75" hidden="false" customHeight="true" outlineLevel="0" collapsed="false">
      <c r="A30" s="57"/>
      <c r="B30" s="75" t="n">
        <v>22</v>
      </c>
      <c r="C30" s="58"/>
      <c r="D30" s="75" t="n">
        <v>2010</v>
      </c>
      <c r="E30" s="58"/>
      <c r="F30" s="47" t="n">
        <v>1093247</v>
      </c>
      <c r="G30" s="48"/>
      <c r="H30" s="49" t="n">
        <v>285102</v>
      </c>
      <c r="I30" s="50"/>
      <c r="J30" s="51" t="n">
        <v>26.2</v>
      </c>
      <c r="K30" s="52"/>
      <c r="L30" s="47" t="n">
        <v>128057</v>
      </c>
      <c r="M30" s="48"/>
      <c r="N30" s="49" t="n">
        <v>29484</v>
      </c>
      <c r="O30" s="50"/>
      <c r="P30" s="53" t="n">
        <f aca="false">ROUND(N30/L30*100,1)</f>
        <v>23</v>
      </c>
      <c r="Q30" s="52"/>
      <c r="R30" s="59" t="n">
        <v>79.64</v>
      </c>
      <c r="S30" s="60" t="n">
        <v>86.39</v>
      </c>
      <c r="T30" s="61" t="n">
        <f aca="false">S30-R30</f>
        <v>6.75</v>
      </c>
    </row>
    <row r="31" customFormat="false" ht="15.75" hidden="false" customHeight="true" outlineLevel="0" collapsed="false">
      <c r="A31" s="57"/>
      <c r="B31" s="75" t="n">
        <v>23</v>
      </c>
      <c r="C31" s="58"/>
      <c r="D31" s="75" t="n">
        <v>2011</v>
      </c>
      <c r="E31" s="58"/>
      <c r="F31" s="47" t="n">
        <v>1088409</v>
      </c>
      <c r="G31" s="48"/>
      <c r="H31" s="49" t="n">
        <v>285946</v>
      </c>
      <c r="I31" s="50"/>
      <c r="J31" s="51" t="n">
        <v>26.4</v>
      </c>
      <c r="K31" s="52"/>
      <c r="L31" s="47" t="n">
        <v>127834</v>
      </c>
      <c r="M31" s="48"/>
      <c r="N31" s="49" t="n">
        <v>29752</v>
      </c>
      <c r="O31" s="50"/>
      <c r="P31" s="53" t="n">
        <f aca="false">ROUND(N31/L31*100,1)</f>
        <v>23.3</v>
      </c>
      <c r="Q31" s="52"/>
      <c r="R31" s="59" t="n">
        <v>79.44</v>
      </c>
      <c r="S31" s="60" t="n">
        <v>85.9</v>
      </c>
      <c r="T31" s="61" t="n">
        <f aca="false">S31-R31</f>
        <v>6.46000000000001</v>
      </c>
    </row>
    <row r="32" customFormat="false" ht="15.75" hidden="false" customHeight="true" outlineLevel="0" collapsed="false">
      <c r="A32" s="57"/>
      <c r="B32" s="75" t="n">
        <v>24</v>
      </c>
      <c r="C32" s="58"/>
      <c r="D32" s="75" t="n">
        <v>2012</v>
      </c>
      <c r="E32" s="58"/>
      <c r="F32" s="47" t="n">
        <v>1082763</v>
      </c>
      <c r="G32" s="48"/>
      <c r="H32" s="49" t="n">
        <v>297862</v>
      </c>
      <c r="I32" s="50"/>
      <c r="J32" s="78" t="n">
        <v>27.5</v>
      </c>
      <c r="K32" s="52"/>
      <c r="L32" s="47" t="n">
        <v>127593</v>
      </c>
      <c r="M32" s="48"/>
      <c r="N32" s="49" t="n">
        <v>30793</v>
      </c>
      <c r="O32" s="50"/>
      <c r="P32" s="53" t="n">
        <f aca="false">ROUND(N32/L32*100,1)</f>
        <v>24.1</v>
      </c>
      <c r="Q32" s="52"/>
      <c r="R32" s="59" t="n">
        <v>79.94</v>
      </c>
      <c r="S32" s="60" t="n">
        <v>86.41</v>
      </c>
      <c r="T32" s="61" t="n">
        <f aca="false">S32-R32</f>
        <v>6.47</v>
      </c>
    </row>
    <row r="33" customFormat="false" ht="15.75" hidden="false" customHeight="true" outlineLevel="0" collapsed="false">
      <c r="A33" s="62"/>
      <c r="B33" s="76" t="n">
        <v>25</v>
      </c>
      <c r="C33" s="64"/>
      <c r="D33" s="76" t="n">
        <v>2013</v>
      </c>
      <c r="E33" s="64"/>
      <c r="F33" s="65" t="n">
        <v>1076158</v>
      </c>
      <c r="G33" s="66"/>
      <c r="H33" s="67" t="n">
        <v>307582</v>
      </c>
      <c r="I33" s="79"/>
      <c r="J33" s="80" t="n">
        <v>28.7</v>
      </c>
      <c r="K33" s="81"/>
      <c r="L33" s="65" t="n">
        <v>127414</v>
      </c>
      <c r="M33" s="66"/>
      <c r="N33" s="67" t="n">
        <v>31898</v>
      </c>
      <c r="O33" s="79"/>
      <c r="P33" s="82" t="n">
        <f aca="false">ROUND(N33/L33*100,1)</f>
        <v>25</v>
      </c>
      <c r="Q33" s="81"/>
      <c r="R33" s="83" t="n">
        <v>80.21</v>
      </c>
      <c r="S33" s="73" t="n">
        <v>86.61</v>
      </c>
      <c r="T33" s="84" t="n">
        <f aca="false">S33-R33</f>
        <v>6.40000000000001</v>
      </c>
    </row>
    <row r="34" customFormat="false" ht="15.75" hidden="false" customHeight="true" outlineLevel="0" collapsed="false">
      <c r="A34" s="57"/>
      <c r="B34" s="75" t="n">
        <v>26</v>
      </c>
      <c r="C34" s="58"/>
      <c r="D34" s="75" t="n">
        <v>2014</v>
      </c>
      <c r="E34" s="58"/>
      <c r="F34" s="47" t="n">
        <v>1070070</v>
      </c>
      <c r="G34" s="48"/>
      <c r="H34" s="49" t="n">
        <v>316923</v>
      </c>
      <c r="I34" s="85"/>
      <c r="J34" s="86" t="n">
        <v>29.731981278373</v>
      </c>
      <c r="K34" s="87"/>
      <c r="L34" s="47" t="n">
        <v>127237</v>
      </c>
      <c r="M34" s="48"/>
      <c r="N34" s="49" t="n">
        <v>33000</v>
      </c>
      <c r="O34" s="85"/>
      <c r="P34" s="88" t="n">
        <v>25.97</v>
      </c>
      <c r="Q34" s="87"/>
      <c r="R34" s="89" t="n">
        <v>80.5</v>
      </c>
      <c r="S34" s="60" t="n">
        <v>86.83</v>
      </c>
      <c r="T34" s="90" t="n">
        <f aca="false">S34-R34</f>
        <v>6.33</v>
      </c>
    </row>
    <row r="35" customFormat="false" ht="15.75" hidden="false" customHeight="true" outlineLevel="0" collapsed="false">
      <c r="A35" s="57"/>
      <c r="B35" s="91" t="n">
        <v>27</v>
      </c>
      <c r="C35" s="58"/>
      <c r="D35" s="75" t="n">
        <v>2015</v>
      </c>
      <c r="E35" s="58"/>
      <c r="F35" s="47" t="n">
        <v>1066328</v>
      </c>
      <c r="G35" s="48"/>
      <c r="H35" s="49" t="n">
        <v>322899</v>
      </c>
      <c r="I35" s="85"/>
      <c r="J35" s="86" t="n">
        <v>30.540191356787</v>
      </c>
      <c r="K35" s="87"/>
      <c r="L35" s="47" t="n">
        <v>127095</v>
      </c>
      <c r="M35" s="48"/>
      <c r="N35" s="49" t="n">
        <v>33868</v>
      </c>
      <c r="O35" s="85"/>
      <c r="P35" s="88" t="n">
        <v>26.6357673551</v>
      </c>
      <c r="Q35" s="87"/>
      <c r="R35" s="89" t="n">
        <v>80.75</v>
      </c>
      <c r="S35" s="60" t="n">
        <v>86.99</v>
      </c>
      <c r="T35" s="90" t="n">
        <f aca="false">S35-R35</f>
        <v>6.24</v>
      </c>
    </row>
    <row r="36" customFormat="false" ht="15.75" hidden="false" customHeight="true" outlineLevel="0" collapsed="false">
      <c r="A36" s="57"/>
      <c r="B36" s="91" t="n">
        <v>28</v>
      </c>
      <c r="C36" s="58"/>
      <c r="D36" s="75" t="n">
        <v>2016</v>
      </c>
      <c r="E36" s="58"/>
      <c r="F36" s="47" t="n">
        <v>1061393</v>
      </c>
      <c r="G36" s="48"/>
      <c r="H36" s="49" t="n">
        <v>327224</v>
      </c>
      <c r="I36" s="85"/>
      <c r="J36" s="86" t="n">
        <v>31.094390971885</v>
      </c>
      <c r="K36" s="87"/>
      <c r="L36" s="47" t="n">
        <v>126933</v>
      </c>
      <c r="M36" s="48"/>
      <c r="N36" s="49" t="n">
        <v>34591</v>
      </c>
      <c r="O36" s="85"/>
      <c r="P36" s="88" t="n">
        <v>27.25</v>
      </c>
      <c r="Q36" s="87"/>
      <c r="R36" s="92" t="n">
        <v>80.98</v>
      </c>
      <c r="S36" s="60" t="n">
        <v>87.14</v>
      </c>
      <c r="T36" s="90" t="n">
        <f aca="false">S36-R36</f>
        <v>6.16</v>
      </c>
    </row>
    <row r="37" customFormat="false" ht="15.75" hidden="false" customHeight="true" outlineLevel="0" collapsed="false">
      <c r="A37" s="57"/>
      <c r="B37" s="91" t="n">
        <v>29</v>
      </c>
      <c r="C37" s="93"/>
      <c r="D37" s="94" t="n">
        <v>2017</v>
      </c>
      <c r="E37" s="93"/>
      <c r="F37" s="47" t="n">
        <v>1055893</v>
      </c>
      <c r="G37" s="48"/>
      <c r="H37" s="49" t="n">
        <v>330450</v>
      </c>
      <c r="I37" s="85"/>
      <c r="J37" s="95" t="n">
        <v>31.5659158796283</v>
      </c>
      <c r="K37" s="87"/>
      <c r="L37" s="47" t="n">
        <v>126706</v>
      </c>
      <c r="M37" s="96"/>
      <c r="N37" s="49" t="n">
        <v>35152</v>
      </c>
      <c r="O37" s="85"/>
      <c r="P37" s="88" t="n">
        <v>27.74</v>
      </c>
      <c r="Q37" s="87"/>
      <c r="R37" s="92" t="n">
        <v>81.09</v>
      </c>
      <c r="S37" s="60" t="n">
        <v>87.26</v>
      </c>
      <c r="T37" s="97" t="n">
        <f aca="false">S37-R37</f>
        <v>6.17</v>
      </c>
    </row>
    <row r="38" customFormat="false" ht="15.75" hidden="false" customHeight="true" outlineLevel="0" collapsed="false">
      <c r="A38" s="57"/>
      <c r="B38" s="98" t="n">
        <v>30</v>
      </c>
      <c r="C38" s="58"/>
      <c r="D38" s="76" t="n">
        <v>2018</v>
      </c>
      <c r="E38" s="58"/>
      <c r="F38" s="99" t="n">
        <v>1050246</v>
      </c>
      <c r="G38" s="96"/>
      <c r="H38" s="49" t="n">
        <v>332619</v>
      </c>
      <c r="I38" s="85"/>
      <c r="J38" s="86" t="n">
        <v>31.9454288760192</v>
      </c>
      <c r="K38" s="87"/>
      <c r="L38" s="65" t="n">
        <v>126443</v>
      </c>
      <c r="M38" s="100"/>
      <c r="N38" s="67" t="n">
        <v>35578</v>
      </c>
      <c r="O38" s="101"/>
      <c r="P38" s="88" t="n">
        <v>28.1</v>
      </c>
      <c r="Q38" s="87"/>
      <c r="R38" s="102" t="n">
        <v>81.25</v>
      </c>
      <c r="S38" s="73" t="n">
        <v>87.32</v>
      </c>
      <c r="T38" s="103" t="n">
        <f aca="false">S38-R38</f>
        <v>6.06999999999999</v>
      </c>
    </row>
    <row r="39" customFormat="false" ht="15.75" hidden="false" customHeight="true" outlineLevel="0" collapsed="false">
      <c r="A39" s="104" t="s">
        <v>23</v>
      </c>
      <c r="B39" s="105" t="s">
        <v>24</v>
      </c>
      <c r="C39" s="106" t="s">
        <v>15</v>
      </c>
      <c r="D39" s="75" t="n">
        <v>2019</v>
      </c>
      <c r="E39" s="106"/>
      <c r="F39" s="107" t="n">
        <v>1042998</v>
      </c>
      <c r="G39" s="108"/>
      <c r="H39" s="109" t="n">
        <v>333776</v>
      </c>
      <c r="I39" s="110"/>
      <c r="J39" s="111" t="n">
        <v>32.3</v>
      </c>
      <c r="K39" s="112"/>
      <c r="L39" s="113" t="n">
        <v>126167</v>
      </c>
      <c r="M39" s="114"/>
      <c r="N39" s="115" t="n">
        <v>35885</v>
      </c>
      <c r="O39" s="116"/>
      <c r="P39" s="117" t="n">
        <v>28.4</v>
      </c>
      <c r="Q39" s="118"/>
      <c r="R39" s="92" t="n">
        <v>81.41</v>
      </c>
      <c r="S39" s="60" t="n">
        <v>87.45</v>
      </c>
      <c r="T39" s="97" t="n">
        <f aca="false">S39-R39</f>
        <v>6.04000000000001</v>
      </c>
      <c r="U39" s="119"/>
    </row>
    <row r="40" customFormat="false" ht="15.75" hidden="false" customHeight="true" outlineLevel="0" collapsed="false">
      <c r="A40" s="57"/>
      <c r="B40" s="120" t="n">
        <v>2</v>
      </c>
      <c r="C40" s="121"/>
      <c r="D40" s="75" t="n">
        <v>2020</v>
      </c>
      <c r="E40" s="121"/>
      <c r="F40" s="122" t="n">
        <v>1034814</v>
      </c>
      <c r="G40" s="123"/>
      <c r="H40" s="124" t="n">
        <v>333008</v>
      </c>
      <c r="I40" s="125"/>
      <c r="J40" s="126" t="n">
        <v>32.8</v>
      </c>
      <c r="K40" s="127"/>
      <c r="L40" s="128" t="n">
        <v>126146</v>
      </c>
      <c r="M40" s="129"/>
      <c r="N40" s="130" t="n">
        <v>36027</v>
      </c>
      <c r="O40" s="131"/>
      <c r="P40" s="132" t="n">
        <v>28.6</v>
      </c>
      <c r="Q40" s="133"/>
      <c r="R40" s="134" t="n">
        <v>81.56</v>
      </c>
      <c r="S40" s="135" t="n">
        <v>87.71</v>
      </c>
      <c r="T40" s="136" t="n">
        <f aca="false">S40-R40</f>
        <v>6.14999999999999</v>
      </c>
      <c r="U40" s="119"/>
    </row>
    <row r="41" customFormat="false" ht="15.75" hidden="false" customHeight="true" outlineLevel="0" collapsed="false">
      <c r="A41" s="57"/>
      <c r="B41" s="120" t="n">
        <v>3</v>
      </c>
      <c r="C41" s="121"/>
      <c r="D41" s="75" t="n">
        <v>2021</v>
      </c>
      <c r="E41" s="121"/>
      <c r="F41" s="122" t="n">
        <v>1025394</v>
      </c>
      <c r="G41" s="123"/>
      <c r="H41" s="124" t="n">
        <v>332794</v>
      </c>
      <c r="I41" s="125"/>
      <c r="J41" s="126" t="n">
        <v>33.1</v>
      </c>
      <c r="K41" s="127"/>
      <c r="L41" s="128" t="n">
        <v>125502</v>
      </c>
      <c r="M41" s="129"/>
      <c r="N41" s="130" t="n">
        <v>36214</v>
      </c>
      <c r="O41" s="131"/>
      <c r="P41" s="132" t="n">
        <v>28.9</v>
      </c>
      <c r="Q41" s="133"/>
      <c r="R41" s="137" t="n">
        <v>81.47</v>
      </c>
      <c r="S41" s="138" t="n">
        <v>87.57</v>
      </c>
      <c r="T41" s="136" t="n">
        <f aca="false">S41-R41</f>
        <v>6.09999999999999</v>
      </c>
      <c r="U41" s="119"/>
    </row>
    <row r="42" customFormat="false" ht="15.75" hidden="false" customHeight="true" outlineLevel="0" collapsed="false">
      <c r="A42" s="57"/>
      <c r="B42" s="120" t="n">
        <v>4</v>
      </c>
      <c r="C42" s="121"/>
      <c r="D42" s="75" t="n">
        <v>2022</v>
      </c>
      <c r="E42" s="121"/>
      <c r="F42" s="122" t="n">
        <v>1016323</v>
      </c>
      <c r="G42" s="123"/>
      <c r="H42" s="124" t="n">
        <v>331064</v>
      </c>
      <c r="I42" s="125"/>
      <c r="J42" s="126" t="n">
        <v>33.2</v>
      </c>
      <c r="K42" s="127"/>
      <c r="L42" s="128" t="n">
        <v>124947</v>
      </c>
      <c r="M42" s="129"/>
      <c r="N42" s="130" t="n">
        <v>36236</v>
      </c>
      <c r="O42" s="131"/>
      <c r="P42" s="132" t="n">
        <v>29</v>
      </c>
      <c r="Q42" s="133"/>
      <c r="R42" s="137" t="n">
        <v>81.05</v>
      </c>
      <c r="S42" s="138" t="n">
        <v>87.09</v>
      </c>
      <c r="T42" s="136" t="n">
        <f aca="false">S42-R42</f>
        <v>6.04000000000001</v>
      </c>
      <c r="U42" s="119"/>
    </row>
    <row r="43" s="159" customFormat="true" ht="15.75" hidden="false" customHeight="true" outlineLevel="0" collapsed="false">
      <c r="A43" s="139"/>
      <c r="B43" s="140" t="n">
        <v>5</v>
      </c>
      <c r="C43" s="141"/>
      <c r="D43" s="142" t="n">
        <v>2023</v>
      </c>
      <c r="E43" s="141"/>
      <c r="F43" s="143" t="n">
        <v>1006367</v>
      </c>
      <c r="G43" s="144"/>
      <c r="H43" s="145" t="n">
        <v>328689</v>
      </c>
      <c r="I43" s="146"/>
      <c r="J43" s="147" t="n">
        <v>33.3</v>
      </c>
      <c r="K43" s="148"/>
      <c r="L43" s="149" t="n">
        <v>124352</v>
      </c>
      <c r="M43" s="150"/>
      <c r="N43" s="151" t="n">
        <v>36227</v>
      </c>
      <c r="O43" s="152"/>
      <c r="P43" s="153" t="n">
        <v>29.1</v>
      </c>
      <c r="Q43" s="154"/>
      <c r="R43" s="155" t="n">
        <v>81.09</v>
      </c>
      <c r="S43" s="156" t="n">
        <v>87.14</v>
      </c>
      <c r="T43" s="157" t="n">
        <v>6.05</v>
      </c>
      <c r="U43" s="158"/>
    </row>
    <row r="44" s="159" customFormat="true" ht="15.75" hidden="false" customHeight="true" outlineLevel="0" collapsed="false">
      <c r="A44" s="160"/>
      <c r="B44" s="161" t="n">
        <v>6</v>
      </c>
      <c r="C44" s="162"/>
      <c r="D44" s="163" t="n">
        <v>2024</v>
      </c>
      <c r="E44" s="162"/>
      <c r="F44" s="164" t="n">
        <v>995955</v>
      </c>
      <c r="G44" s="165"/>
      <c r="H44" s="166" t="n">
        <v>326462</v>
      </c>
      <c r="I44" s="167"/>
      <c r="J44" s="168" t="n">
        <v>33.4</v>
      </c>
      <c r="K44" s="169"/>
      <c r="L44" s="170" t="s">
        <v>25</v>
      </c>
      <c r="M44" s="171"/>
      <c r="N44" s="172" t="s">
        <v>25</v>
      </c>
      <c r="O44" s="173"/>
      <c r="P44" s="174" t="s">
        <v>25</v>
      </c>
      <c r="Q44" s="175"/>
      <c r="R44" s="176" t="s">
        <v>26</v>
      </c>
      <c r="S44" s="177" t="s">
        <v>26</v>
      </c>
      <c r="T44" s="178" t="s">
        <v>27</v>
      </c>
      <c r="U44" s="158"/>
    </row>
    <row r="45" customFormat="false" ht="15.75" hidden="false" customHeight="true" outlineLevel="0" collapsed="false">
      <c r="A45" s="179" t="s">
        <v>23</v>
      </c>
      <c r="B45" s="120" t="n">
        <v>12</v>
      </c>
      <c r="C45" s="121"/>
      <c r="D45" s="180" t="n">
        <v>2030</v>
      </c>
      <c r="E45" s="121"/>
      <c r="F45" s="122" t="n">
        <v>942404</v>
      </c>
      <c r="G45" s="123"/>
      <c r="H45" s="124" t="n">
        <v>327581</v>
      </c>
      <c r="I45" s="181"/>
      <c r="J45" s="126" t="n">
        <v>34.7601453304528</v>
      </c>
      <c r="K45" s="127"/>
      <c r="L45" s="122" t="n">
        <v>120115.78</v>
      </c>
      <c r="M45" s="123"/>
      <c r="N45" s="124" t="n">
        <v>36961.946</v>
      </c>
      <c r="O45" s="181"/>
      <c r="P45" s="132" t="n">
        <v>30.8</v>
      </c>
      <c r="Q45" s="127"/>
      <c r="R45" s="182" t="s">
        <v>28</v>
      </c>
      <c r="S45" s="183" t="s">
        <v>28</v>
      </c>
      <c r="T45" s="184" t="s">
        <v>28</v>
      </c>
    </row>
    <row r="46" customFormat="false" ht="15.75" hidden="false" customHeight="true" outlineLevel="0" collapsed="false">
      <c r="A46" s="57"/>
      <c r="B46" s="120" t="n">
        <v>17</v>
      </c>
      <c r="C46" s="121"/>
      <c r="D46" s="120" t="n">
        <v>2035</v>
      </c>
      <c r="E46" s="121"/>
      <c r="F46" s="122" t="n">
        <v>897816</v>
      </c>
      <c r="G46" s="123"/>
      <c r="H46" s="124" t="n">
        <v>324913</v>
      </c>
      <c r="I46" s="181"/>
      <c r="J46" s="126" t="n">
        <v>36.1892637244157</v>
      </c>
      <c r="K46" s="127"/>
      <c r="L46" s="122" t="n">
        <v>116638.903</v>
      </c>
      <c r="M46" s="123"/>
      <c r="N46" s="124" t="n">
        <v>37732.157</v>
      </c>
      <c r="O46" s="181"/>
      <c r="P46" s="132" t="n">
        <v>32.3</v>
      </c>
      <c r="Q46" s="127"/>
      <c r="R46" s="182" t="s">
        <v>28</v>
      </c>
      <c r="S46" s="183" t="s">
        <v>28</v>
      </c>
      <c r="T46" s="184" t="s">
        <v>28</v>
      </c>
    </row>
    <row r="47" customFormat="false" ht="15.75" hidden="false" customHeight="true" outlineLevel="0" collapsed="false">
      <c r="A47" s="57"/>
      <c r="B47" s="120" t="n">
        <v>22</v>
      </c>
      <c r="C47" s="121"/>
      <c r="D47" s="185" t="n">
        <v>2040</v>
      </c>
      <c r="E47" s="121"/>
      <c r="F47" s="122" t="n">
        <v>851912</v>
      </c>
      <c r="G47" s="123"/>
      <c r="H47" s="124" t="n">
        <v>333447</v>
      </c>
      <c r="I47" s="181"/>
      <c r="J47" s="126" t="n">
        <v>39.1410145648846</v>
      </c>
      <c r="K47" s="127"/>
      <c r="L47" s="122" t="n">
        <v>112837.405</v>
      </c>
      <c r="M47" s="123"/>
      <c r="N47" s="124" t="n">
        <v>39284.985</v>
      </c>
      <c r="O47" s="181"/>
      <c r="P47" s="132" t="n">
        <v>34.8</v>
      </c>
      <c r="Q47" s="127"/>
      <c r="R47" s="182" t="s">
        <v>28</v>
      </c>
      <c r="S47" s="183" t="s">
        <v>28</v>
      </c>
      <c r="T47" s="184" t="s">
        <v>28</v>
      </c>
    </row>
    <row r="48" s="190" customFormat="true" ht="15.75" hidden="false" customHeight="true" outlineLevel="0" collapsed="false">
      <c r="A48" s="186"/>
      <c r="B48" s="161" t="n">
        <v>27</v>
      </c>
      <c r="C48" s="121"/>
      <c r="D48" s="161" t="n">
        <v>2045</v>
      </c>
      <c r="E48" s="121"/>
      <c r="F48" s="164" t="n">
        <v>805991</v>
      </c>
      <c r="G48" s="123"/>
      <c r="H48" s="166" t="n">
        <v>328041</v>
      </c>
      <c r="I48" s="181"/>
      <c r="J48" s="168" t="n">
        <v>40.7003304007117</v>
      </c>
      <c r="K48" s="169"/>
      <c r="L48" s="164" t="n">
        <v>108801.339</v>
      </c>
      <c r="M48" s="165"/>
      <c r="N48" s="166" t="n">
        <v>39451.492</v>
      </c>
      <c r="O48" s="181"/>
      <c r="P48" s="174" t="n">
        <v>36.3</v>
      </c>
      <c r="Q48" s="127"/>
      <c r="R48" s="187" t="s">
        <v>28</v>
      </c>
      <c r="S48" s="188" t="s">
        <v>28</v>
      </c>
      <c r="T48" s="189" t="s">
        <v>28</v>
      </c>
    </row>
    <row r="49" s="202" customFormat="true" ht="15" hidden="false" customHeight="true" outlineLevel="0" collapsed="false">
      <c r="A49" s="191"/>
      <c r="B49" s="192" t="s">
        <v>29</v>
      </c>
      <c r="C49" s="193" t="s">
        <v>30</v>
      </c>
      <c r="D49" s="192"/>
      <c r="E49" s="193"/>
      <c r="F49" s="194"/>
      <c r="G49" s="195"/>
      <c r="H49" s="193"/>
      <c r="I49" s="196"/>
      <c r="J49" s="197"/>
      <c r="K49" s="196"/>
      <c r="L49" s="198"/>
      <c r="M49" s="199"/>
      <c r="N49" s="198"/>
      <c r="O49" s="196"/>
      <c r="P49" s="200"/>
      <c r="Q49" s="196"/>
      <c r="R49" s="194"/>
      <c r="S49" s="194"/>
      <c r="T49" s="201"/>
    </row>
    <row r="50" s="202" customFormat="true" ht="12" hidden="false" customHeight="true" outlineLevel="0" collapsed="false">
      <c r="B50" s="203" t="s">
        <v>31</v>
      </c>
      <c r="C50" s="204" t="s">
        <v>32</v>
      </c>
      <c r="D50" s="192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</row>
    <row r="51" s="202" customFormat="true" ht="12" hidden="false" customHeight="true" outlineLevel="0" collapsed="false">
      <c r="B51" s="203" t="s">
        <v>33</v>
      </c>
      <c r="C51" s="205" t="s">
        <v>34</v>
      </c>
      <c r="D51" s="192"/>
      <c r="E51" s="198"/>
      <c r="F51" s="194"/>
      <c r="G51" s="199"/>
      <c r="H51" s="198"/>
      <c r="I51" s="206"/>
      <c r="J51" s="197"/>
      <c r="K51" s="206"/>
      <c r="L51" s="198"/>
      <c r="M51" s="199"/>
      <c r="N51" s="198"/>
      <c r="O51" s="206"/>
      <c r="P51" s="207"/>
      <c r="Q51" s="206"/>
      <c r="R51" s="194"/>
      <c r="S51" s="194"/>
      <c r="T51" s="208"/>
    </row>
    <row r="52" s="202" customFormat="true" ht="12" hidden="false" customHeight="true" outlineLevel="0" collapsed="false">
      <c r="B52" s="203" t="s">
        <v>35</v>
      </c>
      <c r="C52" s="205" t="s">
        <v>36</v>
      </c>
      <c r="D52" s="192"/>
      <c r="E52" s="198"/>
      <c r="F52" s="194"/>
      <c r="G52" s="199"/>
      <c r="H52" s="198"/>
      <c r="I52" s="206"/>
      <c r="J52" s="197"/>
      <c r="K52" s="206"/>
      <c r="L52" s="198"/>
      <c r="M52" s="199"/>
      <c r="N52" s="198"/>
      <c r="O52" s="206"/>
      <c r="P52" s="207"/>
      <c r="Q52" s="206"/>
      <c r="R52" s="194"/>
      <c r="S52" s="194"/>
      <c r="T52" s="208"/>
    </row>
    <row r="53" s="202" customFormat="true" ht="12" hidden="false" customHeight="true" outlineLevel="0" collapsed="false">
      <c r="B53" s="203" t="s">
        <v>37</v>
      </c>
      <c r="C53" s="205" t="s">
        <v>38</v>
      </c>
      <c r="D53" s="192"/>
      <c r="E53" s="198"/>
      <c r="F53" s="194"/>
      <c r="G53" s="199"/>
      <c r="H53" s="198"/>
      <c r="I53" s="206"/>
      <c r="J53" s="197"/>
      <c r="K53" s="206"/>
      <c r="L53" s="198"/>
      <c r="M53" s="199"/>
      <c r="N53" s="198"/>
      <c r="O53" s="206"/>
      <c r="P53" s="207"/>
      <c r="Q53" s="206"/>
      <c r="R53" s="194"/>
      <c r="S53" s="194"/>
    </row>
    <row r="54" s="202" customFormat="true" ht="12" hidden="false" customHeight="true" outlineLevel="0" collapsed="false">
      <c r="B54" s="203" t="s">
        <v>39</v>
      </c>
      <c r="C54" s="205" t="s">
        <v>40</v>
      </c>
      <c r="D54" s="192"/>
      <c r="E54" s="198"/>
      <c r="F54" s="194"/>
      <c r="G54" s="199"/>
      <c r="H54" s="198"/>
      <c r="I54" s="206"/>
      <c r="J54" s="197"/>
      <c r="K54" s="206"/>
      <c r="L54" s="198"/>
      <c r="M54" s="199"/>
      <c r="N54" s="198"/>
      <c r="O54" s="206"/>
      <c r="P54" s="207"/>
      <c r="Q54" s="206"/>
      <c r="R54" s="194"/>
      <c r="S54" s="194"/>
    </row>
    <row r="55" customFormat="false" ht="11.25" hidden="false" customHeight="false" outlineLevel="0" collapsed="false">
      <c r="A55" s="34"/>
      <c r="B55" s="209" t="s">
        <v>41</v>
      </c>
      <c r="C55" s="210" t="s">
        <v>42</v>
      </c>
      <c r="D55" s="209"/>
      <c r="E55" s="202"/>
    </row>
    <row r="56" customFormat="false" ht="11.25" hidden="false" customHeight="false" outlineLevel="0" collapsed="false">
      <c r="A56" s="34"/>
      <c r="C56" s="34"/>
      <c r="E56" s="34"/>
    </row>
    <row r="57" customFormat="false" ht="11.25" hidden="false" customHeight="false" outlineLevel="0" collapsed="false">
      <c r="A57" s="34"/>
      <c r="C57" s="34"/>
      <c r="E57" s="34"/>
    </row>
    <row r="58" customFormat="false" ht="11.25" hidden="false" customHeight="false" outlineLevel="0" collapsed="false">
      <c r="A58" s="34"/>
      <c r="C58" s="34"/>
      <c r="E58" s="34"/>
    </row>
    <row r="59" customFormat="false" ht="11.25" hidden="false" customHeight="false" outlineLevel="0" collapsed="false">
      <c r="A59" s="34"/>
      <c r="C59" s="34"/>
      <c r="E59" s="34"/>
    </row>
    <row r="60" customFormat="false" ht="11.25" hidden="false" customHeight="false" outlineLevel="0" collapsed="false">
      <c r="A60" s="34"/>
      <c r="C60" s="34"/>
      <c r="E60" s="34"/>
    </row>
    <row r="61" customFormat="false" ht="11.25" hidden="false" customHeight="false" outlineLevel="0" collapsed="false">
      <c r="A61" s="34"/>
      <c r="C61" s="34"/>
      <c r="E61" s="34"/>
    </row>
    <row r="62" customFormat="false" ht="11.25" hidden="false" customHeight="false" outlineLevel="0" collapsed="false">
      <c r="A62" s="34"/>
      <c r="C62" s="34"/>
      <c r="E62" s="34"/>
    </row>
    <row r="63" customFormat="false" ht="11.25" hidden="false" customHeight="false" outlineLevel="0" collapsed="false">
      <c r="A63" s="34"/>
      <c r="C63" s="34"/>
      <c r="E63" s="34"/>
    </row>
    <row r="64" customFormat="false" ht="11.25" hidden="false" customHeight="false" outlineLevel="0" collapsed="false">
      <c r="A64" s="34"/>
      <c r="C64" s="34"/>
      <c r="E64" s="34"/>
      <c r="J64" s="211"/>
    </row>
    <row r="65" customFormat="false" ht="11.25" hidden="false" customHeight="false" outlineLevel="0" collapsed="false">
      <c r="A65" s="34"/>
      <c r="C65" s="34"/>
      <c r="E65" s="34"/>
    </row>
    <row r="66" customFormat="false" ht="11.25" hidden="false" customHeight="false" outlineLevel="0" collapsed="false">
      <c r="A66" s="34"/>
      <c r="C66" s="34"/>
      <c r="E66" s="34"/>
    </row>
    <row r="67" customFormat="false" ht="11.25" hidden="false" customHeight="false" outlineLevel="0" collapsed="false">
      <c r="A67" s="34"/>
      <c r="C67" s="34"/>
      <c r="E67" s="34"/>
    </row>
    <row r="68" customFormat="false" ht="11.25" hidden="false" customHeight="false" outlineLevel="0" collapsed="false">
      <c r="A68" s="34"/>
      <c r="C68" s="34"/>
      <c r="E68" s="34"/>
    </row>
    <row r="69" customFormat="false" ht="11.25" hidden="false" customHeight="false" outlineLevel="0" collapsed="false">
      <c r="A69" s="34"/>
      <c r="C69" s="34"/>
      <c r="E69" s="34"/>
    </row>
    <row r="70" customFormat="false" ht="11.25" hidden="false" customHeight="false" outlineLevel="0" collapsed="false">
      <c r="A70" s="34"/>
      <c r="C70" s="34"/>
      <c r="E70" s="34"/>
    </row>
    <row r="71" customFormat="false" ht="11.25" hidden="false" customHeight="false" outlineLevel="0" collapsed="false">
      <c r="A71" s="34"/>
      <c r="C71" s="34"/>
      <c r="E71" s="34"/>
    </row>
    <row r="72" customFormat="false" ht="11.25" hidden="false" customHeight="false" outlineLevel="0" collapsed="false">
      <c r="A72" s="34"/>
      <c r="C72" s="34"/>
      <c r="E72" s="34"/>
    </row>
    <row r="73" customFormat="false" ht="11.25" hidden="false" customHeight="false" outlineLevel="0" collapsed="false">
      <c r="A73" s="34"/>
      <c r="C73" s="34"/>
      <c r="E73" s="34"/>
    </row>
    <row r="74" customFormat="false" ht="11.25" hidden="false" customHeight="false" outlineLevel="0" collapsed="false">
      <c r="A74" s="34"/>
      <c r="C74" s="34"/>
      <c r="E74" s="34"/>
    </row>
    <row r="75" customFormat="false" ht="11.25" hidden="false" customHeight="false" outlineLevel="0" collapsed="false">
      <c r="A75" s="34"/>
      <c r="C75" s="34"/>
      <c r="E75" s="34"/>
    </row>
    <row r="76" customFormat="false" ht="11.25" hidden="false" customHeight="false" outlineLevel="0" collapsed="false">
      <c r="A76" s="34"/>
      <c r="C76" s="34"/>
      <c r="E76" s="34"/>
    </row>
    <row r="77" customFormat="false" ht="11.25" hidden="false" customHeight="false" outlineLevel="0" collapsed="false">
      <c r="A77" s="34"/>
      <c r="C77" s="34"/>
      <c r="E77" s="34"/>
    </row>
    <row r="78" customFormat="false" ht="11.25" hidden="false" customHeight="false" outlineLevel="0" collapsed="false">
      <c r="A78" s="34"/>
      <c r="C78" s="34"/>
      <c r="E78" s="34"/>
    </row>
    <row r="79" customFormat="false" ht="11.25" hidden="false" customHeight="false" outlineLevel="0" collapsed="false">
      <c r="A79" s="34"/>
      <c r="C79" s="34"/>
      <c r="E79" s="34"/>
    </row>
    <row r="80" customFormat="false" ht="11.25" hidden="false" customHeight="false" outlineLevel="0" collapsed="false">
      <c r="A80" s="34"/>
      <c r="C80" s="34"/>
      <c r="E80" s="34"/>
    </row>
    <row r="81" customFormat="false" ht="11.25" hidden="false" customHeight="false" outlineLevel="0" collapsed="false">
      <c r="A81" s="34"/>
      <c r="C81" s="34"/>
      <c r="E81" s="34"/>
    </row>
    <row r="82" customFormat="false" ht="11.25" hidden="false" customHeight="false" outlineLevel="0" collapsed="false">
      <c r="A82" s="34"/>
      <c r="C82" s="34"/>
      <c r="E82" s="34"/>
    </row>
    <row r="83" customFormat="false" ht="11.25" hidden="false" customHeight="false" outlineLevel="0" collapsed="false">
      <c r="A83" s="34"/>
      <c r="C83" s="34"/>
      <c r="E83" s="34"/>
    </row>
    <row r="84" customFormat="false" ht="11.25" hidden="false" customHeight="false" outlineLevel="0" collapsed="false">
      <c r="A84" s="34"/>
      <c r="C84" s="34"/>
      <c r="E84" s="34"/>
    </row>
    <row r="85" customFormat="false" ht="11.25" hidden="false" customHeight="false" outlineLevel="0" collapsed="false">
      <c r="A85" s="34"/>
      <c r="C85" s="34"/>
      <c r="E85" s="34"/>
    </row>
    <row r="86" customFormat="false" ht="11.25" hidden="false" customHeight="false" outlineLevel="0" collapsed="false">
      <c r="A86" s="34"/>
      <c r="C86" s="34"/>
      <c r="E86" s="34"/>
    </row>
    <row r="87" customFormat="false" ht="11.25" hidden="false" customHeight="false" outlineLevel="0" collapsed="false">
      <c r="A87" s="34"/>
      <c r="C87" s="34"/>
      <c r="E87" s="34"/>
    </row>
    <row r="88" customFormat="false" ht="11.25" hidden="false" customHeight="false" outlineLevel="0" collapsed="false">
      <c r="A88" s="34"/>
      <c r="C88" s="34"/>
      <c r="E88" s="34"/>
    </row>
    <row r="89" customFormat="false" ht="11.25" hidden="false" customHeight="false" outlineLevel="0" collapsed="false">
      <c r="A89" s="34"/>
      <c r="C89" s="34"/>
      <c r="E89" s="34"/>
    </row>
    <row r="90" customFormat="false" ht="11.25" hidden="false" customHeight="false" outlineLevel="0" collapsed="false">
      <c r="A90" s="34"/>
      <c r="C90" s="34"/>
      <c r="E90" s="34"/>
    </row>
    <row r="91" customFormat="false" ht="11.25" hidden="false" customHeight="false" outlineLevel="0" collapsed="false">
      <c r="A91" s="34"/>
      <c r="C91" s="34"/>
      <c r="E91" s="34"/>
    </row>
    <row r="92" customFormat="false" ht="11.25" hidden="false" customHeight="false" outlineLevel="0" collapsed="false">
      <c r="A92" s="34"/>
      <c r="C92" s="34"/>
      <c r="E92" s="34"/>
    </row>
    <row r="93" customFormat="false" ht="11.25" hidden="false" customHeight="false" outlineLevel="0" collapsed="false">
      <c r="A93" s="34"/>
      <c r="C93" s="34"/>
      <c r="E93" s="34"/>
    </row>
    <row r="94" customFormat="false" ht="11.25" hidden="false" customHeight="false" outlineLevel="0" collapsed="false">
      <c r="A94" s="34"/>
      <c r="C94" s="34"/>
      <c r="E94" s="34"/>
    </row>
    <row r="95" customFormat="false" ht="11.25" hidden="false" customHeight="false" outlineLevel="0" collapsed="false">
      <c r="A95" s="34"/>
      <c r="C95" s="34"/>
      <c r="E95" s="34"/>
    </row>
    <row r="96" customFormat="false" ht="11.25" hidden="false" customHeight="false" outlineLevel="0" collapsed="false">
      <c r="A96" s="34"/>
      <c r="C96" s="34"/>
      <c r="E96" s="34"/>
    </row>
    <row r="97" customFormat="false" ht="11.25" hidden="false" customHeight="false" outlineLevel="0" collapsed="false">
      <c r="A97" s="34"/>
      <c r="C97" s="34"/>
      <c r="E97" s="34"/>
    </row>
    <row r="98" customFormat="false" ht="11.25" hidden="false" customHeight="false" outlineLevel="0" collapsed="false">
      <c r="A98" s="34"/>
      <c r="C98" s="34"/>
      <c r="E98" s="34"/>
    </row>
    <row r="99" customFormat="false" ht="11.25" hidden="false" customHeight="false" outlineLevel="0" collapsed="false">
      <c r="A99" s="34"/>
      <c r="C99" s="34"/>
      <c r="E99" s="34"/>
    </row>
    <row r="100" customFormat="false" ht="11.25" hidden="false" customHeight="false" outlineLevel="0" collapsed="false">
      <c r="A100" s="34"/>
      <c r="C100" s="34"/>
      <c r="E100" s="34"/>
    </row>
    <row r="101" customFormat="false" ht="11.25" hidden="false" customHeight="false" outlineLevel="0" collapsed="false">
      <c r="A101" s="34"/>
      <c r="C101" s="34"/>
      <c r="E101" s="34"/>
    </row>
    <row r="102" customFormat="false" ht="11.25" hidden="false" customHeight="false" outlineLevel="0" collapsed="false">
      <c r="A102" s="34"/>
      <c r="C102" s="34"/>
      <c r="E102" s="34"/>
    </row>
    <row r="103" customFormat="false" ht="11.25" hidden="false" customHeight="false" outlineLevel="0" collapsed="false">
      <c r="A103" s="34"/>
      <c r="C103" s="34"/>
      <c r="E103" s="34"/>
    </row>
    <row r="104" customFormat="false" ht="11.25" hidden="false" customHeight="false" outlineLevel="0" collapsed="false">
      <c r="A104" s="34"/>
      <c r="C104" s="34"/>
      <c r="E104" s="34"/>
    </row>
    <row r="105" customFormat="false" ht="11.25" hidden="false" customHeight="false" outlineLevel="0" collapsed="false">
      <c r="A105" s="34"/>
      <c r="C105" s="34"/>
      <c r="E105" s="34"/>
    </row>
    <row r="106" customFormat="false" ht="11.25" hidden="false" customHeight="false" outlineLevel="0" collapsed="false">
      <c r="A106" s="34"/>
      <c r="C106" s="34"/>
      <c r="E106" s="34"/>
    </row>
    <row r="107" customFormat="false" ht="11.25" hidden="false" customHeight="false" outlineLevel="0" collapsed="false">
      <c r="A107" s="34"/>
      <c r="C107" s="34"/>
      <c r="E107" s="34"/>
    </row>
    <row r="108" customFormat="false" ht="11.25" hidden="false" customHeight="false" outlineLevel="0" collapsed="false">
      <c r="A108" s="34"/>
      <c r="C108" s="34"/>
      <c r="E108" s="34"/>
    </row>
    <row r="109" customFormat="false" ht="11.25" hidden="false" customHeight="false" outlineLevel="0" collapsed="false">
      <c r="A109" s="34"/>
      <c r="C109" s="34"/>
      <c r="E109" s="34"/>
    </row>
    <row r="110" customFormat="false" ht="11.25" hidden="false" customHeight="false" outlineLevel="0" collapsed="false">
      <c r="A110" s="34"/>
      <c r="C110" s="34"/>
      <c r="E110" s="34"/>
    </row>
    <row r="111" customFormat="false" ht="11.25" hidden="false" customHeight="false" outlineLevel="0" collapsed="false">
      <c r="A111" s="34"/>
      <c r="C111" s="34"/>
      <c r="E111" s="34"/>
    </row>
    <row r="112" customFormat="false" ht="11.25" hidden="false" customHeight="false" outlineLevel="0" collapsed="false">
      <c r="A112" s="34"/>
      <c r="C112" s="34"/>
      <c r="E112" s="34"/>
    </row>
    <row r="113" customFormat="false" ht="11.25" hidden="false" customHeight="false" outlineLevel="0" collapsed="false">
      <c r="A113" s="34"/>
      <c r="C113" s="34"/>
      <c r="E113" s="34"/>
    </row>
  </sheetData>
  <mergeCells count="19">
    <mergeCell ref="R3:T4"/>
    <mergeCell ref="A5:E5"/>
    <mergeCell ref="F5:K5"/>
    <mergeCell ref="L5:Q5"/>
    <mergeCell ref="R5:T5"/>
    <mergeCell ref="A6:C6"/>
    <mergeCell ref="D6:E6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岡　未花</dc:creator>
  <dc:description/>
  <cp:keywords/>
  <dc:language>en-US</dc:language>
  <cp:lastModifiedBy>松岡　未花</cp:lastModifiedBy>
  <cp:lastPrinted>2022-12-16T00:49:29Z</cp:lastPrinted>
  <dcterms:modified xsi:type="dcterms:W3CDTF">2025-03-27T07:43:27Z</dcterms:modified>
  <cp:revision>0</cp:revision>
  <dc:subject/>
  <dc:title/>
</cp:coreProperties>
</file>