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型特養（HP掲載用）" sheetId="1" state="visible" r:id="rId2"/>
  </sheets>
  <definedNames>
    <definedName function="false" hidden="false" localSheetId="0" name="_xlnm.Print_Area" vbProcedure="false">'地域密着型特養（HP掲載用）'!$A$1:$N$36</definedName>
    <definedName function="false" hidden="true" localSheetId="0" name="_xlnm._FilterDatabase" vbProcedure="false">'地域密着型特養（HP掲載用）'!$A$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7">
  <si>
    <t xml:space="preserve">地域密着型特別養護老人ホーム</t>
  </si>
  <si>
    <t xml:space="preserve">（令和７年１月１日現在）</t>
  </si>
  <si>
    <t xml:space="preserve">Ｎｏ，</t>
  </si>
  <si>
    <t xml:space="preserve">事業所番号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開  設
年月日</t>
  </si>
  <si>
    <t xml:space="preserve">圏域</t>
  </si>
  <si>
    <t xml:space="preserve">市町村</t>
  </si>
  <si>
    <t xml:space="preserve">内ユニット定員</t>
  </si>
  <si>
    <t xml:space="preserve">ショートステイ</t>
  </si>
  <si>
    <t xml:space="preserve">くまの光風苑</t>
  </si>
  <si>
    <t xml:space="preserve">（福）光風会</t>
  </si>
  <si>
    <t xml:space="preserve">富山</t>
  </si>
  <si>
    <t xml:space="preserve">富山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8194</t>
    </r>
    <r>
      <rPr>
        <sz val="10"/>
        <color rgb="FF000000"/>
        <rFont val="Noto Sans"/>
        <family val="2"/>
      </rPr>
      <t xml:space="preserve">　富山市南金屋</t>
    </r>
    <r>
      <rPr>
        <sz val="10"/>
        <color rgb="FF000000"/>
        <rFont val="ＭＳ Ｐ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76-411-8133</t>
  </si>
  <si>
    <t xml:space="preserve">428-1810</t>
  </si>
  <si>
    <t xml:space="preserve">なごみ</t>
  </si>
  <si>
    <t xml:space="preserve">（福）相幸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821</t>
    </r>
    <r>
      <rPr>
        <sz val="10"/>
        <color rgb="FF000000"/>
        <rFont val="Noto Sans"/>
        <family val="2"/>
      </rPr>
      <t xml:space="preserve">　富山市飯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76-451-8060</t>
  </si>
  <si>
    <t xml:space="preserve">451-8061</t>
  </si>
  <si>
    <t xml:space="preserve">ユニットケアにながわ</t>
  </si>
  <si>
    <t xml:space="preserve">（福）富山城南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8185</t>
    </r>
    <r>
      <rPr>
        <sz val="10"/>
        <color rgb="FF000000"/>
        <rFont val="Noto Sans"/>
        <family val="2"/>
      </rPr>
      <t xml:space="preserve">　富山市二俣</t>
    </r>
    <r>
      <rPr>
        <sz val="10"/>
        <color rgb="FF000000"/>
        <rFont val="ＭＳ Ｐゴシック"/>
        <family val="3"/>
        <charset val="128"/>
      </rPr>
      <t xml:space="preserve">327</t>
    </r>
    <r>
      <rPr>
        <sz val="10"/>
        <color rgb="FF000000"/>
        <rFont val="Noto Sans"/>
        <family val="2"/>
      </rPr>
      <t xml:space="preserve">番地４　</t>
    </r>
  </si>
  <si>
    <t xml:space="preserve">076-428-3300</t>
  </si>
  <si>
    <t xml:space="preserve">428-3339</t>
  </si>
  <si>
    <t xml:space="preserve">サテライト特養せいふう</t>
  </si>
  <si>
    <t xml:space="preserve">（福）幸恵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3515</t>
    </r>
    <r>
      <rPr>
        <sz val="10"/>
        <color rgb="FF000000"/>
        <rFont val="Noto Sans"/>
        <family val="2"/>
      </rPr>
      <t xml:space="preserve">　富山市水橋辻ケ堂</t>
    </r>
    <r>
      <rPr>
        <sz val="10"/>
        <color rgb="FF000000"/>
        <rFont val="ＭＳ Ｐゴシック"/>
        <family val="3"/>
        <charset val="128"/>
      </rPr>
      <t xml:space="preserve">535</t>
    </r>
    <r>
      <rPr>
        <sz val="10"/>
        <color rgb="FF000000"/>
        <rFont val="Noto Sans"/>
        <family val="2"/>
      </rPr>
      <t xml:space="preserve">番地</t>
    </r>
  </si>
  <si>
    <t xml:space="preserve">076-478-0151</t>
  </si>
  <si>
    <t xml:space="preserve">478-0152</t>
  </si>
  <si>
    <t xml:space="preserve">小規模特別養護老人ホーム至宝館</t>
  </si>
  <si>
    <t xml:space="preserve">（福）至宝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8072</t>
    </r>
    <r>
      <rPr>
        <sz val="10"/>
        <color rgb="FF000000"/>
        <rFont val="Noto Sans"/>
        <family val="2"/>
      </rPr>
      <t xml:space="preserve">　富山市堀川町</t>
    </r>
    <r>
      <rPr>
        <sz val="10"/>
        <color rgb="FF000000"/>
        <rFont val="ＭＳ Ｐ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番地１</t>
    </r>
  </si>
  <si>
    <t xml:space="preserve">076-481-6226</t>
  </si>
  <si>
    <t xml:space="preserve">481-6234</t>
  </si>
  <si>
    <t xml:space="preserve">特別養護老人ホームひかり苑</t>
  </si>
  <si>
    <t xml:space="preserve">（福）富山ふなん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8202</t>
    </r>
    <r>
      <rPr>
        <sz val="10"/>
        <color rgb="FF000000"/>
        <rFont val="Noto Sans"/>
        <family val="2"/>
      </rPr>
      <t xml:space="preserve">　富山市西田地方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1</t>
    </r>
  </si>
  <si>
    <t xml:space="preserve">076-461-7111</t>
  </si>
  <si>
    <t xml:space="preserve">461-7122</t>
  </si>
  <si>
    <t xml:space="preserve">特別養護老人ホームみのり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1-8325</t>
    </r>
    <r>
      <rPr>
        <sz val="10"/>
        <color rgb="FF000000"/>
        <rFont val="Noto Sans"/>
        <family val="2"/>
      </rPr>
      <t xml:space="preserve">　富山市城川原１丁目</t>
    </r>
    <r>
      <rPr>
        <sz val="10"/>
        <color rgb="FF000000"/>
        <rFont val="ＭＳ Ｐゴシック"/>
        <family val="3"/>
        <charset val="128"/>
      </rPr>
      <t xml:space="preserve">17-14</t>
    </r>
  </si>
  <si>
    <t xml:space="preserve">076-437-7722</t>
  </si>
  <si>
    <t xml:space="preserve">437-7522</t>
  </si>
  <si>
    <t xml:space="preserve">小規模特別養護老人ホームくれは陽光苑</t>
  </si>
  <si>
    <t xml:space="preserve">（福）陽光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166</t>
    </r>
    <r>
      <rPr>
        <sz val="10"/>
        <rFont val="Noto Sans"/>
        <family val="2"/>
      </rPr>
      <t xml:space="preserve">　富山市中老田</t>
    </r>
    <r>
      <rPr>
        <sz val="10"/>
        <rFont val="ＭＳ Ｐゴシック"/>
        <family val="3"/>
        <charset val="128"/>
      </rPr>
      <t xml:space="preserve">844</t>
    </r>
    <r>
      <rPr>
        <sz val="10"/>
        <rFont val="Noto Sans"/>
        <family val="2"/>
      </rPr>
      <t xml:space="preserve">番地１</t>
    </r>
  </si>
  <si>
    <t xml:space="preserve">076-436-2206</t>
  </si>
  <si>
    <t xml:space="preserve">436-2511</t>
  </si>
  <si>
    <t xml:space="preserve">地域密着型特別養護老人ホームささづ苑</t>
  </si>
  <si>
    <t xml:space="preserve">（福）おおさわの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2226</t>
    </r>
    <r>
      <rPr>
        <sz val="10"/>
        <color rgb="FF000000"/>
        <rFont val="Noto Sans"/>
        <family val="2"/>
      </rPr>
      <t xml:space="preserve">　富山市下夕林</t>
    </r>
    <r>
      <rPr>
        <sz val="10"/>
        <color rgb="FF000000"/>
        <rFont val="ＭＳ Ｐゴシック"/>
        <family val="3"/>
        <charset val="128"/>
      </rPr>
      <t xml:space="preserve">141</t>
    </r>
    <r>
      <rPr>
        <sz val="10"/>
        <color rgb="FF000000"/>
        <rFont val="Noto Sans"/>
        <family val="2"/>
      </rPr>
      <t xml:space="preserve">番地</t>
    </r>
  </si>
  <si>
    <t xml:space="preserve">076-467-1000</t>
  </si>
  <si>
    <t xml:space="preserve">468-0001</t>
  </si>
  <si>
    <t xml:space="preserve">特別養護老人ホームあしたねの森</t>
  </si>
  <si>
    <t xml:space="preserve">（福）アルペン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992</t>
    </r>
    <r>
      <rPr>
        <sz val="10"/>
        <color rgb="FF000000"/>
        <rFont val="Noto Sans"/>
        <family val="2"/>
      </rPr>
      <t xml:space="preserve">　富山市新庄町２丁目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76-442-9001</t>
  </si>
  <si>
    <t xml:space="preserve">442-9008</t>
  </si>
  <si>
    <t xml:space="preserve">堀川南光風苑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8045</t>
    </r>
    <r>
      <rPr>
        <sz val="10"/>
        <color rgb="FF000000"/>
        <rFont val="Noto Sans"/>
        <family val="2"/>
      </rPr>
      <t xml:space="preserve">　富山市本郷町</t>
    </r>
    <r>
      <rPr>
        <sz val="10"/>
        <color rgb="FF000000"/>
        <rFont val="ＭＳ Ｐゴシック"/>
        <family val="3"/>
        <charset val="128"/>
      </rPr>
      <t xml:space="preserve">262-15</t>
    </r>
  </si>
  <si>
    <t xml:space="preserve">076-464-3133</t>
  </si>
  <si>
    <t xml:space="preserve">464-3383</t>
  </si>
  <si>
    <t xml:space="preserve">地域密着型特別養護老人ホームささづ苑かすが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2226</t>
    </r>
    <r>
      <rPr>
        <sz val="10"/>
        <color rgb="FF000000"/>
        <rFont val="Noto Sans"/>
        <family val="2"/>
      </rPr>
      <t xml:space="preserve">　富山市下夕林</t>
    </r>
    <r>
      <rPr>
        <sz val="10"/>
        <color rgb="FF000000"/>
        <rFont val="ＭＳ Ｐゴシック"/>
        <family val="3"/>
        <charset val="128"/>
      </rPr>
      <t xml:space="preserve">237</t>
    </r>
    <r>
      <rPr>
        <sz val="10"/>
        <color rgb="FF000000"/>
        <rFont val="Noto Sans"/>
        <family val="2"/>
      </rPr>
      <t xml:space="preserve">番地</t>
    </r>
  </si>
  <si>
    <t xml:space="preserve">076-468-1000</t>
  </si>
  <si>
    <t xml:space="preserve">468-3001</t>
  </si>
  <si>
    <t xml:space="preserve">H29 8.1</t>
  </si>
  <si>
    <t xml:space="preserve">至宝館すまはぴ</t>
  </si>
  <si>
    <t xml:space="preserve">（福）　至宝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‐8072</t>
    </r>
    <r>
      <rPr>
        <sz val="10"/>
        <color rgb="FF000000"/>
        <rFont val="Noto Sans"/>
        <family val="2"/>
      </rPr>
      <t xml:space="preserve">　富山市堀川町</t>
    </r>
    <r>
      <rPr>
        <sz val="10"/>
        <color rgb="FF000000"/>
        <rFont val="ＭＳ Ｐゴシック"/>
        <family val="3"/>
        <charset val="128"/>
      </rPr>
      <t xml:space="preserve">375</t>
    </r>
    <r>
      <rPr>
        <sz val="10"/>
        <color rgb="FF000000"/>
        <rFont val="Noto Sans"/>
        <family val="2"/>
      </rPr>
      <t xml:space="preserve">番地１</t>
    </r>
  </si>
  <si>
    <t xml:space="preserve">076-420-6006</t>
  </si>
  <si>
    <t xml:space="preserve">420-6007</t>
  </si>
  <si>
    <t xml:space="preserve">せせらぎの郷</t>
  </si>
  <si>
    <t xml:space="preserve">（福）秀愛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1328</t>
    </r>
    <r>
      <rPr>
        <sz val="10"/>
        <color rgb="FF000000"/>
        <rFont val="Noto Sans"/>
        <family val="2"/>
      </rPr>
      <t xml:space="preserve">　富山市小原屋</t>
    </r>
    <r>
      <rPr>
        <sz val="10"/>
        <color rgb="FF000000"/>
        <rFont val="ＭＳ Ｐ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番地</t>
    </r>
  </si>
  <si>
    <t xml:space="preserve">076-483-4431</t>
  </si>
  <si>
    <t xml:space="preserve">483-4432</t>
  </si>
  <si>
    <t xml:space="preserve">福祉コミュニティ呉羽あいの風</t>
  </si>
  <si>
    <t xml:space="preserve">（福）あいの風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171</t>
    </r>
    <r>
      <rPr>
        <sz val="10"/>
        <color rgb="FF000000"/>
        <rFont val="Noto Sans"/>
        <family val="2"/>
      </rPr>
      <t xml:space="preserve">　富山市野々上</t>
    </r>
    <r>
      <rPr>
        <sz val="10"/>
        <color rgb="FF000000"/>
        <rFont val="ＭＳ Ｐゴシック"/>
        <family val="3"/>
        <charset val="128"/>
      </rPr>
      <t xml:space="preserve">340</t>
    </r>
    <r>
      <rPr>
        <sz val="10"/>
        <color rgb="FF000000"/>
        <rFont val="Noto Sans"/>
        <family val="2"/>
      </rPr>
      <t xml:space="preserve">番地</t>
    </r>
  </si>
  <si>
    <t xml:space="preserve">076-464-6092</t>
  </si>
  <si>
    <t xml:space="preserve">464-6096</t>
  </si>
  <si>
    <t xml:space="preserve">1690200553</t>
  </si>
  <si>
    <t xml:space="preserve">特別養護老人ホームだいご苑</t>
  </si>
  <si>
    <t xml:space="preserve">（福）戸出福祉会</t>
  </si>
  <si>
    <t xml:space="preserve">高岡</t>
  </si>
  <si>
    <t xml:space="preserve">高岡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1131</t>
    </r>
    <r>
      <rPr>
        <sz val="10"/>
        <color rgb="FF000000"/>
        <rFont val="Noto Sans"/>
        <family val="2"/>
      </rPr>
      <t xml:space="preserve">　高岡市醍醐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</t>
    </r>
  </si>
  <si>
    <t xml:space="preserve">0766-62-0010</t>
  </si>
  <si>
    <t xml:space="preserve">62-0070</t>
  </si>
  <si>
    <t xml:space="preserve">1690200561</t>
  </si>
  <si>
    <t xml:space="preserve">福祉コミュニティ高岡あいの風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0941</t>
    </r>
    <r>
      <rPr>
        <sz val="10"/>
        <color rgb="FF000000"/>
        <rFont val="Noto Sans"/>
        <family val="2"/>
      </rPr>
      <t xml:space="preserve">　高岡市内免５丁目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１</t>
    </r>
  </si>
  <si>
    <t xml:space="preserve">0766-26-0311</t>
  </si>
  <si>
    <t xml:space="preserve">26-0312</t>
  </si>
  <si>
    <t xml:space="preserve">1690200629</t>
  </si>
  <si>
    <t xml:space="preserve">地域密着型特別養護老人ホーム和の郷高岡</t>
  </si>
  <si>
    <t xml:space="preserve">（福）新湊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0959</t>
    </r>
    <r>
      <rPr>
        <sz val="10"/>
        <color rgb="FF000000"/>
        <rFont val="Noto Sans"/>
        <family val="2"/>
      </rPr>
      <t xml:space="preserve">　高岡市長江</t>
    </r>
    <r>
      <rPr>
        <sz val="10"/>
        <color rgb="FF000000"/>
        <rFont val="ＭＳ Ｐゴシック"/>
        <family val="3"/>
        <charset val="128"/>
      </rPr>
      <t xml:space="preserve">464</t>
    </r>
    <r>
      <rPr>
        <sz val="10"/>
        <color rgb="FF000000"/>
        <rFont val="Noto Sans"/>
        <family val="2"/>
      </rPr>
      <t xml:space="preserve">番地１</t>
    </r>
  </si>
  <si>
    <t xml:space="preserve">0766-53-5665</t>
  </si>
  <si>
    <t xml:space="preserve">53-5669</t>
  </si>
  <si>
    <t xml:space="preserve">1690200827</t>
  </si>
  <si>
    <t xml:space="preserve">地域密着型小規模特別養護老人ホーム　雅</t>
  </si>
  <si>
    <t xml:space="preserve">（福）Ｑ・Ｏ・Ｌ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0804</t>
    </r>
    <r>
      <rPr>
        <sz val="10"/>
        <color rgb="FF000000"/>
        <rFont val="Noto Sans"/>
        <family val="2"/>
      </rPr>
      <t xml:space="preserve">　高岡市問屋町</t>
    </r>
    <r>
      <rPr>
        <sz val="10"/>
        <color rgb="FF000000"/>
        <rFont val="ＭＳ Ｐゴシック"/>
        <family val="3"/>
        <charset val="128"/>
      </rPr>
      <t xml:space="preserve">19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766-92-3500</t>
  </si>
  <si>
    <t xml:space="preserve">92-3520</t>
  </si>
  <si>
    <t xml:space="preserve">地域密着型小規模特別養護老人ホーム　雅京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0874</t>
    </r>
    <r>
      <rPr>
        <sz val="10"/>
        <color rgb="FF000000"/>
        <rFont val="Noto Sans"/>
        <family val="2"/>
      </rPr>
      <t xml:space="preserve">　高岡市京田</t>
    </r>
    <r>
      <rPr>
        <sz val="10"/>
        <color rgb="FF000000"/>
        <rFont val="ＭＳ Ｐゴシック"/>
        <family val="3"/>
        <charset val="128"/>
      </rPr>
      <t xml:space="preserve">281-1</t>
    </r>
  </si>
  <si>
    <t xml:space="preserve">0766-50-8773</t>
  </si>
  <si>
    <t xml:space="preserve">50-8873</t>
  </si>
  <si>
    <t xml:space="preserve">1690200959</t>
  </si>
  <si>
    <t xml:space="preserve">特別養護老人ホーム藤園苑ひびき</t>
  </si>
  <si>
    <t xml:space="preserve">（福）早川福祉会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3-0957</t>
    </r>
    <r>
      <rPr>
        <sz val="10"/>
        <color rgb="FF000000"/>
        <rFont val="Noto Sans"/>
        <family val="2"/>
      </rPr>
      <t xml:space="preserve">　高岡市早川</t>
    </r>
    <r>
      <rPr>
        <sz val="10"/>
        <color rgb="FF000000"/>
        <rFont val="ＭＳ Ｐゴシック"/>
        <family val="3"/>
        <charset val="128"/>
      </rPr>
      <t xml:space="preserve">390</t>
    </r>
    <r>
      <rPr>
        <sz val="10"/>
        <color rgb="FF000000"/>
        <rFont val="Noto Sans"/>
        <family val="2"/>
      </rPr>
      <t xml:space="preserve">番１</t>
    </r>
  </si>
  <si>
    <t xml:space="preserve">0766-27-8288</t>
  </si>
  <si>
    <t xml:space="preserve">27-8280</t>
  </si>
  <si>
    <t xml:space="preserve">1690400021</t>
  </si>
  <si>
    <t xml:space="preserve">片貝ヴィーラ</t>
  </si>
  <si>
    <t xml:space="preserve">（福）新川老人福祉会</t>
  </si>
  <si>
    <t xml:space="preserve">新川</t>
  </si>
  <si>
    <t xml:space="preserve">魚津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7-0033</t>
    </r>
    <r>
      <rPr>
        <sz val="10"/>
        <color rgb="FF000000"/>
        <rFont val="Noto Sans"/>
        <family val="2"/>
      </rPr>
      <t xml:space="preserve">　魚津市島尻</t>
    </r>
    <r>
      <rPr>
        <sz val="10"/>
        <color rgb="FF000000"/>
        <rFont val="ＭＳ Ｐゴシック"/>
        <family val="3"/>
        <charset val="128"/>
      </rPr>
      <t xml:space="preserve">1520</t>
    </r>
    <r>
      <rPr>
        <sz val="10"/>
        <color rgb="FF000000"/>
        <rFont val="Noto Sans"/>
        <family val="2"/>
      </rPr>
      <t xml:space="preserve">番地</t>
    </r>
  </si>
  <si>
    <t xml:space="preserve">0765-32-7700</t>
  </si>
  <si>
    <t xml:space="preserve">32-8100</t>
  </si>
  <si>
    <t xml:space="preserve">1690500150</t>
  </si>
  <si>
    <t xml:space="preserve">特別養護老人ホーム氷見鶴寿苑</t>
  </si>
  <si>
    <t xml:space="preserve">（福）三福</t>
  </si>
  <si>
    <t xml:space="preserve">氷見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5-0025</t>
    </r>
    <r>
      <rPr>
        <sz val="10"/>
        <color rgb="FF000000"/>
        <rFont val="Noto Sans"/>
        <family val="2"/>
      </rPr>
      <t xml:space="preserve">　氷見市鞍川</t>
    </r>
    <r>
      <rPr>
        <sz val="10"/>
        <color rgb="FF000000"/>
        <rFont val="ＭＳ Ｐゴシック"/>
        <family val="3"/>
        <charset val="128"/>
      </rPr>
      <t xml:space="preserve">19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0766-72-2310</t>
  </si>
  <si>
    <t xml:space="preserve">72-2312</t>
  </si>
  <si>
    <t xml:space="preserve">1690700081</t>
  </si>
  <si>
    <t xml:space="preserve">地域密着型特別養護老人ホーム越路さくら</t>
  </si>
  <si>
    <t xml:space="preserve">（福）緑寿会</t>
  </si>
  <si>
    <t xml:space="preserve">黒部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8-0801</t>
    </r>
    <r>
      <rPr>
        <sz val="10"/>
        <color rgb="FF000000"/>
        <rFont val="Noto Sans"/>
        <family val="2"/>
      </rPr>
      <t xml:space="preserve">　黒部市荻生</t>
    </r>
    <r>
      <rPr>
        <sz val="10"/>
        <color rgb="FF000000"/>
        <rFont val="ＭＳ Ｐゴシック"/>
        <family val="3"/>
        <charset val="128"/>
      </rPr>
      <t xml:space="preserve">7120</t>
    </r>
    <r>
      <rPr>
        <sz val="10"/>
        <color rgb="FF000000"/>
        <rFont val="Noto Sans"/>
        <family val="2"/>
      </rPr>
      <t xml:space="preserve">番２</t>
    </r>
  </si>
  <si>
    <t xml:space="preserve">0765-32-4811</t>
  </si>
  <si>
    <t xml:space="preserve">32-5612</t>
  </si>
  <si>
    <t xml:space="preserve">1690700123</t>
  </si>
  <si>
    <t xml:space="preserve">地域密着型特別養護老人ホーム越野荘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8-0801</t>
    </r>
    <r>
      <rPr>
        <sz val="10"/>
        <color rgb="FF000000"/>
        <rFont val="Noto Sans"/>
        <family val="2"/>
      </rPr>
      <t xml:space="preserve">　黒部市若栗</t>
    </r>
    <r>
      <rPr>
        <sz val="10"/>
        <color rgb="FF000000"/>
        <rFont val="ＭＳ Ｐゴシック"/>
        <family val="3"/>
        <charset val="128"/>
      </rPr>
      <t xml:space="preserve">2111</t>
    </r>
  </si>
  <si>
    <t xml:space="preserve">0765-54-0622</t>
  </si>
  <si>
    <t xml:space="preserve">54-3211</t>
  </si>
  <si>
    <t xml:space="preserve">1690900152</t>
  </si>
  <si>
    <t xml:space="preserve">地域密着型介護老人福祉施設イエローガーデン石動</t>
  </si>
  <si>
    <r>
      <rPr>
        <sz val="10"/>
        <color rgb="FF000000"/>
        <rFont val="Noto Sans"/>
        <family val="2"/>
      </rPr>
      <t xml:space="preserve">（福）</t>
    </r>
    <r>
      <rPr>
        <sz val="10"/>
        <color rgb="FF000000"/>
        <rFont val="ＭＳ Ｐゴシック"/>
        <family val="3"/>
        <charset val="128"/>
      </rPr>
      <t xml:space="preserve">YG</t>
    </r>
  </si>
  <si>
    <t xml:space="preserve">砺波</t>
  </si>
  <si>
    <t xml:space="preserve">小矢部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2-0046</t>
    </r>
    <r>
      <rPr>
        <sz val="10"/>
        <color rgb="FF000000"/>
        <rFont val="Noto Sans"/>
        <family val="2"/>
      </rPr>
      <t xml:space="preserve">　小矢部市観音町</t>
    </r>
    <r>
      <rPr>
        <sz val="10"/>
        <color rgb="FF000000"/>
        <rFont val="ＭＳ Ｐゴシック"/>
        <family val="3"/>
        <charset val="128"/>
      </rPr>
      <t xml:space="preserve">699</t>
    </r>
    <r>
      <rPr>
        <sz val="10"/>
        <color rgb="FF000000"/>
        <rFont val="Noto Sans"/>
        <family val="2"/>
      </rPr>
      <t xml:space="preserve">番地１</t>
    </r>
  </si>
  <si>
    <t xml:space="preserve">0766-67-3335</t>
  </si>
  <si>
    <t xml:space="preserve">67-3336</t>
  </si>
  <si>
    <t xml:space="preserve">1690900178</t>
  </si>
  <si>
    <t xml:space="preserve">福祉コミュニティ小矢部あいの風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2-0826</t>
    </r>
    <r>
      <rPr>
        <sz val="10"/>
        <color rgb="FF000000"/>
        <rFont val="Noto Sans"/>
        <family val="2"/>
      </rPr>
      <t xml:space="preserve">　小矢部市茄子島</t>
    </r>
    <r>
      <rPr>
        <sz val="10"/>
        <color rgb="FF000000"/>
        <rFont val="ＭＳ Ｐゴシック"/>
        <family val="3"/>
        <charset val="128"/>
      </rPr>
      <t xml:space="preserve">226</t>
    </r>
    <r>
      <rPr>
        <sz val="10"/>
        <color rgb="FF000000"/>
        <rFont val="Noto Sans"/>
        <family val="2"/>
      </rPr>
      <t xml:space="preserve">番地</t>
    </r>
  </si>
  <si>
    <t xml:space="preserve">0766-67-1360</t>
  </si>
  <si>
    <t xml:space="preserve">67-1368</t>
  </si>
  <si>
    <t xml:space="preserve">特別養護老人ホームやすらぎ荘</t>
  </si>
  <si>
    <t xml:space="preserve">（福）福寿会</t>
  </si>
  <si>
    <t xml:space="preserve">南砺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9-1744</t>
    </r>
    <r>
      <rPr>
        <sz val="10"/>
        <color rgb="FF000000"/>
        <rFont val="Noto Sans"/>
        <family val="2"/>
      </rPr>
      <t xml:space="preserve">　南砺市天池</t>
    </r>
    <r>
      <rPr>
        <sz val="10"/>
        <color rgb="FF000000"/>
        <rFont val="ＭＳ Ｐゴシック"/>
        <family val="3"/>
        <charset val="128"/>
      </rPr>
      <t xml:space="preserve">1570</t>
    </r>
  </si>
  <si>
    <t xml:space="preserve">0763-52-6166</t>
  </si>
  <si>
    <t xml:space="preserve">52-6159</t>
  </si>
  <si>
    <t xml:space="preserve">1691100216</t>
  </si>
  <si>
    <t xml:space="preserve">特別養護老人ホーム和の郷</t>
  </si>
  <si>
    <t xml:space="preserve">射水市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4-0044</t>
    </r>
    <r>
      <rPr>
        <sz val="10"/>
        <color rgb="FF000000"/>
        <rFont val="Noto Sans"/>
        <family val="2"/>
      </rPr>
      <t xml:space="preserve">　射水市殿村</t>
    </r>
    <r>
      <rPr>
        <sz val="10"/>
        <color rgb="FF000000"/>
        <rFont val="ＭＳ Ｐゴシック"/>
        <family val="3"/>
        <charset val="128"/>
      </rPr>
      <t xml:space="preserve">136</t>
    </r>
    <r>
      <rPr>
        <sz val="10"/>
        <color rgb="FF000000"/>
        <rFont val="Noto Sans"/>
        <family val="2"/>
      </rPr>
      <t xml:space="preserve">番地</t>
    </r>
  </si>
  <si>
    <t xml:space="preserve">0766-30-2389</t>
  </si>
  <si>
    <t xml:space="preserve">30-2309</t>
  </si>
  <si>
    <t xml:space="preserve">1691600157</t>
  </si>
  <si>
    <t xml:space="preserve">地域密着型特別養護老人ホーム湯崎野苑</t>
  </si>
  <si>
    <t xml:space="preserve">（福）風の詩</t>
  </si>
  <si>
    <t xml:space="preserve">上市町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455</t>
    </r>
    <r>
      <rPr>
        <sz val="10"/>
        <color rgb="FF000000"/>
        <rFont val="Noto Sans"/>
        <family val="2"/>
      </rPr>
      <t xml:space="preserve">　中新川郡上市町湯崎野</t>
    </r>
    <r>
      <rPr>
        <sz val="10"/>
        <color rgb="FF000000"/>
        <rFont val="ＭＳ Ｐゴシック"/>
        <family val="3"/>
        <charset val="128"/>
      </rPr>
      <t xml:space="preserve">206</t>
    </r>
    <r>
      <rPr>
        <sz val="10"/>
        <color rgb="FF000000"/>
        <rFont val="Noto Sans"/>
        <family val="2"/>
      </rPr>
      <t xml:space="preserve">番地１</t>
    </r>
  </si>
  <si>
    <t xml:space="preserve">076-464-3678</t>
  </si>
  <si>
    <t xml:space="preserve">472-2414</t>
  </si>
  <si>
    <t xml:space="preserve">1691700122</t>
  </si>
  <si>
    <t xml:space="preserve">特別養護老人ホーム舟見寿楽苑</t>
  </si>
  <si>
    <t xml:space="preserve">（福）舟見寿楽苑</t>
  </si>
  <si>
    <t xml:space="preserve">入善町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8-0103</t>
    </r>
    <r>
      <rPr>
        <sz val="10"/>
        <color rgb="FF000000"/>
        <rFont val="Noto Sans"/>
        <family val="2"/>
      </rPr>
      <t xml:space="preserve">　下新川郡入善町舟見</t>
    </r>
    <r>
      <rPr>
        <sz val="10"/>
        <color rgb="FF000000"/>
        <rFont val="ＭＳ Ｐゴシック"/>
        <family val="3"/>
        <charset val="128"/>
      </rPr>
      <t xml:space="preserve">1664</t>
    </r>
  </si>
  <si>
    <t xml:space="preserve">0765-78-1935</t>
  </si>
  <si>
    <t xml:space="preserve">78-1941</t>
  </si>
  <si>
    <t xml:space="preserve">1691700155</t>
  </si>
  <si>
    <t xml:space="preserve">地域密着型特別養護老人ホーム喜楽苑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8-0103</t>
    </r>
    <r>
      <rPr>
        <sz val="10"/>
        <color rgb="FF000000"/>
        <rFont val="Noto Sans"/>
        <family val="2"/>
      </rPr>
      <t xml:space="preserve">　下新川郡入善町舟見</t>
    </r>
    <r>
      <rPr>
        <sz val="10"/>
        <color rgb="FF000000"/>
        <rFont val="ＭＳ Ｐゴシック"/>
        <family val="3"/>
        <charset val="128"/>
      </rPr>
      <t xml:space="preserve">1108</t>
    </r>
  </si>
  <si>
    <t xml:space="preserve">78-1145 </t>
  </si>
  <si>
    <r>
      <rPr>
        <sz val="10"/>
        <color rgb="FF000000"/>
        <rFont val="Noto Sans"/>
        <family val="2"/>
      </rPr>
      <t xml:space="preserve">計　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施設</t>
    </r>
  </si>
  <si>
    <t xml:space="preserve">入所定員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m/d/yyyy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20" zoomScalePageLayoutView="100" workbookViewId="0">
      <selection pane="topLeft" activeCell="N10" activeCellId="0" sqref="N10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99"/>
    <col collapsed="false" customWidth="true" hidden="false" outlineLevel="0" max="3" min="3" style="3" width="31.24"/>
    <col collapsed="false" customWidth="true" hidden="false" outlineLevel="0" max="4" min="4" style="1" width="23.87"/>
    <col collapsed="false" customWidth="true" hidden="true" outlineLevel="0" max="5" min="5" style="4" width="9.36"/>
    <col collapsed="false" customWidth="true" hidden="true" outlineLevel="0" max="6" min="6" style="1" width="7.49"/>
    <col collapsed="false" customWidth="true" hidden="false" outlineLevel="0" max="7" min="7" style="5" width="38.49"/>
    <col collapsed="false" customWidth="true" hidden="false" outlineLevel="0" max="11" min="8" style="1" width="6.12"/>
    <col collapsed="false" customWidth="true" hidden="false" outlineLevel="0" max="12" min="12" style="1" width="10.62"/>
    <col collapsed="false" customWidth="true" hidden="false" outlineLevel="0" max="14" min="13" style="1" width="8.12"/>
    <col collapsed="false" customWidth="true" hidden="false" outlineLevel="0" max="15" min="15" style="1" width="0.99"/>
    <col collapsed="false" customWidth="true" hidden="false" outlineLevel="0" max="16" min="16" style="1" width="10.37"/>
    <col collapsed="false" customWidth="false" hidden="false" outlineLevel="0" max="257" min="17" style="1" width="5.87"/>
  </cols>
  <sheetData>
    <row r="1" customFormat="false" ht="27.6" hidden="false" customHeight="true" outlineLevel="0" collapsed="false">
      <c r="A1" s="6" t="s">
        <v>0</v>
      </c>
      <c r="B1" s="7"/>
      <c r="C1" s="8"/>
      <c r="D1" s="9"/>
      <c r="E1" s="10"/>
      <c r="F1" s="9"/>
      <c r="G1" s="11"/>
      <c r="H1" s="9"/>
      <c r="I1" s="9"/>
      <c r="J1" s="12"/>
      <c r="K1" s="12"/>
      <c r="L1" s="13" t="s">
        <v>1</v>
      </c>
      <c r="M1" s="13"/>
      <c r="N1" s="13"/>
    </row>
    <row r="2" customFormat="false" ht="19.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/>
      <c r="F2" s="19"/>
      <c r="G2" s="20" t="s">
        <v>6</v>
      </c>
      <c r="H2" s="21" t="s">
        <v>7</v>
      </c>
      <c r="I2" s="21"/>
      <c r="J2" s="21"/>
      <c r="K2" s="21"/>
      <c r="L2" s="17" t="s">
        <v>8</v>
      </c>
      <c r="M2" s="22" t="s">
        <v>9</v>
      </c>
      <c r="N2" s="23" t="s">
        <v>10</v>
      </c>
    </row>
    <row r="3" customFormat="false" ht="32.25" hidden="false" customHeight="true" outlineLevel="0" collapsed="false">
      <c r="A3" s="14"/>
      <c r="B3" s="15"/>
      <c r="C3" s="16"/>
      <c r="D3" s="17"/>
      <c r="E3" s="24" t="s">
        <v>11</v>
      </c>
      <c r="F3" s="25" t="s">
        <v>12</v>
      </c>
      <c r="G3" s="20"/>
      <c r="H3" s="26"/>
      <c r="I3" s="27" t="s">
        <v>13</v>
      </c>
      <c r="J3" s="28" t="s">
        <v>14</v>
      </c>
      <c r="K3" s="29" t="s">
        <v>13</v>
      </c>
      <c r="L3" s="17"/>
      <c r="M3" s="17"/>
      <c r="N3" s="23"/>
    </row>
    <row r="4" s="43" customFormat="true" ht="30" hidden="false" customHeight="true" outlineLevel="0" collapsed="false">
      <c r="A4" s="30" t="n">
        <v>1</v>
      </c>
      <c r="B4" s="31" t="n">
        <v>1690100126</v>
      </c>
      <c r="C4" s="32" t="s">
        <v>15</v>
      </c>
      <c r="D4" s="33" t="s">
        <v>16</v>
      </c>
      <c r="E4" s="34" t="s">
        <v>17</v>
      </c>
      <c r="F4" s="35" t="s">
        <v>18</v>
      </c>
      <c r="G4" s="33" t="s">
        <v>19</v>
      </c>
      <c r="H4" s="36" t="n">
        <v>29</v>
      </c>
      <c r="I4" s="37" t="n">
        <v>29</v>
      </c>
      <c r="J4" s="38" t="n">
        <v>9</v>
      </c>
      <c r="K4" s="39" t="n">
        <v>9</v>
      </c>
      <c r="L4" s="40" t="s">
        <v>20</v>
      </c>
      <c r="M4" s="41" t="s">
        <v>21</v>
      </c>
      <c r="N4" s="42" t="n">
        <v>39448</v>
      </c>
    </row>
    <row r="5" s="43" customFormat="true" ht="30" hidden="false" customHeight="true" outlineLevel="0" collapsed="false">
      <c r="A5" s="30" t="n">
        <v>2</v>
      </c>
      <c r="B5" s="31" t="n">
        <v>1690100233</v>
      </c>
      <c r="C5" s="32" t="s">
        <v>22</v>
      </c>
      <c r="D5" s="33" t="s">
        <v>23</v>
      </c>
      <c r="E5" s="34" t="s">
        <v>17</v>
      </c>
      <c r="F5" s="35" t="s">
        <v>18</v>
      </c>
      <c r="G5" s="35" t="s">
        <v>24</v>
      </c>
      <c r="H5" s="36" t="n">
        <v>29</v>
      </c>
      <c r="I5" s="37" t="n">
        <v>29</v>
      </c>
      <c r="J5" s="38" t="n">
        <v>10</v>
      </c>
      <c r="K5" s="39" t="n">
        <v>10</v>
      </c>
      <c r="L5" s="40" t="s">
        <v>25</v>
      </c>
      <c r="M5" s="41" t="s">
        <v>26</v>
      </c>
      <c r="N5" s="42" t="n">
        <v>39600</v>
      </c>
    </row>
    <row r="6" s="43" customFormat="true" ht="30" hidden="false" customHeight="true" outlineLevel="0" collapsed="false">
      <c r="A6" s="44" t="n">
        <v>3</v>
      </c>
      <c r="B6" s="31" t="n">
        <v>1690100423</v>
      </c>
      <c r="C6" s="45" t="s">
        <v>27</v>
      </c>
      <c r="D6" s="35" t="s">
        <v>28</v>
      </c>
      <c r="E6" s="46" t="s">
        <v>17</v>
      </c>
      <c r="F6" s="35" t="s">
        <v>18</v>
      </c>
      <c r="G6" s="35" t="s">
        <v>29</v>
      </c>
      <c r="H6" s="36" t="n">
        <v>20</v>
      </c>
      <c r="I6" s="37" t="n">
        <v>20</v>
      </c>
      <c r="J6" s="47"/>
      <c r="K6" s="48"/>
      <c r="L6" s="49" t="s">
        <v>30</v>
      </c>
      <c r="M6" s="49" t="s">
        <v>31</v>
      </c>
      <c r="N6" s="50" t="n">
        <v>40634</v>
      </c>
    </row>
    <row r="7" s="43" customFormat="true" ht="30" hidden="false" customHeight="true" outlineLevel="0" collapsed="false">
      <c r="A7" s="51" t="n">
        <v>4</v>
      </c>
      <c r="B7" s="31" t="n">
        <v>1690100456</v>
      </c>
      <c r="C7" s="45" t="s">
        <v>32</v>
      </c>
      <c r="D7" s="35" t="s">
        <v>33</v>
      </c>
      <c r="E7" s="46" t="s">
        <v>17</v>
      </c>
      <c r="F7" s="35" t="s">
        <v>18</v>
      </c>
      <c r="G7" s="35" t="s">
        <v>34</v>
      </c>
      <c r="H7" s="36" t="n">
        <v>20</v>
      </c>
      <c r="I7" s="37" t="n">
        <v>20</v>
      </c>
      <c r="J7" s="47"/>
      <c r="K7" s="52"/>
      <c r="L7" s="49" t="s">
        <v>35</v>
      </c>
      <c r="M7" s="49" t="s">
        <v>36</v>
      </c>
      <c r="N7" s="50" t="n">
        <v>40634</v>
      </c>
    </row>
    <row r="8" s="43" customFormat="true" ht="30" hidden="false" customHeight="true" outlineLevel="0" collapsed="false">
      <c r="A8" s="51" t="n">
        <v>5</v>
      </c>
      <c r="B8" s="31" t="n">
        <v>1690100480</v>
      </c>
      <c r="C8" s="53" t="s">
        <v>37</v>
      </c>
      <c r="D8" s="35" t="s">
        <v>38</v>
      </c>
      <c r="E8" s="46" t="s">
        <v>17</v>
      </c>
      <c r="F8" s="35" t="s">
        <v>18</v>
      </c>
      <c r="G8" s="35" t="s">
        <v>39</v>
      </c>
      <c r="H8" s="36" t="n">
        <v>20</v>
      </c>
      <c r="I8" s="37" t="n">
        <v>20</v>
      </c>
      <c r="J8" s="47"/>
      <c r="K8" s="52"/>
      <c r="L8" s="49" t="s">
        <v>40</v>
      </c>
      <c r="M8" s="49" t="s">
        <v>41</v>
      </c>
      <c r="N8" s="50" t="n">
        <v>40634</v>
      </c>
      <c r="P8" s="54"/>
    </row>
    <row r="9" s="43" customFormat="true" ht="30" hidden="false" customHeight="true" outlineLevel="0" collapsed="false">
      <c r="A9" s="51" t="n">
        <v>6</v>
      </c>
      <c r="B9" s="31" t="n">
        <v>1690100514</v>
      </c>
      <c r="C9" s="53" t="s">
        <v>42</v>
      </c>
      <c r="D9" s="35" t="s">
        <v>43</v>
      </c>
      <c r="E9" s="46" t="s">
        <v>17</v>
      </c>
      <c r="F9" s="35" t="s">
        <v>18</v>
      </c>
      <c r="G9" s="35" t="s">
        <v>44</v>
      </c>
      <c r="H9" s="36" t="n">
        <v>20</v>
      </c>
      <c r="I9" s="37" t="n">
        <v>20</v>
      </c>
      <c r="J9" s="47" t="n">
        <v>6</v>
      </c>
      <c r="K9" s="52"/>
      <c r="L9" s="49" t="s">
        <v>45</v>
      </c>
      <c r="M9" s="49" t="s">
        <v>46</v>
      </c>
      <c r="N9" s="50" t="n">
        <v>40634</v>
      </c>
    </row>
    <row r="10" s="43" customFormat="true" ht="30" hidden="false" customHeight="true" outlineLevel="0" collapsed="false">
      <c r="A10" s="51" t="n">
        <v>7</v>
      </c>
      <c r="B10" s="31" t="n">
        <v>1690100555</v>
      </c>
      <c r="C10" s="53" t="s">
        <v>47</v>
      </c>
      <c r="D10" s="35" t="s">
        <v>23</v>
      </c>
      <c r="E10" s="46" t="s">
        <v>17</v>
      </c>
      <c r="F10" s="35" t="s">
        <v>18</v>
      </c>
      <c r="G10" s="35" t="s">
        <v>48</v>
      </c>
      <c r="H10" s="36" t="n">
        <v>20</v>
      </c>
      <c r="I10" s="37" t="n">
        <v>20</v>
      </c>
      <c r="J10" s="47" t="n">
        <v>10</v>
      </c>
      <c r="K10" s="52"/>
      <c r="L10" s="49" t="s">
        <v>49</v>
      </c>
      <c r="M10" s="49" t="s">
        <v>50</v>
      </c>
      <c r="N10" s="50" t="n">
        <v>40634</v>
      </c>
    </row>
    <row r="11" s="43" customFormat="true" ht="30" hidden="false" customHeight="true" outlineLevel="0" collapsed="false">
      <c r="A11" s="51" t="n">
        <v>8</v>
      </c>
      <c r="B11" s="31" t="n">
        <v>1690100613</v>
      </c>
      <c r="C11" s="55" t="s">
        <v>51</v>
      </c>
      <c r="D11" s="56" t="s">
        <v>52</v>
      </c>
      <c r="E11" s="57" t="s">
        <v>17</v>
      </c>
      <c r="F11" s="56" t="s">
        <v>18</v>
      </c>
      <c r="G11" s="58" t="s">
        <v>53</v>
      </c>
      <c r="H11" s="59" t="n">
        <v>20</v>
      </c>
      <c r="I11" s="60" t="n">
        <v>20</v>
      </c>
      <c r="J11" s="61"/>
      <c r="K11" s="62"/>
      <c r="L11" s="63" t="s">
        <v>54</v>
      </c>
      <c r="M11" s="63" t="s">
        <v>55</v>
      </c>
      <c r="N11" s="64" t="n">
        <v>40664</v>
      </c>
    </row>
    <row r="12" s="43" customFormat="true" ht="30" hidden="false" customHeight="true" outlineLevel="0" collapsed="false">
      <c r="A12" s="65" t="n">
        <v>9</v>
      </c>
      <c r="B12" s="31" t="n">
        <v>1690100753</v>
      </c>
      <c r="C12" s="53" t="s">
        <v>56</v>
      </c>
      <c r="D12" s="35" t="s">
        <v>57</v>
      </c>
      <c r="E12" s="46" t="s">
        <v>17</v>
      </c>
      <c r="F12" s="35" t="s">
        <v>18</v>
      </c>
      <c r="G12" s="35" t="s">
        <v>58</v>
      </c>
      <c r="H12" s="59" t="n">
        <v>22</v>
      </c>
      <c r="I12" s="66" t="n">
        <v>22</v>
      </c>
      <c r="J12" s="47"/>
      <c r="K12" s="48"/>
      <c r="L12" s="49" t="s">
        <v>59</v>
      </c>
      <c r="M12" s="49" t="s">
        <v>60</v>
      </c>
      <c r="N12" s="50" t="n">
        <v>41730</v>
      </c>
    </row>
    <row r="13" s="43" customFormat="true" ht="30" hidden="false" customHeight="true" outlineLevel="0" collapsed="false">
      <c r="A13" s="51" t="n">
        <v>10</v>
      </c>
      <c r="B13" s="31" t="n">
        <v>1690100803</v>
      </c>
      <c r="C13" s="53" t="s">
        <v>61</v>
      </c>
      <c r="D13" s="35" t="s">
        <v>62</v>
      </c>
      <c r="E13" s="46" t="s">
        <v>17</v>
      </c>
      <c r="F13" s="35" t="s">
        <v>18</v>
      </c>
      <c r="G13" s="35" t="s">
        <v>63</v>
      </c>
      <c r="H13" s="59" t="n">
        <v>29</v>
      </c>
      <c r="I13" s="66" t="n">
        <v>29</v>
      </c>
      <c r="J13" s="47" t="n">
        <v>10</v>
      </c>
      <c r="K13" s="48"/>
      <c r="L13" s="49" t="s">
        <v>64</v>
      </c>
      <c r="M13" s="49" t="s">
        <v>65</v>
      </c>
      <c r="N13" s="50" t="n">
        <v>41730</v>
      </c>
    </row>
    <row r="14" s="43" customFormat="true" ht="30" hidden="false" customHeight="true" outlineLevel="0" collapsed="false">
      <c r="A14" s="65" t="n">
        <v>11</v>
      </c>
      <c r="B14" s="31" t="n">
        <v>1690100852</v>
      </c>
      <c r="C14" s="53" t="s">
        <v>66</v>
      </c>
      <c r="D14" s="67" t="s">
        <v>16</v>
      </c>
      <c r="E14" s="68" t="s">
        <v>17</v>
      </c>
      <c r="F14" s="67" t="s">
        <v>18</v>
      </c>
      <c r="G14" s="35" t="s">
        <v>67</v>
      </c>
      <c r="H14" s="36" t="n">
        <v>29</v>
      </c>
      <c r="I14" s="69" t="n">
        <v>29</v>
      </c>
      <c r="J14" s="70" t="n">
        <v>9</v>
      </c>
      <c r="K14" s="71" t="n">
        <v>9</v>
      </c>
      <c r="L14" s="49" t="s">
        <v>68</v>
      </c>
      <c r="M14" s="49" t="s">
        <v>69</v>
      </c>
      <c r="N14" s="72" t="n">
        <v>42583</v>
      </c>
    </row>
    <row r="15" s="43" customFormat="true" ht="30" hidden="false" customHeight="true" outlineLevel="0" collapsed="false">
      <c r="A15" s="51" t="n">
        <v>12</v>
      </c>
      <c r="B15" s="31" t="n">
        <v>1690100993</v>
      </c>
      <c r="C15" s="53" t="s">
        <v>70</v>
      </c>
      <c r="D15" s="35" t="s">
        <v>57</v>
      </c>
      <c r="E15" s="46" t="s">
        <v>17</v>
      </c>
      <c r="F15" s="35" t="s">
        <v>18</v>
      </c>
      <c r="G15" s="35" t="s">
        <v>71</v>
      </c>
      <c r="H15" s="73" t="n">
        <v>29</v>
      </c>
      <c r="I15" s="69" t="n">
        <v>29</v>
      </c>
      <c r="J15" s="70"/>
      <c r="K15" s="71"/>
      <c r="L15" s="41" t="s">
        <v>72</v>
      </c>
      <c r="M15" s="49" t="s">
        <v>73</v>
      </c>
      <c r="N15" s="74" t="s">
        <v>74</v>
      </c>
    </row>
    <row r="16" s="43" customFormat="true" ht="30" hidden="false" customHeight="true" outlineLevel="0" collapsed="false">
      <c r="A16" s="65" t="n">
        <v>13</v>
      </c>
      <c r="B16" s="31" t="n">
        <v>1690101066</v>
      </c>
      <c r="C16" s="75" t="s">
        <v>75</v>
      </c>
      <c r="D16" s="75" t="s">
        <v>76</v>
      </c>
      <c r="E16" s="46"/>
      <c r="F16" s="35" t="s">
        <v>18</v>
      </c>
      <c r="G16" s="75" t="s">
        <v>77</v>
      </c>
      <c r="H16" s="36" t="n">
        <v>29</v>
      </c>
      <c r="I16" s="66" t="n">
        <v>29</v>
      </c>
      <c r="J16" s="76"/>
      <c r="K16" s="52"/>
      <c r="L16" s="77" t="s">
        <v>78</v>
      </c>
      <c r="M16" s="77" t="s">
        <v>79</v>
      </c>
      <c r="N16" s="74" t="n">
        <v>43221</v>
      </c>
    </row>
    <row r="17" s="43" customFormat="true" ht="30" hidden="false" customHeight="true" outlineLevel="0" collapsed="false">
      <c r="A17" s="51" t="n">
        <v>14</v>
      </c>
      <c r="B17" s="31" t="n">
        <v>1690101132</v>
      </c>
      <c r="C17" s="78" t="s">
        <v>80</v>
      </c>
      <c r="D17" s="79" t="s">
        <v>81</v>
      </c>
      <c r="E17" s="68"/>
      <c r="F17" s="67" t="s">
        <v>18</v>
      </c>
      <c r="G17" s="79" t="s">
        <v>82</v>
      </c>
      <c r="H17" s="73" t="n">
        <v>29</v>
      </c>
      <c r="I17" s="69" t="n">
        <v>29</v>
      </c>
      <c r="J17" s="80"/>
      <c r="K17" s="71"/>
      <c r="L17" s="81" t="s">
        <v>83</v>
      </c>
      <c r="M17" s="81" t="s">
        <v>84</v>
      </c>
      <c r="N17" s="42" t="n">
        <v>43525</v>
      </c>
    </row>
    <row r="18" s="43" customFormat="true" ht="30" hidden="false" customHeight="true" outlineLevel="0" collapsed="false">
      <c r="A18" s="65" t="n">
        <v>15</v>
      </c>
      <c r="B18" s="31" t="n">
        <v>1690101157</v>
      </c>
      <c r="C18" s="78" t="s">
        <v>85</v>
      </c>
      <c r="D18" s="79" t="s">
        <v>86</v>
      </c>
      <c r="E18" s="68"/>
      <c r="F18" s="67" t="s">
        <v>18</v>
      </c>
      <c r="G18" s="79" t="s">
        <v>87</v>
      </c>
      <c r="H18" s="73" t="n">
        <v>29</v>
      </c>
      <c r="I18" s="69" t="n">
        <v>29</v>
      </c>
      <c r="J18" s="80"/>
      <c r="K18" s="71"/>
      <c r="L18" s="81" t="s">
        <v>88</v>
      </c>
      <c r="M18" s="81" t="s">
        <v>89</v>
      </c>
      <c r="N18" s="42" t="n">
        <v>43556</v>
      </c>
    </row>
    <row r="19" s="43" customFormat="true" ht="30" hidden="false" customHeight="true" outlineLevel="0" collapsed="false">
      <c r="A19" s="51" t="n">
        <v>16</v>
      </c>
      <c r="B19" s="82" t="s">
        <v>90</v>
      </c>
      <c r="C19" s="83" t="s">
        <v>91</v>
      </c>
      <c r="D19" s="67" t="s">
        <v>92</v>
      </c>
      <c r="E19" s="46" t="s">
        <v>93</v>
      </c>
      <c r="F19" s="67" t="s">
        <v>94</v>
      </c>
      <c r="G19" s="35" t="s">
        <v>95</v>
      </c>
      <c r="H19" s="73" t="n">
        <v>10</v>
      </c>
      <c r="I19" s="69" t="n">
        <v>10</v>
      </c>
      <c r="J19" s="70" t="n">
        <v>10</v>
      </c>
      <c r="K19" s="71" t="n">
        <v>10</v>
      </c>
      <c r="L19" s="49" t="s">
        <v>96</v>
      </c>
      <c r="M19" s="49" t="s">
        <v>97</v>
      </c>
      <c r="N19" s="50" t="n">
        <v>42095</v>
      </c>
    </row>
    <row r="20" s="43" customFormat="true" ht="30" hidden="false" customHeight="true" outlineLevel="0" collapsed="false">
      <c r="A20" s="65" t="n">
        <v>17</v>
      </c>
      <c r="B20" s="84" t="s">
        <v>98</v>
      </c>
      <c r="C20" s="83" t="s">
        <v>99</v>
      </c>
      <c r="D20" s="67" t="s">
        <v>86</v>
      </c>
      <c r="E20" s="68" t="s">
        <v>93</v>
      </c>
      <c r="F20" s="67" t="s">
        <v>94</v>
      </c>
      <c r="G20" s="35" t="s">
        <v>100</v>
      </c>
      <c r="H20" s="73" t="n">
        <v>29</v>
      </c>
      <c r="I20" s="69" t="n">
        <v>29</v>
      </c>
      <c r="J20" s="70"/>
      <c r="K20" s="71"/>
      <c r="L20" s="49" t="s">
        <v>101</v>
      </c>
      <c r="M20" s="49" t="s">
        <v>102</v>
      </c>
      <c r="N20" s="72" t="n">
        <v>42095</v>
      </c>
    </row>
    <row r="21" s="43" customFormat="true" ht="30" hidden="false" customHeight="true" outlineLevel="0" collapsed="false">
      <c r="A21" s="51" t="n">
        <v>18</v>
      </c>
      <c r="B21" s="85" t="s">
        <v>103</v>
      </c>
      <c r="C21" s="53" t="s">
        <v>104</v>
      </c>
      <c r="D21" s="35" t="s">
        <v>105</v>
      </c>
      <c r="E21" s="46" t="s">
        <v>93</v>
      </c>
      <c r="F21" s="35" t="s">
        <v>94</v>
      </c>
      <c r="G21" s="35" t="s">
        <v>106</v>
      </c>
      <c r="H21" s="36" t="n">
        <v>29</v>
      </c>
      <c r="I21" s="69" t="n">
        <v>29</v>
      </c>
      <c r="J21" s="70" t="n">
        <v>29</v>
      </c>
      <c r="K21" s="71" t="n">
        <v>29</v>
      </c>
      <c r="L21" s="49" t="s">
        <v>107</v>
      </c>
      <c r="M21" s="49" t="s">
        <v>108</v>
      </c>
      <c r="N21" s="72" t="n">
        <v>42156</v>
      </c>
    </row>
    <row r="22" s="43" customFormat="true" ht="30" hidden="false" customHeight="true" outlineLevel="0" collapsed="false">
      <c r="A22" s="65" t="n">
        <v>19</v>
      </c>
      <c r="B22" s="86" t="s">
        <v>109</v>
      </c>
      <c r="C22" s="87" t="s">
        <v>110</v>
      </c>
      <c r="D22" s="79" t="s">
        <v>111</v>
      </c>
      <c r="E22" s="68"/>
      <c r="F22" s="67" t="s">
        <v>94</v>
      </c>
      <c r="G22" s="79" t="s">
        <v>112</v>
      </c>
      <c r="H22" s="73" t="n">
        <v>29</v>
      </c>
      <c r="I22" s="69" t="n">
        <v>29</v>
      </c>
      <c r="J22" s="80"/>
      <c r="K22" s="71"/>
      <c r="L22" s="81" t="s">
        <v>113</v>
      </c>
      <c r="M22" s="88" t="s">
        <v>114</v>
      </c>
      <c r="N22" s="50" t="n">
        <v>43500</v>
      </c>
    </row>
    <row r="23" s="43" customFormat="true" ht="30" hidden="false" customHeight="true" outlineLevel="0" collapsed="false">
      <c r="A23" s="65" t="n">
        <v>20</v>
      </c>
      <c r="B23" s="89" t="n">
        <v>1690200926</v>
      </c>
      <c r="C23" s="90" t="s">
        <v>115</v>
      </c>
      <c r="D23" s="79" t="s">
        <v>111</v>
      </c>
      <c r="E23" s="91"/>
      <c r="F23" s="92"/>
      <c r="G23" s="79" t="s">
        <v>116</v>
      </c>
      <c r="H23" s="73" t="n">
        <v>29</v>
      </c>
      <c r="I23" s="66" t="n">
        <v>29</v>
      </c>
      <c r="J23" s="47"/>
      <c r="K23" s="71"/>
      <c r="L23" s="77" t="s">
        <v>117</v>
      </c>
      <c r="M23" s="88" t="s">
        <v>118</v>
      </c>
      <c r="N23" s="50" t="n">
        <v>45352</v>
      </c>
      <c r="P23" s="93"/>
    </row>
    <row r="24" s="43" customFormat="true" ht="30" hidden="false" customHeight="true" outlineLevel="0" collapsed="false">
      <c r="A24" s="65" t="n">
        <v>21</v>
      </c>
      <c r="B24" s="94" t="s">
        <v>119</v>
      </c>
      <c r="C24" s="90" t="s">
        <v>120</v>
      </c>
      <c r="D24" s="79" t="s">
        <v>121</v>
      </c>
      <c r="E24" s="91"/>
      <c r="F24" s="92"/>
      <c r="G24" s="79" t="s">
        <v>122</v>
      </c>
      <c r="H24" s="73" t="n">
        <v>10</v>
      </c>
      <c r="I24" s="66" t="n">
        <v>10</v>
      </c>
      <c r="J24" s="47"/>
      <c r="K24" s="71"/>
      <c r="L24" s="77" t="s">
        <v>123</v>
      </c>
      <c r="M24" s="88" t="s">
        <v>124</v>
      </c>
      <c r="N24" s="50" t="n">
        <v>45658</v>
      </c>
    </row>
    <row r="25" s="43" customFormat="true" ht="30" hidden="false" customHeight="true" outlineLevel="0" collapsed="false">
      <c r="A25" s="65" t="n">
        <v>22</v>
      </c>
      <c r="B25" s="89" t="s">
        <v>125</v>
      </c>
      <c r="C25" s="95" t="s">
        <v>126</v>
      </c>
      <c r="D25" s="96" t="s">
        <v>127</v>
      </c>
      <c r="E25" s="97" t="s">
        <v>128</v>
      </c>
      <c r="F25" s="56" t="s">
        <v>129</v>
      </c>
      <c r="G25" s="67" t="s">
        <v>130</v>
      </c>
      <c r="H25" s="36" t="n">
        <v>20</v>
      </c>
      <c r="I25" s="66" t="n">
        <v>20</v>
      </c>
      <c r="J25" s="98" t="n">
        <v>20</v>
      </c>
      <c r="K25" s="99" t="n">
        <v>20</v>
      </c>
      <c r="L25" s="40" t="s">
        <v>131</v>
      </c>
      <c r="M25" s="100" t="s">
        <v>132</v>
      </c>
      <c r="N25" s="50" t="n">
        <v>39904</v>
      </c>
    </row>
    <row r="26" s="43" customFormat="true" ht="30" hidden="false" customHeight="true" outlineLevel="0" collapsed="false">
      <c r="A26" s="65" t="n">
        <v>23</v>
      </c>
      <c r="B26" s="86" t="s">
        <v>133</v>
      </c>
      <c r="C26" s="53" t="s">
        <v>134</v>
      </c>
      <c r="D26" s="35" t="s">
        <v>135</v>
      </c>
      <c r="E26" s="46" t="s">
        <v>93</v>
      </c>
      <c r="F26" s="35" t="s">
        <v>136</v>
      </c>
      <c r="G26" s="35" t="s">
        <v>137</v>
      </c>
      <c r="H26" s="36" t="n">
        <v>29</v>
      </c>
      <c r="I26" s="66" t="n">
        <v>29</v>
      </c>
      <c r="J26" s="47" t="n">
        <v>7</v>
      </c>
      <c r="K26" s="48" t="n">
        <v>7</v>
      </c>
      <c r="L26" s="49" t="s">
        <v>138</v>
      </c>
      <c r="M26" s="49" t="s">
        <v>139</v>
      </c>
      <c r="N26" s="50" t="n">
        <v>41821</v>
      </c>
    </row>
    <row r="27" s="43" customFormat="true" ht="30" hidden="false" customHeight="true" outlineLevel="0" collapsed="false">
      <c r="A27" s="65" t="n">
        <v>24</v>
      </c>
      <c r="B27" s="86" t="s">
        <v>140</v>
      </c>
      <c r="C27" s="55" t="s">
        <v>141</v>
      </c>
      <c r="D27" s="56" t="s">
        <v>142</v>
      </c>
      <c r="E27" s="57" t="s">
        <v>128</v>
      </c>
      <c r="F27" s="56" t="s">
        <v>143</v>
      </c>
      <c r="G27" s="56" t="s">
        <v>144</v>
      </c>
      <c r="H27" s="59" t="n">
        <v>29</v>
      </c>
      <c r="I27" s="101" t="n">
        <v>29</v>
      </c>
      <c r="J27" s="61" t="n">
        <v>6</v>
      </c>
      <c r="K27" s="62"/>
      <c r="L27" s="63" t="s">
        <v>145</v>
      </c>
      <c r="M27" s="63" t="s">
        <v>146</v>
      </c>
      <c r="N27" s="64" t="n">
        <v>41365</v>
      </c>
    </row>
    <row r="28" s="43" customFormat="true" ht="30" hidden="false" customHeight="true" outlineLevel="0" collapsed="false">
      <c r="A28" s="65" t="n">
        <v>25</v>
      </c>
      <c r="B28" s="85" t="s">
        <v>147</v>
      </c>
      <c r="C28" s="53" t="s">
        <v>148</v>
      </c>
      <c r="D28" s="35" t="s">
        <v>142</v>
      </c>
      <c r="E28" s="46" t="s">
        <v>128</v>
      </c>
      <c r="F28" s="35" t="s">
        <v>143</v>
      </c>
      <c r="G28" s="35" t="s">
        <v>149</v>
      </c>
      <c r="H28" s="59" t="n">
        <v>20</v>
      </c>
      <c r="I28" s="66" t="n">
        <v>20</v>
      </c>
      <c r="J28" s="47" t="n">
        <v>20</v>
      </c>
      <c r="K28" s="48" t="n">
        <v>20</v>
      </c>
      <c r="L28" s="49" t="s">
        <v>150</v>
      </c>
      <c r="M28" s="49" t="s">
        <v>151</v>
      </c>
      <c r="N28" s="50" t="n">
        <v>41730</v>
      </c>
    </row>
    <row r="29" s="43" customFormat="true" ht="30" hidden="false" customHeight="true" outlineLevel="0" collapsed="false">
      <c r="A29" s="65" t="n">
        <v>26</v>
      </c>
      <c r="B29" s="82" t="s">
        <v>152</v>
      </c>
      <c r="C29" s="83" t="s">
        <v>153</v>
      </c>
      <c r="D29" s="67" t="s">
        <v>154</v>
      </c>
      <c r="E29" s="68" t="s">
        <v>155</v>
      </c>
      <c r="F29" s="67" t="s">
        <v>156</v>
      </c>
      <c r="G29" s="35" t="s">
        <v>157</v>
      </c>
      <c r="H29" s="36" t="n">
        <v>29</v>
      </c>
      <c r="I29" s="69" t="n">
        <v>29</v>
      </c>
      <c r="J29" s="70"/>
      <c r="K29" s="71"/>
      <c r="L29" s="49" t="s">
        <v>158</v>
      </c>
      <c r="M29" s="49" t="s">
        <v>159</v>
      </c>
      <c r="N29" s="72" t="n">
        <v>42767</v>
      </c>
    </row>
    <row r="30" s="43" customFormat="true" ht="30" hidden="false" customHeight="true" outlineLevel="0" collapsed="false">
      <c r="A30" s="65" t="n">
        <v>27</v>
      </c>
      <c r="B30" s="84" t="s">
        <v>160</v>
      </c>
      <c r="C30" s="83" t="s">
        <v>161</v>
      </c>
      <c r="D30" s="67" t="s">
        <v>86</v>
      </c>
      <c r="E30" s="68" t="s">
        <v>155</v>
      </c>
      <c r="F30" s="67" t="s">
        <v>156</v>
      </c>
      <c r="G30" s="67" t="s">
        <v>162</v>
      </c>
      <c r="H30" s="36" t="n">
        <v>29</v>
      </c>
      <c r="I30" s="69" t="n">
        <v>29</v>
      </c>
      <c r="J30" s="70"/>
      <c r="K30" s="71"/>
      <c r="L30" s="41" t="s">
        <v>163</v>
      </c>
      <c r="M30" s="49" t="s">
        <v>164</v>
      </c>
      <c r="N30" s="74" t="n">
        <v>43132</v>
      </c>
    </row>
    <row r="31" s="43" customFormat="true" ht="30" hidden="false" customHeight="true" outlineLevel="0" collapsed="false">
      <c r="A31" s="65" t="n">
        <v>28</v>
      </c>
      <c r="B31" s="85" t="n">
        <v>1691000101</v>
      </c>
      <c r="C31" s="53" t="s">
        <v>165</v>
      </c>
      <c r="D31" s="35" t="s">
        <v>166</v>
      </c>
      <c r="E31" s="46" t="s">
        <v>155</v>
      </c>
      <c r="F31" s="35" t="s">
        <v>167</v>
      </c>
      <c r="G31" s="35" t="s">
        <v>168</v>
      </c>
      <c r="H31" s="59" t="n">
        <v>20</v>
      </c>
      <c r="I31" s="66"/>
      <c r="J31" s="47"/>
      <c r="K31" s="48"/>
      <c r="L31" s="49" t="s">
        <v>169</v>
      </c>
      <c r="M31" s="49" t="s">
        <v>170</v>
      </c>
      <c r="N31" s="50" t="n">
        <v>41730</v>
      </c>
    </row>
    <row r="32" s="43" customFormat="true" ht="30" hidden="false" customHeight="true" outlineLevel="0" collapsed="false">
      <c r="A32" s="65" t="n">
        <v>29</v>
      </c>
      <c r="B32" s="85" t="s">
        <v>171</v>
      </c>
      <c r="C32" s="53" t="s">
        <v>172</v>
      </c>
      <c r="D32" s="35" t="s">
        <v>105</v>
      </c>
      <c r="E32" s="46" t="s">
        <v>93</v>
      </c>
      <c r="F32" s="35" t="s">
        <v>173</v>
      </c>
      <c r="G32" s="35" t="s">
        <v>174</v>
      </c>
      <c r="H32" s="36" t="n">
        <v>29</v>
      </c>
      <c r="I32" s="66" t="n">
        <v>29</v>
      </c>
      <c r="J32" s="47"/>
      <c r="K32" s="52"/>
      <c r="L32" s="49" t="s">
        <v>175</v>
      </c>
      <c r="M32" s="49" t="s">
        <v>176</v>
      </c>
      <c r="N32" s="50" t="n">
        <v>41000</v>
      </c>
    </row>
    <row r="33" s="43" customFormat="true" ht="30" hidden="false" customHeight="true" outlineLevel="0" collapsed="false">
      <c r="A33" s="65" t="n">
        <v>30</v>
      </c>
      <c r="B33" s="31" t="s">
        <v>177</v>
      </c>
      <c r="C33" s="53" t="s">
        <v>178</v>
      </c>
      <c r="D33" s="67" t="s">
        <v>179</v>
      </c>
      <c r="E33" s="68" t="s">
        <v>17</v>
      </c>
      <c r="F33" s="67" t="s">
        <v>180</v>
      </c>
      <c r="G33" s="67" t="s">
        <v>181</v>
      </c>
      <c r="H33" s="73" t="n">
        <v>29</v>
      </c>
      <c r="I33" s="69" t="n">
        <v>29</v>
      </c>
      <c r="J33" s="70"/>
      <c r="K33" s="71"/>
      <c r="L33" s="41" t="s">
        <v>182</v>
      </c>
      <c r="M33" s="102" t="s">
        <v>183</v>
      </c>
      <c r="N33" s="74" t="n">
        <v>43040</v>
      </c>
    </row>
    <row r="34" s="43" customFormat="true" ht="30" hidden="false" customHeight="true" outlineLevel="0" collapsed="false">
      <c r="A34" s="65" t="n">
        <v>31</v>
      </c>
      <c r="B34" s="31" t="s">
        <v>184</v>
      </c>
      <c r="C34" s="53" t="s">
        <v>185</v>
      </c>
      <c r="D34" s="35" t="s">
        <v>186</v>
      </c>
      <c r="E34" s="46" t="s">
        <v>128</v>
      </c>
      <c r="F34" s="35" t="s">
        <v>187</v>
      </c>
      <c r="G34" s="35" t="s">
        <v>188</v>
      </c>
      <c r="H34" s="36" t="n">
        <v>20</v>
      </c>
      <c r="I34" s="66" t="n">
        <v>20</v>
      </c>
      <c r="J34" s="47"/>
      <c r="K34" s="48"/>
      <c r="L34" s="49" t="s">
        <v>189</v>
      </c>
      <c r="M34" s="49" t="s">
        <v>190</v>
      </c>
      <c r="N34" s="50" t="n">
        <v>41730</v>
      </c>
    </row>
    <row r="35" s="43" customFormat="true" ht="30" hidden="false" customHeight="true" outlineLevel="0" collapsed="false">
      <c r="A35" s="51" t="n">
        <v>32</v>
      </c>
      <c r="B35" s="31" t="s">
        <v>191</v>
      </c>
      <c r="C35" s="53" t="s">
        <v>192</v>
      </c>
      <c r="D35" s="35" t="s">
        <v>186</v>
      </c>
      <c r="E35" s="46" t="s">
        <v>128</v>
      </c>
      <c r="F35" s="35" t="s">
        <v>187</v>
      </c>
      <c r="G35" s="35" t="s">
        <v>193</v>
      </c>
      <c r="H35" s="36" t="n">
        <v>29</v>
      </c>
      <c r="I35" s="66" t="n">
        <v>29</v>
      </c>
      <c r="J35" s="47"/>
      <c r="K35" s="48"/>
      <c r="L35" s="100" t="s">
        <v>189</v>
      </c>
      <c r="M35" s="49" t="s">
        <v>194</v>
      </c>
      <c r="N35" s="72" t="n">
        <v>42095</v>
      </c>
    </row>
    <row r="36" s="43" customFormat="true" ht="30" hidden="false" customHeight="true" outlineLevel="0" collapsed="false">
      <c r="A36" s="103" t="s">
        <v>195</v>
      </c>
      <c r="B36" s="103"/>
      <c r="C36" s="103"/>
      <c r="D36" s="104"/>
      <c r="E36" s="105"/>
      <c r="F36" s="104"/>
      <c r="G36" s="106" t="s">
        <v>196</v>
      </c>
      <c r="H36" s="107" t="n">
        <f aca="false">SUM(H4:H35)</f>
        <v>793</v>
      </c>
      <c r="I36" s="108" t="n">
        <f aca="false">SUM(I4:I35)</f>
        <v>773</v>
      </c>
      <c r="J36" s="109" t="n">
        <f aca="false">SUM(J4:J35)</f>
        <v>146</v>
      </c>
      <c r="K36" s="110" t="n">
        <f aca="false">SUM(K4:K35)</f>
        <v>114</v>
      </c>
      <c r="L36" s="104"/>
      <c r="M36" s="104"/>
      <c r="N36" s="104"/>
    </row>
    <row r="37" customFormat="false" ht="19.5" hidden="false" customHeight="true" outlineLevel="0" collapsed="false">
      <c r="A37" s="111"/>
      <c r="B37" s="112"/>
      <c r="C37" s="113"/>
      <c r="D37" s="114"/>
      <c r="E37" s="115"/>
      <c r="F37" s="114"/>
      <c r="G37" s="116"/>
      <c r="H37" s="117"/>
      <c r="I37" s="117"/>
      <c r="J37" s="117"/>
      <c r="K37" s="117"/>
      <c r="L37" s="114"/>
      <c r="M37" s="114"/>
      <c r="N37" s="114"/>
    </row>
    <row r="38" customFormat="false" ht="19.5" hidden="false" customHeight="true" outlineLevel="0" collapsed="false"/>
    <row r="39" customFormat="false" ht="19.5" hidden="false" customHeight="true" outlineLevel="0" collapsed="false"/>
  </sheetData>
  <autoFilter ref="A3:N36"/>
  <mergeCells count="12">
    <mergeCell ref="L1:N1"/>
    <mergeCell ref="A2:A3"/>
    <mergeCell ref="B2:B3"/>
    <mergeCell ref="C2:C3"/>
    <mergeCell ref="D2:D3"/>
    <mergeCell ref="G2:G3"/>
    <mergeCell ref="H2:K2"/>
    <mergeCell ref="L2:L3"/>
    <mergeCell ref="M2:M3"/>
    <mergeCell ref="N2:N3"/>
    <mergeCell ref="A36:C36"/>
    <mergeCell ref="L36:N36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20:58Z</dcterms:created>
  <dc:creator>種五　智里</dc:creator>
  <dc:description/>
  <dc:language>en-US</dc:language>
  <cp:lastModifiedBy>細川　香織</cp:lastModifiedBy>
  <cp:lastPrinted>2024-10-25T10:05:01Z</cp:lastPrinted>
  <dcterms:modified xsi:type="dcterms:W3CDTF">2025-01-23T01:50:16Z</dcterms:modified>
  <cp:revision>0</cp:revision>
  <dc:subject/>
  <dc:title/>
</cp:coreProperties>
</file>