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養護老人ホーム （HP掲載用）" sheetId="1" state="visible" r:id="rId2"/>
  </sheets>
  <definedNames>
    <definedName function="false" hidden="false" localSheetId="0" name="_xlnm.Print_Area" vbProcedure="false">'特別養護老人ホーム （HP掲載用）'!$A$2:$L$91</definedName>
    <definedName function="false" hidden="true" localSheetId="0" name="_xlnm._FilterDatabase" vbProcedure="false">'特別養護老人ホーム （HP掲載用）'!$A$4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459">
  <si>
    <t xml:space="preserve">特別養護老人ホーム</t>
  </si>
  <si>
    <t xml:space="preserve">（令和７年１月１日現在）</t>
  </si>
  <si>
    <t xml:space="preserve">Ｎｏ，</t>
  </si>
  <si>
    <t xml:space="preserve">事業所番号</t>
  </si>
  <si>
    <t xml:space="preserve">施　設　名</t>
  </si>
  <si>
    <t xml:space="preserve">　経　営　主　体</t>
  </si>
  <si>
    <t xml:space="preserve">　　　　所　在　地</t>
  </si>
  <si>
    <t xml:space="preserve">　入　所　定　員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開  設
年月日</t>
  </si>
  <si>
    <t xml:space="preserve">内ユニット定員</t>
  </si>
  <si>
    <t xml:space="preserve">ショートステイ</t>
  </si>
  <si>
    <t xml:space="preserve">1670104213</t>
  </si>
  <si>
    <t xml:space="preserve">ながれすぎ光風苑</t>
  </si>
  <si>
    <t xml:space="preserve">（福）光風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032</t>
    </r>
    <r>
      <rPr>
        <sz val="9"/>
        <rFont val="Noto Sans"/>
        <family val="2"/>
      </rPr>
      <t xml:space="preserve">　富山市流杉</t>
    </r>
    <r>
      <rPr>
        <sz val="9"/>
        <rFont val="ＭＳ Ｐゴシック"/>
        <family val="3"/>
        <charset val="128"/>
      </rPr>
      <t xml:space="preserve">77</t>
    </r>
  </si>
  <si>
    <t xml:space="preserve">076-424-7005</t>
  </si>
  <si>
    <t xml:space="preserve">424-7003</t>
  </si>
  <si>
    <t xml:space="preserve">1670100591</t>
  </si>
  <si>
    <t xml:space="preserve">晴風荘</t>
  </si>
  <si>
    <t xml:space="preserve">（福）幸恵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3515</t>
    </r>
    <r>
      <rPr>
        <sz val="9"/>
        <rFont val="Noto Sans"/>
        <family val="2"/>
      </rPr>
      <t xml:space="preserve">　富山市水橋辻ケ堂</t>
    </r>
    <r>
      <rPr>
        <sz val="9"/>
        <rFont val="ＭＳ Ｐゴシック"/>
        <family val="3"/>
        <charset val="128"/>
      </rPr>
      <t xml:space="preserve">466-8</t>
    </r>
  </si>
  <si>
    <t xml:space="preserve">076-478-3681</t>
  </si>
  <si>
    <t xml:space="preserve">478-3690</t>
  </si>
  <si>
    <t xml:space="preserve">1670100641</t>
  </si>
  <si>
    <t xml:space="preserve">にながわ光風苑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222</t>
    </r>
    <r>
      <rPr>
        <sz val="9"/>
        <rFont val="Noto Sans"/>
        <family val="2"/>
      </rPr>
      <t xml:space="preserve">　富山市蜷川</t>
    </r>
    <r>
      <rPr>
        <sz val="9"/>
        <rFont val="ＭＳ Ｐゴシック"/>
        <family val="3"/>
        <charset val="128"/>
      </rPr>
      <t xml:space="preserve">89</t>
    </r>
  </si>
  <si>
    <t xml:space="preserve">076-429-7474</t>
  </si>
  <si>
    <t xml:space="preserve">429-7494</t>
  </si>
  <si>
    <t xml:space="preserve">1671800090</t>
  </si>
  <si>
    <t xml:space="preserve">のりみね苑</t>
  </si>
  <si>
    <t xml:space="preserve">（福）慶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2406</t>
    </r>
    <r>
      <rPr>
        <sz val="9"/>
        <rFont val="Noto Sans"/>
        <family val="2"/>
      </rPr>
      <t xml:space="preserve">　富山市八尾町乗嶺</t>
    </r>
    <r>
      <rPr>
        <sz val="9"/>
        <rFont val="ＭＳ Ｐゴシック"/>
        <family val="3"/>
        <charset val="128"/>
      </rPr>
      <t xml:space="preserve">546</t>
    </r>
  </si>
  <si>
    <t xml:space="preserve">076-454-5350</t>
  </si>
  <si>
    <t xml:space="preserve">454-5353</t>
  </si>
  <si>
    <t xml:space="preserve">1670100500</t>
  </si>
  <si>
    <t xml:space="preserve">敬寿苑</t>
  </si>
  <si>
    <t xml:space="preserve">（福）富山城南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281</t>
    </r>
    <r>
      <rPr>
        <sz val="9"/>
        <rFont val="Noto Sans"/>
        <family val="2"/>
      </rPr>
      <t xml:space="preserve">　富山市今泉西部町</t>
    </r>
    <r>
      <rPr>
        <sz val="9"/>
        <rFont val="ＭＳ Ｐゴシック"/>
        <family val="3"/>
        <charset val="128"/>
      </rPr>
      <t xml:space="preserve">1-3</t>
    </r>
  </si>
  <si>
    <t xml:space="preserve">076-491-0066</t>
  </si>
  <si>
    <t xml:space="preserve">421-5222</t>
  </si>
  <si>
    <t xml:space="preserve">1671500138</t>
  </si>
  <si>
    <t xml:space="preserve">太陽苑</t>
  </si>
  <si>
    <t xml:space="preserve">（福）千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2201</t>
    </r>
    <r>
      <rPr>
        <sz val="9"/>
        <rFont val="Noto Sans"/>
        <family val="2"/>
      </rPr>
      <t xml:space="preserve">　富山市新村</t>
    </r>
    <r>
      <rPr>
        <sz val="9"/>
        <rFont val="ＭＳ Ｐゴシック"/>
        <family val="3"/>
        <charset val="128"/>
      </rPr>
      <t xml:space="preserve">87-2</t>
    </r>
  </si>
  <si>
    <t xml:space="preserve">076-467-0777</t>
  </si>
  <si>
    <t xml:space="preserve">467-0753</t>
  </si>
  <si>
    <t xml:space="preserve">1670100484</t>
  </si>
  <si>
    <t xml:space="preserve">すみれ苑</t>
  </si>
  <si>
    <t xml:space="preserve">（福）みとし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1-8412</t>
    </r>
    <r>
      <rPr>
        <sz val="9"/>
        <rFont val="Noto Sans"/>
        <family val="2"/>
      </rPr>
      <t xml:space="preserve">　富山市横越</t>
    </r>
    <r>
      <rPr>
        <sz val="9"/>
        <rFont val="ＭＳ Ｐゴシック"/>
        <family val="3"/>
        <charset val="128"/>
      </rPr>
      <t xml:space="preserve">180</t>
    </r>
  </si>
  <si>
    <t xml:space="preserve">076-437-6225</t>
  </si>
  <si>
    <t xml:space="preserve">438-8744</t>
  </si>
  <si>
    <t xml:space="preserve">1670100815</t>
  </si>
  <si>
    <t xml:space="preserve">和合ハイツ</t>
  </si>
  <si>
    <t xml:space="preserve">（福）和合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0-2233</t>
    </r>
    <r>
      <rPr>
        <sz val="9"/>
        <rFont val="Noto Sans"/>
        <family val="2"/>
      </rPr>
      <t xml:space="preserve">　富山市布目</t>
    </r>
    <r>
      <rPr>
        <sz val="9"/>
        <rFont val="ＭＳ Ｐゴシック"/>
        <family val="3"/>
        <charset val="128"/>
      </rPr>
      <t xml:space="preserve">1966-1</t>
    </r>
  </si>
  <si>
    <t xml:space="preserve">076-435-3336</t>
  </si>
  <si>
    <t xml:space="preserve">435-3339</t>
  </si>
  <si>
    <t xml:space="preserve">1670100773</t>
  </si>
  <si>
    <t xml:space="preserve">梨雲苑</t>
  </si>
  <si>
    <t xml:space="preserve">（福）梨雲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0-0142</t>
    </r>
    <r>
      <rPr>
        <sz val="9"/>
        <rFont val="Noto Sans"/>
        <family val="2"/>
      </rPr>
      <t xml:space="preserve">　富山市吉作</t>
    </r>
    <r>
      <rPr>
        <sz val="9"/>
        <rFont val="ＭＳ Ｐゴシック"/>
        <family val="3"/>
        <charset val="128"/>
      </rPr>
      <t xml:space="preserve">1725</t>
    </r>
  </si>
  <si>
    <t xml:space="preserve">076-436-2002</t>
  </si>
  <si>
    <t xml:space="preserve">436-2165</t>
  </si>
  <si>
    <t xml:space="preserve">1671500187</t>
  </si>
  <si>
    <t xml:space="preserve">はなさき苑</t>
  </si>
  <si>
    <t xml:space="preserve">（福）大山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0-1326</t>
    </r>
    <r>
      <rPr>
        <sz val="9"/>
        <rFont val="Noto Sans"/>
        <family val="2"/>
      </rPr>
      <t xml:space="preserve">　富山市花崎</t>
    </r>
    <r>
      <rPr>
        <sz val="9"/>
        <rFont val="ＭＳ Ｐゴシック"/>
        <family val="3"/>
        <charset val="128"/>
      </rPr>
      <t xml:space="preserve">80</t>
    </r>
  </si>
  <si>
    <t xml:space="preserve">076-483-3111</t>
  </si>
  <si>
    <t xml:space="preserve">483-3322</t>
  </si>
  <si>
    <t xml:space="preserve">1670112752</t>
  </si>
  <si>
    <t xml:space="preserve">喜寿苑</t>
  </si>
  <si>
    <t xml:space="preserve">（福）誠心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2712</t>
    </r>
    <r>
      <rPr>
        <sz val="9"/>
        <rFont val="Noto Sans"/>
        <family val="2"/>
      </rPr>
      <t xml:space="preserve">　富山市婦中町塚原</t>
    </r>
    <r>
      <rPr>
        <sz val="9"/>
        <rFont val="ＭＳ Ｐゴシック"/>
        <family val="3"/>
        <charset val="128"/>
      </rPr>
      <t xml:space="preserve">122</t>
    </r>
  </si>
  <si>
    <t xml:space="preserve">076-466-3773</t>
  </si>
  <si>
    <t xml:space="preserve">466-3882</t>
  </si>
  <si>
    <t xml:space="preserve">1671800140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2712</t>
    </r>
    <r>
      <rPr>
        <sz val="9"/>
        <rFont val="Noto Sans"/>
        <family val="2"/>
      </rPr>
      <t xml:space="preserve">　富山市婦中町塚原</t>
    </r>
    <r>
      <rPr>
        <sz val="9"/>
        <rFont val="ＭＳ Ｐゴシック"/>
        <family val="3"/>
        <charset val="128"/>
      </rPr>
      <t xml:space="preserve">122</t>
    </r>
    <r>
      <rPr>
        <sz val="9"/>
        <rFont val="Noto Sans"/>
        <family val="2"/>
      </rPr>
      <t xml:space="preserve">　</t>
    </r>
  </si>
  <si>
    <t xml:space="preserve">1670100690</t>
  </si>
  <si>
    <t xml:space="preserve">白光苑</t>
  </si>
  <si>
    <t xml:space="preserve">（福）富山市桜谷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0-2215</t>
    </r>
    <r>
      <rPr>
        <sz val="9"/>
        <rFont val="Noto Sans"/>
        <family val="2"/>
      </rPr>
      <t xml:space="preserve">　富山市山岸</t>
    </r>
    <r>
      <rPr>
        <sz val="9"/>
        <rFont val="ＭＳ Ｐゴシック"/>
        <family val="3"/>
        <charset val="128"/>
      </rPr>
      <t xml:space="preserve">95</t>
    </r>
  </si>
  <si>
    <t xml:space="preserve">076-433-8881</t>
  </si>
  <si>
    <t xml:space="preserve">433-8891</t>
  </si>
  <si>
    <t xml:space="preserve">1670100831</t>
  </si>
  <si>
    <t xml:space="preserve">しらいわ苑</t>
  </si>
  <si>
    <t xml:space="preserve">（福）とやま虹の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3535</t>
    </r>
    <r>
      <rPr>
        <sz val="9"/>
        <rFont val="Noto Sans"/>
        <family val="2"/>
      </rPr>
      <t xml:space="preserve">　富山市水橋新堀</t>
    </r>
    <r>
      <rPr>
        <sz val="9"/>
        <rFont val="ＭＳ Ｐゴシック"/>
        <family val="3"/>
        <charset val="128"/>
      </rPr>
      <t xml:space="preserve">17-1</t>
    </r>
  </si>
  <si>
    <t xml:space="preserve">076-479-2080</t>
  </si>
  <si>
    <t xml:space="preserve">479-2077</t>
  </si>
  <si>
    <t xml:space="preserve">1670100419</t>
  </si>
  <si>
    <t xml:space="preserve">三寿苑</t>
  </si>
  <si>
    <t xml:space="preserve">（福）三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025</t>
    </r>
    <r>
      <rPr>
        <sz val="9"/>
        <rFont val="Noto Sans"/>
        <family val="2"/>
      </rPr>
      <t xml:space="preserve">　富山市大島</t>
    </r>
    <r>
      <rPr>
        <sz val="9"/>
        <rFont val="ＭＳ Ｐゴシック"/>
        <family val="3"/>
        <charset val="128"/>
      </rPr>
      <t xml:space="preserve">3-147</t>
    </r>
  </si>
  <si>
    <t xml:space="preserve">076-492-3081</t>
  </si>
  <si>
    <t xml:space="preserve">493-3068</t>
  </si>
  <si>
    <t xml:space="preserve">1671500179</t>
  </si>
  <si>
    <t xml:space="preserve">ささづ苑</t>
  </si>
  <si>
    <t xml:space="preserve">（福）おおさわの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2226</t>
    </r>
    <r>
      <rPr>
        <sz val="9"/>
        <rFont val="Noto Sans"/>
        <family val="2"/>
      </rPr>
      <t xml:space="preserve">　富山市下タ林</t>
    </r>
    <r>
      <rPr>
        <sz val="9"/>
        <rFont val="ＭＳ Ｐゴシック"/>
        <family val="3"/>
        <charset val="128"/>
      </rPr>
      <t xml:space="preserve">141</t>
    </r>
  </si>
  <si>
    <t xml:space="preserve">076-467-1000</t>
  </si>
  <si>
    <t xml:space="preserve">468-0001</t>
  </si>
  <si>
    <t xml:space="preserve">1670101888</t>
  </si>
  <si>
    <t xml:space="preserve">ふなん苑</t>
  </si>
  <si>
    <t xml:space="preserve">（福）富山ふなん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121</t>
    </r>
    <r>
      <rPr>
        <sz val="9"/>
        <rFont val="Noto Sans"/>
        <family val="2"/>
      </rPr>
      <t xml:space="preserve">　富山市石屋</t>
    </r>
    <r>
      <rPr>
        <sz val="9"/>
        <rFont val="ＭＳ Ｐゴシック"/>
        <family val="3"/>
        <charset val="128"/>
      </rPr>
      <t xml:space="preserve">237</t>
    </r>
  </si>
  <si>
    <t xml:space="preserve">076-422-1200</t>
  </si>
  <si>
    <t xml:space="preserve">422-3281</t>
  </si>
  <si>
    <t xml:space="preserve">1671800355</t>
  </si>
  <si>
    <t xml:space="preserve">ふるさと敬寿苑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2603</t>
    </r>
    <r>
      <rPr>
        <sz val="9"/>
        <rFont val="Noto Sans"/>
        <family val="2"/>
      </rPr>
      <t xml:space="preserve">　富山市婦中町羽根</t>
    </r>
    <r>
      <rPr>
        <sz val="9"/>
        <rFont val="ＭＳ Ｐゴシック"/>
        <family val="3"/>
        <charset val="128"/>
      </rPr>
      <t xml:space="preserve">1092</t>
    </r>
    <r>
      <rPr>
        <sz val="9"/>
        <rFont val="Noto Sans"/>
        <family val="2"/>
      </rPr>
      <t xml:space="preserve">番２</t>
    </r>
  </si>
  <si>
    <t xml:space="preserve">076-469-1000</t>
  </si>
  <si>
    <t xml:space="preserve">469-1003</t>
  </si>
  <si>
    <t xml:space="preserve">1671800397</t>
  </si>
  <si>
    <t xml:space="preserve">椿寿荘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2362</t>
    </r>
    <r>
      <rPr>
        <sz val="9"/>
        <rFont val="Noto Sans"/>
        <family val="2"/>
      </rPr>
      <t xml:space="preserve">　富山市八尾町奥田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番地</t>
    </r>
  </si>
  <si>
    <t xml:space="preserve">076-455-3805</t>
  </si>
  <si>
    <t xml:space="preserve">455-3851</t>
  </si>
  <si>
    <t xml:space="preserve">1670102621</t>
  </si>
  <si>
    <t xml:space="preserve">あすなろの郷</t>
  </si>
  <si>
    <t xml:space="preserve">（福）神通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0-0802</t>
    </r>
    <r>
      <rPr>
        <sz val="9"/>
        <rFont val="Noto Sans"/>
        <family val="2"/>
      </rPr>
      <t xml:space="preserve">　富山市下新北町</t>
    </r>
    <r>
      <rPr>
        <sz val="9"/>
        <rFont val="ＭＳ Ｐゴシック"/>
        <family val="3"/>
        <charset val="128"/>
      </rPr>
      <t xml:space="preserve">6-45</t>
    </r>
  </si>
  <si>
    <t xml:space="preserve">076-433-8800</t>
  </si>
  <si>
    <t xml:space="preserve">433-8005</t>
  </si>
  <si>
    <t xml:space="preserve">1670103306</t>
  </si>
  <si>
    <t xml:space="preserve">ソレイユ</t>
  </si>
  <si>
    <t xml:space="preserve">（福）堀川南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055</t>
    </r>
    <r>
      <rPr>
        <sz val="9"/>
        <rFont val="Noto Sans"/>
        <family val="2"/>
      </rPr>
      <t xml:space="preserve">　富山市下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76-425-6200</t>
  </si>
  <si>
    <t xml:space="preserve">425-6255</t>
  </si>
  <si>
    <t xml:space="preserve">1670103819</t>
  </si>
  <si>
    <t xml:space="preserve">くれは苑</t>
  </si>
  <si>
    <t xml:space="preserve">（福）陽光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0-0166</t>
    </r>
    <r>
      <rPr>
        <sz val="9"/>
        <rFont val="Noto Sans"/>
        <family val="2"/>
      </rPr>
      <t xml:space="preserve">　富山市中老田</t>
    </r>
    <r>
      <rPr>
        <sz val="9"/>
        <rFont val="ＭＳ Ｐゴシック"/>
        <family val="3"/>
        <charset val="128"/>
      </rPr>
      <t xml:space="preserve">845</t>
    </r>
  </si>
  <si>
    <t xml:space="preserve">076-436-7805</t>
  </si>
  <si>
    <t xml:space="preserve">436-7848</t>
  </si>
  <si>
    <t xml:space="preserve">1670112661</t>
  </si>
  <si>
    <t xml:space="preserve">梨雲苑ゆうゆう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0-0173</t>
    </r>
    <r>
      <rPr>
        <sz val="9"/>
        <rFont val="Noto Sans"/>
        <family val="2"/>
      </rPr>
      <t xml:space="preserve">　富山市野口南部</t>
    </r>
    <r>
      <rPr>
        <sz val="9"/>
        <rFont val="ＭＳ Ｐゴシック"/>
        <family val="3"/>
        <charset val="128"/>
      </rPr>
      <t xml:space="preserve">121</t>
    </r>
    <r>
      <rPr>
        <sz val="9"/>
        <rFont val="Noto Sans"/>
        <family val="2"/>
      </rPr>
      <t xml:space="preserve">番地</t>
    </r>
  </si>
  <si>
    <t xml:space="preserve">076-436-6541</t>
  </si>
  <si>
    <t xml:space="preserve">436-6549</t>
  </si>
  <si>
    <t xml:space="preserve">1670112976</t>
  </si>
  <si>
    <t xml:space="preserve">たちばな荘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2362</t>
    </r>
    <r>
      <rPr>
        <sz val="9"/>
        <rFont val="Noto Sans"/>
        <family val="2"/>
      </rPr>
      <t xml:space="preserve">　富山市八尾町奥田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番地</t>
    </r>
  </si>
  <si>
    <t xml:space="preserve">076-461-4580</t>
  </si>
  <si>
    <t xml:space="preserve">1670114493</t>
  </si>
  <si>
    <t xml:space="preserve">アルペンハイツ</t>
  </si>
  <si>
    <t xml:space="preserve">（福）アルペン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1-8435</t>
    </r>
    <r>
      <rPr>
        <sz val="9"/>
        <rFont val="Noto Sans"/>
        <family val="2"/>
      </rPr>
      <t xml:space="preserve">　富山市小西１７０番地</t>
    </r>
  </si>
  <si>
    <t xml:space="preserve">076-451-1000</t>
  </si>
  <si>
    <t xml:space="preserve">451-4411</t>
  </si>
  <si>
    <t xml:space="preserve">1670114501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1-8412</t>
    </r>
    <r>
      <rPr>
        <sz val="9"/>
        <rFont val="Noto Sans"/>
        <family val="2"/>
      </rPr>
      <t xml:space="preserve">　富山市横越１８０番地</t>
    </r>
  </si>
  <si>
    <t xml:space="preserve">1670201597</t>
  </si>
  <si>
    <t xml:space="preserve">志貴野長生寮</t>
  </si>
  <si>
    <t xml:space="preserve">（福）高岡市身体障害者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1254</t>
    </r>
    <r>
      <rPr>
        <sz val="9"/>
        <rFont val="Noto Sans"/>
        <family val="2"/>
      </rPr>
      <t xml:space="preserve">　高岡市滝新</t>
    </r>
    <r>
      <rPr>
        <sz val="9"/>
        <rFont val="ＭＳ Ｐゴシック"/>
        <family val="3"/>
        <charset val="128"/>
      </rPr>
      <t xml:space="preserve">21-1</t>
    </r>
  </si>
  <si>
    <t xml:space="preserve">0766-36-8181</t>
  </si>
  <si>
    <t xml:space="preserve"> 36-8177</t>
  </si>
  <si>
    <t xml:space="preserve">1670200250</t>
  </si>
  <si>
    <t xml:space="preserve">鳳鳴苑</t>
  </si>
  <si>
    <t xml:space="preserve">（福）福鳳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834</t>
    </r>
    <r>
      <rPr>
        <sz val="9"/>
        <rFont val="Noto Sans"/>
        <family val="2"/>
      </rPr>
      <t xml:space="preserve">　高岡市蔵野町</t>
    </r>
    <r>
      <rPr>
        <sz val="9"/>
        <rFont val="ＭＳ Ｐゴシック"/>
        <family val="3"/>
        <charset val="128"/>
      </rPr>
      <t xml:space="preserve">3</t>
    </r>
  </si>
  <si>
    <t xml:space="preserve">0766-31-4567</t>
  </si>
  <si>
    <t xml:space="preserve"> 31-4848</t>
  </si>
  <si>
    <t xml:space="preserve">1670200433</t>
  </si>
  <si>
    <t xml:space="preserve">雨晴苑</t>
  </si>
  <si>
    <t xml:space="preserve">（福）永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138</t>
    </r>
    <r>
      <rPr>
        <sz val="9"/>
        <rFont val="Noto Sans"/>
        <family val="2"/>
      </rPr>
      <t xml:space="preserve">　高岡市太田</t>
    </r>
    <r>
      <rPr>
        <sz val="9"/>
        <rFont val="ＭＳ Ｐゴシック"/>
        <family val="3"/>
        <charset val="128"/>
      </rPr>
      <t xml:space="preserve">58</t>
    </r>
  </si>
  <si>
    <t xml:space="preserve">0766-44-7370</t>
  </si>
  <si>
    <t xml:space="preserve"> 44-6686</t>
  </si>
  <si>
    <t xml:space="preserve">1672100102</t>
  </si>
  <si>
    <t xml:space="preserve">アルテン赤丸</t>
  </si>
  <si>
    <t xml:space="preserve">（福）福岡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0101</t>
    </r>
    <r>
      <rPr>
        <sz val="9"/>
        <rFont val="Noto Sans"/>
        <family val="2"/>
      </rPr>
      <t xml:space="preserve">　高岡市福岡町赤丸</t>
    </r>
    <r>
      <rPr>
        <sz val="9"/>
        <rFont val="ＭＳ Ｐゴシック"/>
        <family val="3"/>
        <charset val="128"/>
      </rPr>
      <t xml:space="preserve">1103-1</t>
    </r>
  </si>
  <si>
    <t xml:space="preserve">0766-31-5222</t>
  </si>
  <si>
    <t xml:space="preserve"> 31-5231</t>
  </si>
  <si>
    <t xml:space="preserve">1670200391</t>
  </si>
  <si>
    <t xml:space="preserve">香野苑</t>
  </si>
  <si>
    <t xml:space="preserve">（福）立野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341</t>
    </r>
    <r>
      <rPr>
        <sz val="9"/>
        <rFont val="Noto Sans"/>
        <family val="2"/>
      </rPr>
      <t xml:space="preserve">　高岡市上渡</t>
    </r>
    <r>
      <rPr>
        <sz val="9"/>
        <rFont val="ＭＳ Ｐゴシック"/>
        <family val="3"/>
        <charset val="128"/>
      </rPr>
      <t xml:space="preserve">161</t>
    </r>
  </si>
  <si>
    <t xml:space="preserve">0766-31-5700</t>
  </si>
  <si>
    <t xml:space="preserve"> 31-8123</t>
  </si>
  <si>
    <t xml:space="preserve">1670200292</t>
  </si>
  <si>
    <t xml:space="preserve">だいご苑</t>
  </si>
  <si>
    <t xml:space="preserve">（福）戸出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1131</t>
    </r>
    <r>
      <rPr>
        <sz val="9"/>
        <rFont val="Noto Sans"/>
        <family val="2"/>
      </rPr>
      <t xml:space="preserve">　高岡市醍醐</t>
    </r>
    <r>
      <rPr>
        <sz val="9"/>
        <rFont val="ＭＳ Ｐゴシック"/>
        <family val="3"/>
        <charset val="128"/>
      </rPr>
      <t xml:space="preserve">1257</t>
    </r>
  </si>
  <si>
    <t xml:space="preserve">0766-62-0010</t>
  </si>
  <si>
    <t xml:space="preserve"> 62-0070</t>
  </si>
  <si>
    <t xml:space="preserve">1670200664</t>
  </si>
  <si>
    <t xml:space="preserve">藤園苑</t>
  </si>
  <si>
    <t xml:space="preserve">（福）早川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957</t>
    </r>
    <r>
      <rPr>
        <sz val="9"/>
        <rFont val="Noto Sans"/>
        <family val="2"/>
      </rPr>
      <t xml:space="preserve">　高岡市早川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766-27-8288</t>
  </si>
  <si>
    <t xml:space="preserve"> 27-8280</t>
  </si>
  <si>
    <t xml:space="preserve">1670200797</t>
  </si>
  <si>
    <t xml:space="preserve">ふしき苑</t>
  </si>
  <si>
    <t xml:space="preserve">（福）伏木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101</t>
    </r>
    <r>
      <rPr>
        <sz val="9"/>
        <rFont val="Noto Sans"/>
        <family val="2"/>
      </rPr>
      <t xml:space="preserve">　高岡市伏木国分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 0766-44-7878</t>
  </si>
  <si>
    <t xml:space="preserve">44-7790</t>
  </si>
  <si>
    <t xml:space="preserve">1670200805</t>
  </si>
  <si>
    <t xml:space="preserve">二上万葉苑</t>
  </si>
  <si>
    <t xml:space="preserve">（福）射水万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981</t>
    </r>
    <r>
      <rPr>
        <sz val="9"/>
        <rFont val="Noto Sans"/>
        <family val="2"/>
      </rPr>
      <t xml:space="preserve">　高岡市二上町</t>
    </r>
    <r>
      <rPr>
        <sz val="9"/>
        <rFont val="ＭＳ Ｐゴシック"/>
        <family val="3"/>
        <charset val="128"/>
      </rPr>
      <t xml:space="preserve">1004</t>
    </r>
    <r>
      <rPr>
        <sz val="9"/>
        <rFont val="Noto Sans"/>
        <family val="2"/>
      </rPr>
      <t xml:space="preserve">番地</t>
    </r>
  </si>
  <si>
    <t xml:space="preserve">0766-25-0808</t>
  </si>
  <si>
    <t xml:space="preserve">29-0111</t>
  </si>
  <si>
    <t xml:space="preserve">1670201308</t>
  </si>
  <si>
    <t xml:space="preserve">のむら藤園苑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014</t>
    </r>
    <r>
      <rPr>
        <sz val="9"/>
        <rFont val="Noto Sans"/>
        <family val="2"/>
      </rPr>
      <t xml:space="preserve">　高岡市野村</t>
    </r>
    <r>
      <rPr>
        <sz val="9"/>
        <rFont val="ＭＳ Ｐゴシック"/>
        <family val="3"/>
        <charset val="128"/>
      </rPr>
      <t xml:space="preserve">921-</t>
    </r>
    <r>
      <rPr>
        <sz val="9"/>
        <rFont val="Noto Sans"/>
        <family val="2"/>
      </rPr>
      <t xml:space="preserve">１</t>
    </r>
  </si>
  <si>
    <t xml:space="preserve">0766-20-8900</t>
  </si>
  <si>
    <t xml:space="preserve">20-8911</t>
  </si>
  <si>
    <t xml:space="preserve">1670201472</t>
  </si>
  <si>
    <t xml:space="preserve">はるかぜ</t>
  </si>
  <si>
    <t xml:space="preserve">（福）高岡南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1119</t>
    </r>
    <r>
      <rPr>
        <sz val="9"/>
        <rFont val="Noto Sans"/>
        <family val="2"/>
      </rPr>
      <t xml:space="preserve">　高岡市オフィスパーク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</si>
  <si>
    <t xml:space="preserve">0766-63-8820</t>
  </si>
  <si>
    <t xml:space="preserve">63-8821</t>
  </si>
  <si>
    <t xml:space="preserve">1670201688</t>
  </si>
  <si>
    <t xml:space="preserve">あさひ苑</t>
  </si>
  <si>
    <t xml:space="preserve">（福）あかね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007</t>
    </r>
    <r>
      <rPr>
        <sz val="9"/>
        <rFont val="Noto Sans"/>
        <family val="2"/>
      </rPr>
      <t xml:space="preserve">　高岡市角</t>
    </r>
    <r>
      <rPr>
        <sz val="9"/>
        <rFont val="ＭＳ Ｐゴシック"/>
        <family val="3"/>
        <charset val="128"/>
      </rPr>
      <t xml:space="preserve">561</t>
    </r>
    <r>
      <rPr>
        <sz val="9"/>
        <rFont val="Noto Sans"/>
        <family val="2"/>
      </rPr>
      <t xml:space="preserve">番</t>
    </r>
  </si>
  <si>
    <t xml:space="preserve">0766-24-8800</t>
  </si>
  <si>
    <t xml:space="preserve">24-8891</t>
  </si>
  <si>
    <t xml:space="preserve">1670202140</t>
  </si>
  <si>
    <t xml:space="preserve">ユニット型特別養護老人ホーム鳳鳴苑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834</t>
    </r>
    <r>
      <rPr>
        <sz val="9"/>
        <rFont val="Noto Sans"/>
        <family val="2"/>
      </rPr>
      <t xml:space="preserve">　高岡市蔵野町３</t>
    </r>
  </si>
  <si>
    <t xml:space="preserve">31-4848</t>
  </si>
  <si>
    <t xml:space="preserve">1670202413</t>
  </si>
  <si>
    <t xml:space="preserve">かがやき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1119</t>
    </r>
    <r>
      <rPr>
        <sz val="9"/>
        <rFont val="Noto Sans"/>
        <family val="2"/>
      </rPr>
      <t xml:space="preserve">　高岡市オフィスパーク３番</t>
    </r>
  </si>
  <si>
    <t xml:space="preserve">0766-30-2028</t>
  </si>
  <si>
    <t xml:space="preserve">30-2027</t>
  </si>
  <si>
    <t xml:space="preserve">1670202595</t>
  </si>
  <si>
    <t xml:space="preserve">あさひ苑アネック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071</t>
    </r>
    <r>
      <rPr>
        <sz val="9"/>
        <rFont val="Noto Sans"/>
        <family val="2"/>
      </rPr>
      <t xml:space="preserve">　高岡市鷲北新１７１番地</t>
    </r>
  </si>
  <si>
    <t xml:space="preserve">0766-29-1212</t>
  </si>
  <si>
    <t xml:space="preserve">29-1213</t>
  </si>
  <si>
    <t xml:space="preserve">1670400199</t>
  </si>
  <si>
    <t xml:space="preserve">新川ヴィーラ</t>
  </si>
  <si>
    <t xml:space="preserve">（福）新川老人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7-0807</t>
    </r>
    <r>
      <rPr>
        <sz val="9"/>
        <rFont val="Noto Sans"/>
        <family val="2"/>
      </rPr>
      <t xml:space="preserve">　魚津市大光寺</t>
    </r>
    <r>
      <rPr>
        <sz val="9"/>
        <rFont val="ＭＳ Ｐゴシック"/>
        <family val="3"/>
        <charset val="128"/>
      </rPr>
      <t xml:space="preserve">450</t>
    </r>
  </si>
  <si>
    <t xml:space="preserve">0765-24-6126</t>
  </si>
  <si>
    <t xml:space="preserve"> 24-6107</t>
  </si>
  <si>
    <t xml:space="preserve">1670400298</t>
  </si>
  <si>
    <t xml:space="preserve">あんどの里</t>
  </si>
  <si>
    <t xml:space="preserve">（福）海望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7-0061</t>
    </r>
    <r>
      <rPr>
        <sz val="9"/>
        <rFont val="Noto Sans"/>
        <family val="2"/>
      </rPr>
      <t xml:space="preserve">　魚津市仏田</t>
    </r>
    <r>
      <rPr>
        <sz val="9"/>
        <rFont val="ＭＳ Ｐゴシック"/>
        <family val="3"/>
        <charset val="128"/>
      </rPr>
      <t xml:space="preserve">3468</t>
    </r>
    <r>
      <rPr>
        <sz val="9"/>
        <rFont val="Noto Sans"/>
        <family val="2"/>
      </rPr>
      <t xml:space="preserve">番地</t>
    </r>
  </si>
  <si>
    <t xml:space="preserve">0765-22-8808</t>
  </si>
  <si>
    <t xml:space="preserve">22-8802</t>
  </si>
  <si>
    <t xml:space="preserve">1670400660</t>
  </si>
  <si>
    <t xml:space="preserve">新川ヴィーラ東館・新館ユニット</t>
  </si>
  <si>
    <t xml:space="preserve">1670400678</t>
  </si>
  <si>
    <t xml:space="preserve">1670500097</t>
  </si>
  <si>
    <t xml:space="preserve">すわ苑</t>
  </si>
  <si>
    <t xml:space="preserve">（福）ひみ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5-0031</t>
    </r>
    <r>
      <rPr>
        <sz val="9"/>
        <rFont val="Noto Sans"/>
        <family val="2"/>
      </rPr>
      <t xml:space="preserve">　氷見市柳田字諏訪野</t>
    </r>
    <r>
      <rPr>
        <sz val="9"/>
        <rFont val="ＭＳ Ｐゴシック"/>
        <family val="3"/>
        <charset val="128"/>
      </rPr>
      <t xml:space="preserve">3892-1</t>
    </r>
  </si>
  <si>
    <t xml:space="preserve">0766-91-2627</t>
  </si>
  <si>
    <t xml:space="preserve"> 91-2628</t>
  </si>
  <si>
    <t xml:space="preserve">1670500089</t>
  </si>
  <si>
    <t xml:space="preserve">つまま園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5-0002</t>
    </r>
    <r>
      <rPr>
        <sz val="9"/>
        <rFont val="Noto Sans"/>
        <family val="2"/>
      </rPr>
      <t xml:space="preserve">　氷見市阿尾</t>
    </r>
    <r>
      <rPr>
        <sz val="9"/>
        <rFont val="ＭＳ Ｐゴシック"/>
        <family val="3"/>
        <charset val="128"/>
      </rPr>
      <t xml:space="preserve">410</t>
    </r>
  </si>
  <si>
    <t xml:space="preserve">0766-72-4165</t>
  </si>
  <si>
    <t xml:space="preserve"> 72-2695</t>
  </si>
  <si>
    <t xml:space="preserve">1670500139</t>
  </si>
  <si>
    <t xml:space="preserve">はまなす苑氷見</t>
  </si>
  <si>
    <t xml:space="preserve">（福）はまなす厚生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5-0032</t>
    </r>
    <r>
      <rPr>
        <sz val="9"/>
        <rFont val="Noto Sans"/>
        <family val="2"/>
      </rPr>
      <t xml:space="preserve">　氷見市島尾</t>
    </r>
    <r>
      <rPr>
        <sz val="9"/>
        <rFont val="ＭＳ Ｐゴシック"/>
        <family val="3"/>
        <charset val="128"/>
      </rPr>
      <t xml:space="preserve">791</t>
    </r>
  </si>
  <si>
    <t xml:space="preserve">0766-91-7700</t>
  </si>
  <si>
    <t xml:space="preserve"> 91-7733</t>
  </si>
  <si>
    <t xml:space="preserve">1670500295</t>
  </si>
  <si>
    <t xml:space="preserve">ほのぼの苑</t>
  </si>
  <si>
    <t xml:space="preserve">（福）白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5-0063</t>
    </r>
    <r>
      <rPr>
        <sz val="9"/>
        <rFont val="Noto Sans"/>
        <family val="2"/>
      </rPr>
      <t xml:space="preserve">　氷見市加納</t>
    </r>
    <r>
      <rPr>
        <sz val="9"/>
        <rFont val="ＭＳ Ｐゴシック"/>
        <family val="3"/>
        <charset val="128"/>
      </rPr>
      <t xml:space="preserve">49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766-74-7500</t>
  </si>
  <si>
    <t xml:space="preserve">74-7511</t>
  </si>
  <si>
    <t xml:space="preserve">1670500428</t>
  </si>
  <si>
    <t xml:space="preserve">氷見苑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5-0425</t>
    </r>
    <r>
      <rPr>
        <sz val="9"/>
        <rFont val="Noto Sans"/>
        <family val="2"/>
      </rPr>
      <t xml:space="preserve">　氷見市薮田</t>
    </r>
    <r>
      <rPr>
        <sz val="9"/>
        <rFont val="ＭＳ Ｐゴシック"/>
        <family val="3"/>
        <charset val="128"/>
      </rPr>
      <t xml:space="preserve">2063</t>
    </r>
  </si>
  <si>
    <t xml:space="preserve">0766-72-8900</t>
  </si>
  <si>
    <t xml:space="preserve">72-8908</t>
  </si>
  <si>
    <t xml:space="preserve">1670500683</t>
  </si>
  <si>
    <t xml:space="preserve">つまま園　たぶの里</t>
  </si>
  <si>
    <t xml:space="preserve">72-2695</t>
  </si>
  <si>
    <t xml:space="preserve">1670600046</t>
  </si>
  <si>
    <t xml:space="preserve">清寿荘</t>
  </si>
  <si>
    <t xml:space="preserve">（福）清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6-0843</t>
    </r>
    <r>
      <rPr>
        <sz val="9"/>
        <rFont val="Noto Sans"/>
        <family val="2"/>
      </rPr>
      <t xml:space="preserve">　滑川市赤浜</t>
    </r>
    <r>
      <rPr>
        <sz val="9"/>
        <rFont val="ＭＳ Ｐゴシック"/>
        <family val="3"/>
        <charset val="128"/>
      </rPr>
      <t xml:space="preserve">573-1</t>
    </r>
  </si>
  <si>
    <t xml:space="preserve">076-475-3600</t>
  </si>
  <si>
    <t xml:space="preserve">475-3959</t>
  </si>
  <si>
    <t xml:space="preserve">1670600111</t>
  </si>
  <si>
    <t xml:space="preserve">カモメ荘</t>
  </si>
  <si>
    <t xml:space="preserve">（福）廣和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6-0003</t>
    </r>
    <r>
      <rPr>
        <sz val="9"/>
        <rFont val="Noto Sans"/>
        <family val="2"/>
      </rPr>
      <t xml:space="preserve">　滑川市吉浦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</si>
  <si>
    <t xml:space="preserve">076-476-5666</t>
  </si>
  <si>
    <t xml:space="preserve">476-2588</t>
  </si>
  <si>
    <t xml:space="preserve">1670600384</t>
  </si>
  <si>
    <t xml:space="preserve">1670700085</t>
  </si>
  <si>
    <t xml:space="preserve">越野荘</t>
  </si>
  <si>
    <t xml:space="preserve">（福）緑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8-0802</t>
    </r>
    <r>
      <rPr>
        <sz val="9"/>
        <rFont val="Noto Sans"/>
        <family val="2"/>
      </rPr>
      <t xml:space="preserve">　黒部市若栗</t>
    </r>
    <r>
      <rPr>
        <sz val="9"/>
        <rFont val="ＭＳ Ｐゴシック"/>
        <family val="3"/>
        <charset val="128"/>
      </rPr>
      <t xml:space="preserve">2111</t>
    </r>
  </si>
  <si>
    <t xml:space="preserve">0765-54-0622</t>
  </si>
  <si>
    <t xml:space="preserve"> 54-3211</t>
  </si>
  <si>
    <t xml:space="preserve">1671700159</t>
  </si>
  <si>
    <t xml:space="preserve">おらはうす宇奈月</t>
  </si>
  <si>
    <t xml:space="preserve">（福）宇奈月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8-0861</t>
    </r>
    <r>
      <rPr>
        <sz val="9"/>
        <rFont val="Noto Sans"/>
        <family val="2"/>
      </rPr>
      <t xml:space="preserve">　黒部市宇奈月町下立</t>
    </r>
    <r>
      <rPr>
        <sz val="9"/>
        <rFont val="ＭＳ Ｐゴシック"/>
        <family val="3"/>
        <charset val="128"/>
      </rPr>
      <t xml:space="preserve">37</t>
    </r>
  </si>
  <si>
    <t xml:space="preserve">0765-65-1180</t>
  </si>
  <si>
    <t xml:space="preserve"> 65-1245</t>
  </si>
  <si>
    <t xml:space="preserve">1670700127</t>
  </si>
  <si>
    <t xml:space="preserve">越之湖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8-0041</t>
    </r>
    <r>
      <rPr>
        <sz val="9"/>
        <rFont val="Noto Sans"/>
        <family val="2"/>
      </rPr>
      <t xml:space="preserve">　黒部市堀切</t>
    </r>
    <r>
      <rPr>
        <sz val="9"/>
        <rFont val="ＭＳ Ｐゴシック"/>
        <family val="3"/>
        <charset val="128"/>
      </rPr>
      <t xml:space="preserve">1002</t>
    </r>
    <r>
      <rPr>
        <sz val="9"/>
        <rFont val="Noto Sans"/>
        <family val="2"/>
      </rPr>
      <t xml:space="preserve">番地</t>
    </r>
  </si>
  <si>
    <t xml:space="preserve">0765-57-3511</t>
  </si>
  <si>
    <t xml:space="preserve"> 57-3514</t>
  </si>
  <si>
    <t xml:space="preserve">1670800158</t>
  </si>
  <si>
    <t xml:space="preserve">やなぜ苑</t>
  </si>
  <si>
    <t xml:space="preserve">（福）砺波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1313</t>
    </r>
    <r>
      <rPr>
        <sz val="9"/>
        <rFont val="Noto Sans"/>
        <family val="2"/>
      </rPr>
      <t xml:space="preserve">　砺波市柳瀬</t>
    </r>
    <r>
      <rPr>
        <sz val="9"/>
        <rFont val="ＭＳ Ｐゴシック"/>
        <family val="3"/>
        <charset val="128"/>
      </rPr>
      <t xml:space="preserve">3</t>
    </r>
  </si>
  <si>
    <t xml:space="preserve">0763-32-3050</t>
  </si>
  <si>
    <t xml:space="preserve"> 32-6543</t>
  </si>
  <si>
    <t xml:space="preserve">1670800299</t>
  </si>
  <si>
    <t xml:space="preserve">砺波ふれあいの杜</t>
  </si>
  <si>
    <t xml:space="preserve">（福）となみ野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1337</t>
    </r>
    <r>
      <rPr>
        <sz val="9"/>
        <rFont val="Noto Sans"/>
        <family val="2"/>
      </rPr>
      <t xml:space="preserve">　砺波市神島</t>
    </r>
    <r>
      <rPr>
        <sz val="9"/>
        <rFont val="ＭＳ Ｐゴシック"/>
        <family val="3"/>
        <charset val="128"/>
      </rPr>
      <t xml:space="preserve">75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763-33-0802</t>
  </si>
  <si>
    <t xml:space="preserve">33-0832</t>
  </si>
  <si>
    <t xml:space="preserve">1670900115</t>
  </si>
  <si>
    <t xml:space="preserve">清楽園</t>
  </si>
  <si>
    <t xml:space="preserve">（福）清楽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2-0027</t>
    </r>
    <r>
      <rPr>
        <sz val="9"/>
        <rFont val="Noto Sans"/>
        <family val="2"/>
      </rPr>
      <t xml:space="preserve">　小矢部市法楽寺</t>
    </r>
    <r>
      <rPr>
        <sz val="9"/>
        <rFont val="ＭＳ Ｐゴシック"/>
        <family val="3"/>
        <charset val="128"/>
      </rPr>
      <t xml:space="preserve">1800-1</t>
    </r>
  </si>
  <si>
    <t xml:space="preserve">0766-67-6664</t>
  </si>
  <si>
    <t xml:space="preserve"> 67-4884</t>
  </si>
  <si>
    <t xml:space="preserve">1670900099</t>
  </si>
  <si>
    <t xml:space="preserve">ほっとはうす千羽</t>
  </si>
  <si>
    <t xml:space="preserve">（福）小矢部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2-0122</t>
    </r>
    <r>
      <rPr>
        <sz val="9"/>
        <rFont val="Noto Sans"/>
        <family val="2"/>
      </rPr>
      <t xml:space="preserve">　小矢部市浅地</t>
    </r>
    <r>
      <rPr>
        <sz val="9"/>
        <rFont val="ＭＳ Ｐゴシック"/>
        <family val="3"/>
        <charset val="128"/>
      </rPr>
      <t xml:space="preserve">121</t>
    </r>
  </si>
  <si>
    <t xml:space="preserve">0766-61-8310</t>
  </si>
  <si>
    <t xml:space="preserve"> 61-8311</t>
  </si>
  <si>
    <t xml:space="preserve">1670900537</t>
  </si>
  <si>
    <t xml:space="preserve">ほっとはうす千羽ふたば館</t>
  </si>
  <si>
    <t xml:space="preserve">61-8311</t>
  </si>
  <si>
    <t xml:space="preserve">1672000146</t>
  </si>
  <si>
    <t xml:space="preserve">福寿園</t>
  </si>
  <si>
    <t xml:space="preserve">（福）福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1518</t>
    </r>
    <r>
      <rPr>
        <sz val="9"/>
        <rFont val="Noto Sans"/>
        <family val="2"/>
      </rPr>
      <t xml:space="preserve">　南砺市松原</t>
    </r>
    <r>
      <rPr>
        <sz val="9"/>
        <rFont val="ＭＳ Ｐゴシック"/>
        <family val="3"/>
        <charset val="128"/>
      </rPr>
      <t xml:space="preserve">678-1</t>
    </r>
  </si>
  <si>
    <t xml:space="preserve">0763-22-3556</t>
  </si>
  <si>
    <t xml:space="preserve"> 22-7539</t>
  </si>
  <si>
    <t xml:space="preserve">1672100052</t>
  </si>
  <si>
    <t xml:space="preserve">やすらぎ荘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1744</t>
    </r>
    <r>
      <rPr>
        <sz val="9"/>
        <rFont val="Noto Sans"/>
        <family val="2"/>
      </rPr>
      <t xml:space="preserve">　南砺市天池</t>
    </r>
    <r>
      <rPr>
        <sz val="9"/>
        <rFont val="ＭＳ Ｐゴシック"/>
        <family val="3"/>
        <charset val="128"/>
      </rPr>
      <t xml:space="preserve">1570</t>
    </r>
  </si>
  <si>
    <t xml:space="preserve">0763-52-6166</t>
  </si>
  <si>
    <t xml:space="preserve"> 52-6159</t>
  </si>
  <si>
    <t xml:space="preserve">1671000329</t>
  </si>
  <si>
    <t xml:space="preserve">きらら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1811</t>
    </r>
    <r>
      <rPr>
        <sz val="9"/>
        <rFont val="Noto Sans"/>
        <family val="2"/>
      </rPr>
      <t xml:space="preserve">　南砺市理休</t>
    </r>
    <r>
      <rPr>
        <sz val="9"/>
        <rFont val="ＭＳ Ｐゴシック"/>
        <family val="3"/>
        <charset val="128"/>
      </rPr>
      <t xml:space="preserve">247-1</t>
    </r>
  </si>
  <si>
    <t xml:space="preserve">0763-62-2323</t>
  </si>
  <si>
    <t xml:space="preserve"> 62-0084</t>
  </si>
  <si>
    <t xml:space="preserve">1672000286</t>
  </si>
  <si>
    <t xml:space="preserve">いなみ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2-0211</t>
    </r>
    <r>
      <rPr>
        <sz val="9"/>
        <rFont val="Noto Sans"/>
        <family val="2"/>
      </rPr>
      <t xml:space="preserve">　南砺市井波</t>
    </r>
    <r>
      <rPr>
        <sz val="9"/>
        <rFont val="ＭＳ Ｐゴシック"/>
        <family val="3"/>
        <charset val="128"/>
      </rPr>
      <t xml:space="preserve">13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763-82-7040</t>
  </si>
  <si>
    <t xml:space="preserve"> 82-7022</t>
  </si>
  <si>
    <t xml:space="preserve">1671000311</t>
  </si>
  <si>
    <t xml:space="preserve">1670300068</t>
  </si>
  <si>
    <t xml:space="preserve">射水万葉苑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4-0053</t>
    </r>
    <r>
      <rPr>
        <sz val="9"/>
        <rFont val="Noto Sans"/>
        <family val="2"/>
      </rPr>
      <t xml:space="preserve">　射水市朴木</t>
    </r>
    <r>
      <rPr>
        <sz val="9"/>
        <rFont val="ＭＳ Ｐゴシック"/>
        <family val="3"/>
        <charset val="128"/>
      </rPr>
      <t xml:space="preserve">211-1</t>
    </r>
  </si>
  <si>
    <t xml:space="preserve">0766-82-8282</t>
  </si>
  <si>
    <t xml:space="preserve"> 82-8283</t>
  </si>
  <si>
    <t xml:space="preserve">1671900098</t>
  </si>
  <si>
    <t xml:space="preserve">エスポワールこすぎ</t>
  </si>
  <si>
    <t xml:space="preserve">（福）小杉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0317</t>
    </r>
    <r>
      <rPr>
        <sz val="9"/>
        <rFont val="Noto Sans"/>
        <family val="2"/>
      </rPr>
      <t xml:space="preserve">　射水市池多</t>
    </r>
    <r>
      <rPr>
        <sz val="9"/>
        <rFont val="ＭＳ Ｐゴシック"/>
        <family val="3"/>
        <charset val="128"/>
      </rPr>
      <t xml:space="preserve">822</t>
    </r>
  </si>
  <si>
    <t xml:space="preserve">0766-56-1078</t>
  </si>
  <si>
    <t xml:space="preserve"> 56-9329</t>
  </si>
  <si>
    <t xml:space="preserve">1670300092</t>
  </si>
  <si>
    <t xml:space="preserve">七美ことぶき苑</t>
  </si>
  <si>
    <t xml:space="preserve">（福）喜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252</t>
    </r>
    <r>
      <rPr>
        <sz val="9"/>
        <rFont val="Noto Sans"/>
        <family val="2"/>
      </rPr>
      <t xml:space="preserve">　射水市七美</t>
    </r>
    <r>
      <rPr>
        <sz val="9"/>
        <rFont val="ＭＳ Ｐゴシック"/>
        <family val="3"/>
        <charset val="128"/>
      </rPr>
      <t xml:space="preserve">891</t>
    </r>
  </si>
  <si>
    <t xml:space="preserve">0766-86-2500</t>
  </si>
  <si>
    <t xml:space="preserve"> 86-4155</t>
  </si>
  <si>
    <t xml:space="preserve">1671900072</t>
  </si>
  <si>
    <t xml:space="preserve">こぶし園</t>
  </si>
  <si>
    <t xml:space="preserve">（福）大門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0241</t>
    </r>
    <r>
      <rPr>
        <sz val="9"/>
        <rFont val="Noto Sans"/>
        <family val="2"/>
      </rPr>
      <t xml:space="preserve">　射水市中村</t>
    </r>
    <r>
      <rPr>
        <sz val="9"/>
        <rFont val="ＭＳ Ｐゴシック"/>
        <family val="3"/>
        <charset val="128"/>
      </rPr>
      <t xml:space="preserve">20</t>
    </r>
  </si>
  <si>
    <t xml:space="preserve">0766-52-6700</t>
  </si>
  <si>
    <t xml:space="preserve"> 52-6800</t>
  </si>
  <si>
    <t xml:space="preserve">1671100467</t>
  </si>
  <si>
    <t xml:space="preserve">大江苑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0302</t>
    </r>
    <r>
      <rPr>
        <sz val="9"/>
        <rFont val="Noto Sans"/>
        <family val="2"/>
      </rPr>
      <t xml:space="preserve">　射水市大江</t>
    </r>
    <r>
      <rPr>
        <sz val="9"/>
        <rFont val="ＭＳ Ｐゴシック"/>
        <family val="3"/>
        <charset val="128"/>
      </rPr>
      <t xml:space="preserve">333-1</t>
    </r>
  </si>
  <si>
    <t xml:space="preserve">0766-55-8888</t>
  </si>
  <si>
    <t xml:space="preserve"> 55-5885</t>
  </si>
  <si>
    <t xml:space="preserve">1671900239</t>
  </si>
  <si>
    <t xml:space="preserve">すずらん</t>
  </si>
  <si>
    <t xml:space="preserve">（福）ひいらぎ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0271</t>
    </r>
    <r>
      <rPr>
        <sz val="9"/>
        <rFont val="Noto Sans"/>
        <family val="2"/>
      </rPr>
      <t xml:space="preserve">　射水市大島北野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地</t>
    </r>
  </si>
  <si>
    <t xml:space="preserve">0766-52-7520</t>
  </si>
  <si>
    <t xml:space="preserve">52-7785</t>
  </si>
  <si>
    <t xml:space="preserve">1671100145</t>
  </si>
  <si>
    <t xml:space="preserve">太閤の杜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0363</t>
    </r>
    <r>
      <rPr>
        <sz val="9"/>
        <rFont val="Noto Sans"/>
        <family val="2"/>
      </rPr>
      <t xml:space="preserve">　射水市中太閤山</t>
    </r>
    <r>
      <rPr>
        <sz val="9"/>
        <rFont val="ＭＳ Ｐゴシック"/>
        <family val="3"/>
        <charset val="128"/>
      </rPr>
      <t xml:space="preserve">18-1-2</t>
    </r>
  </si>
  <si>
    <t xml:space="preserve">0766-56-8727</t>
  </si>
  <si>
    <t xml:space="preserve">56-8231</t>
  </si>
  <si>
    <t xml:space="preserve">1671100442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0317</t>
    </r>
    <r>
      <rPr>
        <sz val="9"/>
        <rFont val="Noto Sans"/>
        <family val="2"/>
      </rPr>
      <t xml:space="preserve">　射水市池多</t>
    </r>
    <r>
      <rPr>
        <sz val="9"/>
        <rFont val="ＭＳ Ｐゴシック"/>
        <family val="3"/>
        <charset val="128"/>
      </rPr>
      <t xml:space="preserve">822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076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78</t>
    </r>
  </si>
  <si>
    <t xml:space="preserve">56‐9329</t>
  </si>
  <si>
    <t xml:space="preserve">1671900114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0302</t>
    </r>
    <r>
      <rPr>
        <sz val="9"/>
        <rFont val="Noto Sans"/>
        <family val="2"/>
      </rPr>
      <t xml:space="preserve">　射水市大江</t>
    </r>
    <r>
      <rPr>
        <sz val="9"/>
        <rFont val="ＭＳ Ｐゴシック"/>
        <family val="3"/>
        <charset val="128"/>
      </rPr>
      <t xml:space="preserve">333-</t>
    </r>
    <r>
      <rPr>
        <sz val="9"/>
        <rFont val="Noto Sans"/>
        <family val="2"/>
      </rPr>
      <t xml:space="preserve">１</t>
    </r>
  </si>
  <si>
    <t xml:space="preserve">1671100459</t>
  </si>
  <si>
    <t xml:space="preserve">52-6800</t>
  </si>
  <si>
    <t xml:space="preserve">1671600318</t>
  </si>
  <si>
    <t xml:space="preserve">ふなはし荘</t>
  </si>
  <si>
    <t xml:space="preserve">（福）中新川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0-0281</t>
    </r>
    <r>
      <rPr>
        <sz val="9"/>
        <rFont val="Noto Sans"/>
        <family val="2"/>
      </rPr>
      <t xml:space="preserve">　中新川郡舟橋村舟橋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76-462-9888</t>
  </si>
  <si>
    <t xml:space="preserve">462-9777</t>
  </si>
  <si>
    <t xml:space="preserve">H13.10.17</t>
  </si>
  <si>
    <t xml:space="preserve">1671600813</t>
  </si>
  <si>
    <t xml:space="preserve">ふなはし荘ユニットほっと</t>
  </si>
  <si>
    <t xml:space="preserve">1671600193</t>
  </si>
  <si>
    <t xml:space="preserve">常楽園</t>
  </si>
  <si>
    <t xml:space="preserve">（福）富山聖マリア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0-0474</t>
    </r>
    <r>
      <rPr>
        <sz val="9"/>
        <rFont val="Noto Sans"/>
        <family val="2"/>
      </rPr>
      <t xml:space="preserve">　中新川郡上市町舘</t>
    </r>
    <r>
      <rPr>
        <sz val="9"/>
        <rFont val="ＭＳ Ｐゴシック"/>
        <family val="3"/>
        <charset val="128"/>
      </rPr>
      <t xml:space="preserve">209</t>
    </r>
  </si>
  <si>
    <t xml:space="preserve">076-472-3993</t>
  </si>
  <si>
    <t xml:space="preserve">472-6967</t>
  </si>
  <si>
    <t xml:space="preserve">1671600227</t>
  </si>
  <si>
    <t xml:space="preserve">竜ケ浜荘</t>
  </si>
  <si>
    <t xml:space="preserve">（福）立山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0-3252</t>
    </r>
    <r>
      <rPr>
        <sz val="9"/>
        <rFont val="Noto Sans"/>
        <family val="2"/>
      </rPr>
      <t xml:space="preserve">　中新川郡立山町末上野字竜ケ浜</t>
    </r>
    <r>
      <rPr>
        <sz val="9"/>
        <rFont val="ＭＳ Ｐゴシック"/>
        <family val="3"/>
        <charset val="128"/>
      </rPr>
      <t xml:space="preserve">119</t>
    </r>
  </si>
  <si>
    <t xml:space="preserve">076-462-2600</t>
  </si>
  <si>
    <t xml:space="preserve">462-2622</t>
  </si>
  <si>
    <t xml:space="preserve">1671700126</t>
  </si>
  <si>
    <t xml:space="preserve">舟見寿楽苑</t>
  </si>
  <si>
    <t xml:space="preserve">（福）舟見寿楽苑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8-0103</t>
    </r>
    <r>
      <rPr>
        <sz val="9"/>
        <rFont val="Noto Sans"/>
        <family val="2"/>
      </rPr>
      <t xml:space="preserve">　下新川郡入善町舟見</t>
    </r>
    <r>
      <rPr>
        <sz val="9"/>
        <rFont val="ＭＳ Ｐゴシック"/>
        <family val="3"/>
        <charset val="128"/>
      </rPr>
      <t xml:space="preserve">1664</t>
    </r>
  </si>
  <si>
    <t xml:space="preserve">0765-78-1935</t>
  </si>
  <si>
    <t xml:space="preserve"> 78-1941</t>
  </si>
  <si>
    <t xml:space="preserve">1671700225</t>
  </si>
  <si>
    <t xml:space="preserve">おあしす新川</t>
  </si>
  <si>
    <t xml:space="preserve">（福）おあしす新川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0642</t>
    </r>
    <r>
      <rPr>
        <sz val="9"/>
        <rFont val="Noto Sans"/>
        <family val="2"/>
      </rPr>
      <t xml:space="preserve">　下新川郡入善町上野</t>
    </r>
    <r>
      <rPr>
        <sz val="9"/>
        <rFont val="ＭＳ Ｐゴシック"/>
        <family val="3"/>
        <charset val="128"/>
      </rPr>
      <t xml:space="preserve">2803</t>
    </r>
    <r>
      <rPr>
        <sz val="9"/>
        <rFont val="Noto Sans"/>
        <family val="2"/>
      </rPr>
      <t xml:space="preserve">番地</t>
    </r>
  </si>
  <si>
    <t xml:space="preserve">0765-74-0800</t>
  </si>
  <si>
    <t xml:space="preserve"> 74-8131</t>
  </si>
  <si>
    <t xml:space="preserve">1671700555</t>
  </si>
  <si>
    <t xml:space="preserve">おあしす新川ユニット</t>
  </si>
  <si>
    <t xml:space="preserve"> H26. 9. 1</t>
  </si>
  <si>
    <t xml:space="preserve">1671700118</t>
  </si>
  <si>
    <t xml:space="preserve">有磯苑</t>
  </si>
  <si>
    <t xml:space="preserve">（福）有磯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0741</t>
    </r>
    <r>
      <rPr>
        <sz val="9"/>
        <rFont val="Noto Sans"/>
        <family val="2"/>
      </rPr>
      <t xml:space="preserve">　下新川郡朝日町泊</t>
    </r>
    <r>
      <rPr>
        <sz val="9"/>
        <rFont val="ＭＳ Ｐゴシック"/>
        <family val="3"/>
        <charset val="128"/>
      </rPr>
      <t xml:space="preserve">555</t>
    </r>
  </si>
  <si>
    <t xml:space="preserve">0765-82-2200</t>
  </si>
  <si>
    <t xml:space="preserve"> 83-2532</t>
  </si>
  <si>
    <t xml:space="preserve">1671700522</t>
  </si>
  <si>
    <t xml:space="preserve">有磯苑ユニット型</t>
  </si>
  <si>
    <t xml:space="preserve">0765‐82‐2200</t>
  </si>
  <si>
    <t xml:space="preserve">83‐2532</t>
  </si>
  <si>
    <r>
      <rPr>
        <sz val="9"/>
        <rFont val="Noto Sans"/>
        <family val="2"/>
      </rPr>
      <t xml:space="preserve">　　計　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@"/>
    <numFmt numFmtId="168" formatCode="#,##0"/>
  </numFmts>
  <fonts count="15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.6"/>
      <name val="ＭＳ ゴシック"/>
      <family val="3"/>
      <charset val="128"/>
    </font>
    <font>
      <sz val="18"/>
      <name val="Noto Sans"/>
      <family val="2"/>
    </font>
    <font>
      <b val="true"/>
      <sz val="9.6"/>
      <name val="ＭＳ Ｐゴシック"/>
      <family val="3"/>
      <charset val="128"/>
    </font>
    <font>
      <sz val="9.6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24" colorId="64" zoomScale="118" zoomScaleNormal="100" zoomScalePageLayoutView="118" workbookViewId="0">
      <selection pane="topLeft" activeCell="O32" activeCellId="0" sqref="O32"/>
    </sheetView>
  </sheetViews>
  <sheetFormatPr defaultColWidth="6.703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9.99"/>
    <col collapsed="false" customWidth="true" hidden="false" outlineLevel="0" max="4" min="4" style="2" width="23.13"/>
    <col collapsed="false" customWidth="true" hidden="false" outlineLevel="0" max="5" min="5" style="3" width="39.7"/>
    <col collapsed="false" customWidth="true" hidden="false" outlineLevel="0" max="9" min="6" style="1" width="6.99"/>
    <col collapsed="false" customWidth="true" hidden="false" outlineLevel="0" max="10" min="10" style="1" width="12.13"/>
    <col collapsed="false" customWidth="true" hidden="false" outlineLevel="0" max="12" min="11" style="1" width="9.28"/>
    <col collapsed="false" customWidth="true" hidden="false" outlineLevel="0" max="13" min="13" style="1" width="0.85"/>
    <col collapsed="false" customWidth="true" hidden="false" outlineLevel="0" max="15" min="14" style="1" width="10.28"/>
    <col collapsed="false" customWidth="false" hidden="false" outlineLevel="0" max="257" min="16" style="1" width="6.7"/>
  </cols>
  <sheetData>
    <row r="1" s="9" customFormat="true" ht="6.75" hidden="false" customHeight="true" outlineLevel="0" collapsed="false">
      <c r="A1" s="4"/>
      <c r="B1" s="4"/>
      <c r="C1" s="4"/>
      <c r="D1" s="5"/>
      <c r="E1" s="6"/>
      <c r="F1" s="7"/>
      <c r="G1" s="7"/>
      <c r="H1" s="7"/>
      <c r="I1" s="7"/>
      <c r="J1" s="8"/>
      <c r="K1" s="8"/>
      <c r="L1" s="8"/>
    </row>
    <row r="2" s="9" customFormat="true" ht="25.5" hidden="false" customHeight="true" outlineLevel="0" collapsed="false">
      <c r="A2" s="10" t="s">
        <v>0</v>
      </c>
      <c r="B2" s="10"/>
      <c r="C2" s="11"/>
      <c r="D2" s="12"/>
      <c r="E2" s="13"/>
      <c r="F2" s="14"/>
      <c r="G2" s="14"/>
      <c r="H2" s="14"/>
      <c r="I2" s="14"/>
      <c r="J2" s="15" t="s">
        <v>1</v>
      </c>
      <c r="K2" s="15"/>
      <c r="L2" s="15"/>
    </row>
    <row r="3" customFormat="false" ht="25.5" hidden="false" customHeight="true" outlineLevel="0" collapsed="false">
      <c r="A3" s="16" t="s">
        <v>2</v>
      </c>
      <c r="B3" s="16" t="s">
        <v>3</v>
      </c>
      <c r="C3" s="17" t="s">
        <v>4</v>
      </c>
      <c r="D3" s="18" t="s">
        <v>5</v>
      </c>
      <c r="E3" s="19" t="s">
        <v>6</v>
      </c>
      <c r="F3" s="20" t="s">
        <v>7</v>
      </c>
      <c r="G3" s="20"/>
      <c r="H3" s="20"/>
      <c r="I3" s="20"/>
      <c r="J3" s="21" t="s">
        <v>8</v>
      </c>
      <c r="K3" s="22" t="s">
        <v>9</v>
      </c>
      <c r="L3" s="23" t="s">
        <v>10</v>
      </c>
    </row>
    <row r="4" customFormat="false" ht="25.5" hidden="false" customHeight="true" outlineLevel="0" collapsed="false">
      <c r="A4" s="16"/>
      <c r="B4" s="16"/>
      <c r="C4" s="17"/>
      <c r="D4" s="18"/>
      <c r="E4" s="19"/>
      <c r="F4" s="24"/>
      <c r="G4" s="25" t="s">
        <v>11</v>
      </c>
      <c r="H4" s="26" t="s">
        <v>12</v>
      </c>
      <c r="I4" s="27" t="s">
        <v>11</v>
      </c>
      <c r="J4" s="21"/>
      <c r="K4" s="21"/>
      <c r="L4" s="23"/>
    </row>
    <row r="5" customFormat="false" ht="25.5" hidden="false" customHeight="true" outlineLevel="0" collapsed="false">
      <c r="A5" s="22" t="n">
        <v>1</v>
      </c>
      <c r="B5" s="28" t="s">
        <v>13</v>
      </c>
      <c r="C5" s="29" t="s">
        <v>14</v>
      </c>
      <c r="D5" s="30" t="s">
        <v>15</v>
      </c>
      <c r="E5" s="31" t="s">
        <v>16</v>
      </c>
      <c r="F5" s="32" t="n">
        <v>69</v>
      </c>
      <c r="G5" s="33"/>
      <c r="H5" s="34" t="n">
        <v>3</v>
      </c>
      <c r="I5" s="35"/>
      <c r="J5" s="36" t="s">
        <v>17</v>
      </c>
      <c r="K5" s="37" t="s">
        <v>18</v>
      </c>
      <c r="L5" s="38" t="n">
        <v>25313</v>
      </c>
    </row>
    <row r="6" customFormat="false" ht="25.5" hidden="false" customHeight="true" outlineLevel="0" collapsed="false">
      <c r="A6" s="22" t="n">
        <v>2</v>
      </c>
      <c r="B6" s="28" t="s">
        <v>19</v>
      </c>
      <c r="C6" s="29" t="s">
        <v>20</v>
      </c>
      <c r="D6" s="30" t="s">
        <v>21</v>
      </c>
      <c r="E6" s="31" t="s">
        <v>22</v>
      </c>
      <c r="F6" s="32" t="n">
        <v>70</v>
      </c>
      <c r="G6" s="33" t="n">
        <v>70</v>
      </c>
      <c r="H6" s="34" t="n">
        <v>10</v>
      </c>
      <c r="I6" s="35" t="n">
        <v>10</v>
      </c>
      <c r="J6" s="36" t="s">
        <v>23</v>
      </c>
      <c r="K6" s="37" t="s">
        <v>24</v>
      </c>
      <c r="L6" s="38" t="n">
        <v>27120</v>
      </c>
    </row>
    <row r="7" customFormat="false" ht="25.5" hidden="false" customHeight="true" outlineLevel="0" collapsed="false">
      <c r="A7" s="22" t="n">
        <v>3</v>
      </c>
      <c r="B7" s="28" t="s">
        <v>25</v>
      </c>
      <c r="C7" s="29" t="s">
        <v>26</v>
      </c>
      <c r="D7" s="30" t="s">
        <v>15</v>
      </c>
      <c r="E7" s="31" t="s">
        <v>27</v>
      </c>
      <c r="F7" s="32" t="n">
        <v>68</v>
      </c>
      <c r="G7" s="33" t="n">
        <v>68</v>
      </c>
      <c r="H7" s="34" t="n">
        <v>10</v>
      </c>
      <c r="I7" s="35" t="n">
        <v>10</v>
      </c>
      <c r="J7" s="36" t="s">
        <v>28</v>
      </c>
      <c r="K7" s="37" t="s">
        <v>29</v>
      </c>
      <c r="L7" s="38" t="n">
        <v>30042</v>
      </c>
    </row>
    <row r="8" customFormat="false" ht="25.5" hidden="false" customHeight="true" outlineLevel="0" collapsed="false">
      <c r="A8" s="22" t="n">
        <v>4</v>
      </c>
      <c r="B8" s="28" t="s">
        <v>30</v>
      </c>
      <c r="C8" s="29" t="s">
        <v>31</v>
      </c>
      <c r="D8" s="30" t="s">
        <v>32</v>
      </c>
      <c r="E8" s="31" t="s">
        <v>33</v>
      </c>
      <c r="F8" s="39" t="n">
        <v>44</v>
      </c>
      <c r="G8" s="40"/>
      <c r="H8" s="41"/>
      <c r="I8" s="42"/>
      <c r="J8" s="36" t="s">
        <v>34</v>
      </c>
      <c r="K8" s="37" t="s">
        <v>35</v>
      </c>
      <c r="L8" s="38" t="n">
        <v>31145</v>
      </c>
      <c r="N8" s="3"/>
    </row>
    <row r="9" customFormat="false" ht="25.5" hidden="false" customHeight="true" outlineLevel="0" collapsed="false">
      <c r="A9" s="22" t="n">
        <v>5</v>
      </c>
      <c r="B9" s="28" t="s">
        <v>36</v>
      </c>
      <c r="C9" s="29" t="s">
        <v>37</v>
      </c>
      <c r="D9" s="30" t="s">
        <v>38</v>
      </c>
      <c r="E9" s="31" t="s">
        <v>39</v>
      </c>
      <c r="F9" s="39" t="n">
        <v>150</v>
      </c>
      <c r="G9" s="40"/>
      <c r="H9" s="41" t="n">
        <v>23</v>
      </c>
      <c r="I9" s="42"/>
      <c r="J9" s="36" t="s">
        <v>40</v>
      </c>
      <c r="K9" s="37" t="s">
        <v>41</v>
      </c>
      <c r="L9" s="38" t="n">
        <v>31229</v>
      </c>
    </row>
    <row r="10" customFormat="false" ht="25.5" hidden="false" customHeight="true" outlineLevel="0" collapsed="false">
      <c r="A10" s="22" t="n">
        <v>6</v>
      </c>
      <c r="B10" s="28" t="s">
        <v>42</v>
      </c>
      <c r="C10" s="29" t="s">
        <v>43</v>
      </c>
      <c r="D10" s="30" t="s">
        <v>44</v>
      </c>
      <c r="E10" s="31" t="s">
        <v>45</v>
      </c>
      <c r="F10" s="39" t="n">
        <v>50</v>
      </c>
      <c r="G10" s="40"/>
      <c r="H10" s="41" t="n">
        <v>4</v>
      </c>
      <c r="I10" s="42"/>
      <c r="J10" s="36" t="s">
        <v>46</v>
      </c>
      <c r="K10" s="37" t="s">
        <v>47</v>
      </c>
      <c r="L10" s="38" t="n">
        <v>32234</v>
      </c>
    </row>
    <row r="11" customFormat="false" ht="25.5" hidden="false" customHeight="true" outlineLevel="0" collapsed="false">
      <c r="A11" s="22" t="n">
        <v>7</v>
      </c>
      <c r="B11" s="28" t="s">
        <v>48</v>
      </c>
      <c r="C11" s="29" t="s">
        <v>49</v>
      </c>
      <c r="D11" s="30" t="s">
        <v>50</v>
      </c>
      <c r="E11" s="31" t="s">
        <v>51</v>
      </c>
      <c r="F11" s="39" t="n">
        <v>40</v>
      </c>
      <c r="G11" s="40"/>
      <c r="H11" s="41" t="n">
        <v>14</v>
      </c>
      <c r="I11" s="42"/>
      <c r="J11" s="36" t="s">
        <v>52</v>
      </c>
      <c r="K11" s="37" t="s">
        <v>53</v>
      </c>
      <c r="L11" s="38" t="n">
        <v>32599</v>
      </c>
    </row>
    <row r="12" customFormat="false" ht="25.5" hidden="false" customHeight="true" outlineLevel="0" collapsed="false">
      <c r="A12" s="22" t="n">
        <v>8</v>
      </c>
      <c r="B12" s="28" t="s">
        <v>54</v>
      </c>
      <c r="C12" s="29" t="s">
        <v>55</v>
      </c>
      <c r="D12" s="30" t="s">
        <v>56</v>
      </c>
      <c r="E12" s="31" t="s">
        <v>57</v>
      </c>
      <c r="F12" s="39" t="n">
        <v>80</v>
      </c>
      <c r="G12" s="40"/>
      <c r="H12" s="41" t="n">
        <v>11</v>
      </c>
      <c r="I12" s="42"/>
      <c r="J12" s="36" t="s">
        <v>58</v>
      </c>
      <c r="K12" s="37" t="s">
        <v>59</v>
      </c>
      <c r="L12" s="38" t="n">
        <v>32964</v>
      </c>
    </row>
    <row r="13" customFormat="false" ht="25.5" hidden="false" customHeight="true" outlineLevel="0" collapsed="false">
      <c r="A13" s="22" t="n">
        <v>9</v>
      </c>
      <c r="B13" s="28" t="s">
        <v>60</v>
      </c>
      <c r="C13" s="29" t="s">
        <v>61</v>
      </c>
      <c r="D13" s="30" t="s">
        <v>62</v>
      </c>
      <c r="E13" s="31" t="s">
        <v>63</v>
      </c>
      <c r="F13" s="39" t="n">
        <v>90</v>
      </c>
      <c r="G13" s="40" t="n">
        <v>90</v>
      </c>
      <c r="H13" s="41"/>
      <c r="I13" s="42"/>
      <c r="J13" s="36" t="s">
        <v>64</v>
      </c>
      <c r="K13" s="37" t="s">
        <v>65</v>
      </c>
      <c r="L13" s="38" t="n">
        <v>33404</v>
      </c>
    </row>
    <row r="14" customFormat="false" ht="25.5" hidden="false" customHeight="true" outlineLevel="0" collapsed="false">
      <c r="A14" s="22" t="n">
        <v>10</v>
      </c>
      <c r="B14" s="28" t="s">
        <v>66</v>
      </c>
      <c r="C14" s="29" t="s">
        <v>67</v>
      </c>
      <c r="D14" s="30" t="s">
        <v>68</v>
      </c>
      <c r="E14" s="31" t="s">
        <v>69</v>
      </c>
      <c r="F14" s="39" t="n">
        <v>80</v>
      </c>
      <c r="G14" s="40"/>
      <c r="H14" s="41" t="n">
        <v>12</v>
      </c>
      <c r="I14" s="42"/>
      <c r="J14" s="36" t="s">
        <v>70</v>
      </c>
      <c r="K14" s="37" t="s">
        <v>71</v>
      </c>
      <c r="L14" s="38" t="n">
        <v>34060</v>
      </c>
    </row>
    <row r="15" customFormat="false" ht="25.5" hidden="false" customHeight="true" outlineLevel="0" collapsed="false">
      <c r="A15" s="22" t="n">
        <v>11</v>
      </c>
      <c r="B15" s="28" t="s">
        <v>72</v>
      </c>
      <c r="C15" s="29" t="s">
        <v>73</v>
      </c>
      <c r="D15" s="30" t="s">
        <v>74</v>
      </c>
      <c r="E15" s="31" t="s">
        <v>75</v>
      </c>
      <c r="F15" s="39" t="n">
        <v>38</v>
      </c>
      <c r="G15" s="40" t="n">
        <v>38</v>
      </c>
      <c r="H15" s="41"/>
      <c r="I15" s="42"/>
      <c r="J15" s="36" t="s">
        <v>76</v>
      </c>
      <c r="K15" s="37" t="s">
        <v>77</v>
      </c>
      <c r="L15" s="38" t="n">
        <v>34060</v>
      </c>
    </row>
    <row r="16" customFormat="false" ht="25.5" hidden="false" customHeight="true" outlineLevel="0" collapsed="false">
      <c r="A16" s="22" t="n">
        <v>12</v>
      </c>
      <c r="B16" s="28" t="s">
        <v>78</v>
      </c>
      <c r="C16" s="43" t="s">
        <v>73</v>
      </c>
      <c r="D16" s="30" t="s">
        <v>74</v>
      </c>
      <c r="E16" s="31" t="s">
        <v>79</v>
      </c>
      <c r="F16" s="44" t="n">
        <v>42</v>
      </c>
      <c r="G16" s="45"/>
      <c r="H16" s="46" t="n">
        <v>20</v>
      </c>
      <c r="I16" s="47"/>
      <c r="J16" s="36" t="s">
        <v>76</v>
      </c>
      <c r="K16" s="37" t="s">
        <v>77</v>
      </c>
      <c r="L16" s="38" t="n">
        <v>34060</v>
      </c>
    </row>
    <row r="17" customFormat="false" ht="25.5" hidden="false" customHeight="true" outlineLevel="0" collapsed="false">
      <c r="A17" s="22" t="n">
        <v>13</v>
      </c>
      <c r="B17" s="28" t="s">
        <v>80</v>
      </c>
      <c r="C17" s="29" t="s">
        <v>81</v>
      </c>
      <c r="D17" s="30" t="s">
        <v>82</v>
      </c>
      <c r="E17" s="31" t="s">
        <v>83</v>
      </c>
      <c r="F17" s="39" t="n">
        <v>80</v>
      </c>
      <c r="G17" s="40"/>
      <c r="H17" s="41" t="n">
        <v>10</v>
      </c>
      <c r="I17" s="42"/>
      <c r="J17" s="36" t="s">
        <v>84</v>
      </c>
      <c r="K17" s="37" t="s">
        <v>85</v>
      </c>
      <c r="L17" s="38" t="n">
        <v>35521</v>
      </c>
    </row>
    <row r="18" customFormat="false" ht="25.5" hidden="false" customHeight="true" outlineLevel="0" collapsed="false">
      <c r="A18" s="22" t="n">
        <v>14</v>
      </c>
      <c r="B18" s="28" t="s">
        <v>86</v>
      </c>
      <c r="C18" s="29" t="s">
        <v>87</v>
      </c>
      <c r="D18" s="30" t="s">
        <v>88</v>
      </c>
      <c r="E18" s="31" t="s">
        <v>89</v>
      </c>
      <c r="F18" s="39" t="n">
        <v>100</v>
      </c>
      <c r="G18" s="40" t="n">
        <v>100</v>
      </c>
      <c r="H18" s="41"/>
      <c r="I18" s="42"/>
      <c r="J18" s="36" t="s">
        <v>90</v>
      </c>
      <c r="K18" s="37" t="s">
        <v>91</v>
      </c>
      <c r="L18" s="38" t="n">
        <v>35521</v>
      </c>
    </row>
    <row r="19" customFormat="false" ht="25.5" hidden="false" customHeight="true" outlineLevel="0" collapsed="false">
      <c r="A19" s="22" t="n">
        <v>15</v>
      </c>
      <c r="B19" s="28" t="s">
        <v>92</v>
      </c>
      <c r="C19" s="29" t="s">
        <v>93</v>
      </c>
      <c r="D19" s="30" t="s">
        <v>94</v>
      </c>
      <c r="E19" s="31" t="s">
        <v>95</v>
      </c>
      <c r="F19" s="39" t="n">
        <v>100</v>
      </c>
      <c r="G19" s="40"/>
      <c r="H19" s="41" t="n">
        <v>20</v>
      </c>
      <c r="I19" s="42"/>
      <c r="J19" s="36" t="s">
        <v>96</v>
      </c>
      <c r="K19" s="37" t="s">
        <v>97</v>
      </c>
      <c r="L19" s="38" t="n">
        <v>35886</v>
      </c>
    </row>
    <row r="20" customFormat="false" ht="25.5" hidden="false" customHeight="true" outlineLevel="0" collapsed="false">
      <c r="A20" s="22" t="n">
        <v>16</v>
      </c>
      <c r="B20" s="28" t="s">
        <v>98</v>
      </c>
      <c r="C20" s="48" t="s">
        <v>99</v>
      </c>
      <c r="D20" s="49" t="s">
        <v>100</v>
      </c>
      <c r="E20" s="50" t="s">
        <v>101</v>
      </c>
      <c r="F20" s="39" t="n">
        <v>48</v>
      </c>
      <c r="G20" s="40"/>
      <c r="H20" s="41" t="n">
        <v>19</v>
      </c>
      <c r="I20" s="51"/>
      <c r="J20" s="52" t="s">
        <v>102</v>
      </c>
      <c r="K20" s="53" t="s">
        <v>103</v>
      </c>
      <c r="L20" s="54" t="n">
        <v>36276</v>
      </c>
    </row>
    <row r="21" customFormat="false" ht="25.5" hidden="false" customHeight="true" outlineLevel="0" collapsed="false">
      <c r="A21" s="22" t="n">
        <v>17</v>
      </c>
      <c r="B21" s="28" t="s">
        <v>104</v>
      </c>
      <c r="C21" s="55" t="s">
        <v>105</v>
      </c>
      <c r="D21" s="56" t="s">
        <v>106</v>
      </c>
      <c r="E21" s="57" t="s">
        <v>107</v>
      </c>
      <c r="F21" s="58" t="n">
        <v>80</v>
      </c>
      <c r="G21" s="59"/>
      <c r="H21" s="60" t="n">
        <v>20</v>
      </c>
      <c r="I21" s="61"/>
      <c r="J21" s="62" t="s">
        <v>108</v>
      </c>
      <c r="K21" s="63" t="s">
        <v>109</v>
      </c>
      <c r="L21" s="64" t="n">
        <v>37347</v>
      </c>
    </row>
    <row r="22" customFormat="false" ht="25.5" hidden="false" customHeight="true" outlineLevel="0" collapsed="false">
      <c r="A22" s="22" t="n">
        <v>18</v>
      </c>
      <c r="B22" s="28" t="s">
        <v>110</v>
      </c>
      <c r="C22" s="65" t="s">
        <v>111</v>
      </c>
      <c r="D22" s="49" t="s">
        <v>38</v>
      </c>
      <c r="E22" s="66" t="s">
        <v>112</v>
      </c>
      <c r="F22" s="67" t="n">
        <v>80</v>
      </c>
      <c r="G22" s="68"/>
      <c r="H22" s="52" t="n">
        <v>20</v>
      </c>
      <c r="I22" s="69"/>
      <c r="J22" s="70" t="s">
        <v>113</v>
      </c>
      <c r="K22" s="53" t="s">
        <v>114</v>
      </c>
      <c r="L22" s="54" t="n">
        <v>37438</v>
      </c>
    </row>
    <row r="23" customFormat="false" ht="25.5" hidden="false" customHeight="true" outlineLevel="0" collapsed="false">
      <c r="A23" s="22" t="n">
        <v>19</v>
      </c>
      <c r="B23" s="28" t="s">
        <v>115</v>
      </c>
      <c r="C23" s="71" t="s">
        <v>116</v>
      </c>
      <c r="D23" s="72" t="s">
        <v>32</v>
      </c>
      <c r="E23" s="73" t="s">
        <v>117</v>
      </c>
      <c r="F23" s="74" t="n">
        <v>50</v>
      </c>
      <c r="G23" s="75"/>
      <c r="H23" s="76" t="n">
        <v>10</v>
      </c>
      <c r="I23" s="77"/>
      <c r="J23" s="78" t="s">
        <v>118</v>
      </c>
      <c r="K23" s="79" t="s">
        <v>119</v>
      </c>
      <c r="L23" s="80" t="n">
        <v>37832</v>
      </c>
    </row>
    <row r="24" customFormat="false" ht="25.5" hidden="false" customHeight="true" outlineLevel="0" collapsed="false">
      <c r="A24" s="22" t="n">
        <v>20</v>
      </c>
      <c r="B24" s="28" t="s">
        <v>120</v>
      </c>
      <c r="C24" s="81" t="s">
        <v>121</v>
      </c>
      <c r="D24" s="49" t="s">
        <v>122</v>
      </c>
      <c r="E24" s="50" t="s">
        <v>123</v>
      </c>
      <c r="F24" s="67" t="n">
        <v>70</v>
      </c>
      <c r="G24" s="68" t="n">
        <v>70</v>
      </c>
      <c r="H24" s="82" t="n">
        <v>20</v>
      </c>
      <c r="I24" s="70" t="n">
        <v>20</v>
      </c>
      <c r="J24" s="53" t="s">
        <v>124</v>
      </c>
      <c r="K24" s="53" t="s">
        <v>125</v>
      </c>
      <c r="L24" s="54" t="n">
        <v>38018</v>
      </c>
    </row>
    <row r="25" customFormat="false" ht="25.5" hidden="false" customHeight="true" outlineLevel="0" collapsed="false">
      <c r="A25" s="22" t="n">
        <v>21</v>
      </c>
      <c r="B25" s="28" t="s">
        <v>126</v>
      </c>
      <c r="C25" s="81" t="s">
        <v>127</v>
      </c>
      <c r="D25" s="49" t="s">
        <v>128</v>
      </c>
      <c r="E25" s="50" t="s">
        <v>129</v>
      </c>
      <c r="F25" s="67" t="n">
        <v>70</v>
      </c>
      <c r="G25" s="68" t="n">
        <v>70</v>
      </c>
      <c r="H25" s="82" t="n">
        <v>10</v>
      </c>
      <c r="I25" s="70" t="n">
        <v>10</v>
      </c>
      <c r="J25" s="53" t="s">
        <v>130</v>
      </c>
      <c r="K25" s="53" t="s">
        <v>131</v>
      </c>
      <c r="L25" s="54" t="n">
        <v>38596</v>
      </c>
    </row>
    <row r="26" customFormat="false" ht="25.5" hidden="false" customHeight="true" outlineLevel="0" collapsed="false">
      <c r="A26" s="22" t="n">
        <v>22</v>
      </c>
      <c r="B26" s="28" t="s">
        <v>132</v>
      </c>
      <c r="C26" s="55" t="s">
        <v>133</v>
      </c>
      <c r="D26" s="56" t="s">
        <v>134</v>
      </c>
      <c r="E26" s="50" t="s">
        <v>135</v>
      </c>
      <c r="F26" s="67" t="n">
        <v>70</v>
      </c>
      <c r="G26" s="68" t="n">
        <v>70</v>
      </c>
      <c r="H26" s="82" t="n">
        <v>20</v>
      </c>
      <c r="I26" s="70" t="n">
        <v>20</v>
      </c>
      <c r="J26" s="53" t="s">
        <v>136</v>
      </c>
      <c r="K26" s="53" t="s">
        <v>137</v>
      </c>
      <c r="L26" s="54" t="n">
        <v>38825</v>
      </c>
    </row>
    <row r="27" customFormat="false" ht="25.5" hidden="false" customHeight="true" outlineLevel="0" collapsed="false">
      <c r="A27" s="22" t="n">
        <v>23</v>
      </c>
      <c r="B27" s="28" t="s">
        <v>138</v>
      </c>
      <c r="C27" s="81" t="s">
        <v>139</v>
      </c>
      <c r="D27" s="49" t="s">
        <v>62</v>
      </c>
      <c r="E27" s="83" t="s">
        <v>140</v>
      </c>
      <c r="F27" s="84" t="n">
        <v>40</v>
      </c>
      <c r="G27" s="85" t="n">
        <v>40</v>
      </c>
      <c r="H27" s="86" t="n">
        <v>40</v>
      </c>
      <c r="I27" s="87" t="n">
        <v>40</v>
      </c>
      <c r="J27" s="36" t="s">
        <v>141</v>
      </c>
      <c r="K27" s="37" t="s">
        <v>142</v>
      </c>
      <c r="L27" s="38" t="n">
        <v>41730</v>
      </c>
    </row>
    <row r="28" customFormat="false" ht="25.5" hidden="false" customHeight="true" outlineLevel="0" collapsed="false">
      <c r="A28" s="22" t="n">
        <v>24</v>
      </c>
      <c r="B28" s="28" t="s">
        <v>143</v>
      </c>
      <c r="C28" s="88" t="s">
        <v>144</v>
      </c>
      <c r="D28" s="56" t="s">
        <v>32</v>
      </c>
      <c r="E28" s="57" t="s">
        <v>145</v>
      </c>
      <c r="F28" s="44" t="n">
        <v>36</v>
      </c>
      <c r="G28" s="89" t="n">
        <v>36</v>
      </c>
      <c r="H28" s="90"/>
      <c r="I28" s="91"/>
      <c r="J28" s="53" t="s">
        <v>146</v>
      </c>
      <c r="K28" s="53" t="s">
        <v>119</v>
      </c>
      <c r="L28" s="54" t="n">
        <v>41760</v>
      </c>
    </row>
    <row r="29" customFormat="false" ht="25.5" hidden="false" customHeight="true" outlineLevel="0" collapsed="false">
      <c r="A29" s="22" t="n">
        <v>25</v>
      </c>
      <c r="B29" s="28" t="s">
        <v>147</v>
      </c>
      <c r="C29" s="81" t="s">
        <v>148</v>
      </c>
      <c r="D29" s="49" t="s">
        <v>149</v>
      </c>
      <c r="E29" s="92" t="s">
        <v>150</v>
      </c>
      <c r="F29" s="84" t="n">
        <v>41</v>
      </c>
      <c r="G29" s="89" t="n">
        <v>41</v>
      </c>
      <c r="H29" s="90" t="n">
        <v>19</v>
      </c>
      <c r="I29" s="87" t="n">
        <v>19</v>
      </c>
      <c r="J29" s="93" t="s">
        <v>151</v>
      </c>
      <c r="K29" s="93" t="s">
        <v>152</v>
      </c>
      <c r="L29" s="38" t="n">
        <v>43466</v>
      </c>
    </row>
    <row r="30" customFormat="false" ht="25.5" hidden="false" customHeight="true" outlineLevel="0" collapsed="false">
      <c r="A30" s="22" t="n">
        <v>26</v>
      </c>
      <c r="B30" s="28" t="s">
        <v>153</v>
      </c>
      <c r="C30" s="81" t="s">
        <v>49</v>
      </c>
      <c r="D30" s="49" t="s">
        <v>50</v>
      </c>
      <c r="E30" s="92" t="s">
        <v>154</v>
      </c>
      <c r="F30" s="84" t="n">
        <v>60</v>
      </c>
      <c r="G30" s="89" t="n">
        <v>60</v>
      </c>
      <c r="H30" s="86"/>
      <c r="I30" s="87"/>
      <c r="J30" s="53" t="s">
        <v>52</v>
      </c>
      <c r="K30" s="53" t="s">
        <v>53</v>
      </c>
      <c r="L30" s="38" t="n">
        <v>43466</v>
      </c>
    </row>
    <row r="31" customFormat="false" ht="25.5" hidden="false" customHeight="true" outlineLevel="0" collapsed="false">
      <c r="A31" s="22" t="n">
        <v>27</v>
      </c>
      <c r="B31" s="28" t="s">
        <v>155</v>
      </c>
      <c r="C31" s="29" t="s">
        <v>156</v>
      </c>
      <c r="D31" s="30" t="s">
        <v>157</v>
      </c>
      <c r="E31" s="31" t="s">
        <v>158</v>
      </c>
      <c r="F31" s="39" t="n">
        <v>80</v>
      </c>
      <c r="G31" s="40"/>
      <c r="H31" s="94" t="n">
        <v>5</v>
      </c>
      <c r="I31" s="51"/>
      <c r="J31" s="36" t="s">
        <v>159</v>
      </c>
      <c r="K31" s="37" t="s">
        <v>160</v>
      </c>
      <c r="L31" s="38" t="n">
        <v>26755</v>
      </c>
    </row>
    <row r="32" customFormat="false" ht="25.5" hidden="false" customHeight="true" outlineLevel="0" collapsed="false">
      <c r="A32" s="22" t="n">
        <v>28</v>
      </c>
      <c r="B32" s="28" t="s">
        <v>161</v>
      </c>
      <c r="C32" s="29" t="s">
        <v>162</v>
      </c>
      <c r="D32" s="30" t="s">
        <v>163</v>
      </c>
      <c r="E32" s="31" t="s">
        <v>164</v>
      </c>
      <c r="F32" s="39" t="n">
        <v>70</v>
      </c>
      <c r="G32" s="40"/>
      <c r="H32" s="41" t="n">
        <v>21</v>
      </c>
      <c r="I32" s="42"/>
      <c r="J32" s="36" t="s">
        <v>165</v>
      </c>
      <c r="K32" s="37" t="s">
        <v>166</v>
      </c>
      <c r="L32" s="38" t="n">
        <v>31868</v>
      </c>
    </row>
    <row r="33" customFormat="false" ht="25.5" hidden="false" customHeight="true" outlineLevel="0" collapsed="false">
      <c r="A33" s="22" t="n">
        <v>29</v>
      </c>
      <c r="B33" s="28" t="s">
        <v>167</v>
      </c>
      <c r="C33" s="29" t="s">
        <v>168</v>
      </c>
      <c r="D33" s="30" t="s">
        <v>169</v>
      </c>
      <c r="E33" s="31" t="s">
        <v>170</v>
      </c>
      <c r="F33" s="39" t="n">
        <v>80</v>
      </c>
      <c r="G33" s="40"/>
      <c r="H33" s="41" t="n">
        <v>20</v>
      </c>
      <c r="I33" s="42"/>
      <c r="J33" s="36" t="s">
        <v>171</v>
      </c>
      <c r="K33" s="37" t="s">
        <v>172</v>
      </c>
      <c r="L33" s="38" t="n">
        <v>32752</v>
      </c>
    </row>
    <row r="34" customFormat="false" ht="25.5" hidden="false" customHeight="true" outlineLevel="0" collapsed="false">
      <c r="A34" s="22" t="n">
        <v>30</v>
      </c>
      <c r="B34" s="28" t="s">
        <v>173</v>
      </c>
      <c r="C34" s="29" t="s">
        <v>174</v>
      </c>
      <c r="D34" s="30" t="s">
        <v>175</v>
      </c>
      <c r="E34" s="31" t="s">
        <v>176</v>
      </c>
      <c r="F34" s="39" t="n">
        <v>80</v>
      </c>
      <c r="G34" s="40"/>
      <c r="H34" s="41" t="n">
        <v>20</v>
      </c>
      <c r="I34" s="42"/>
      <c r="J34" s="36" t="s">
        <v>177</v>
      </c>
      <c r="K34" s="37" t="s">
        <v>178</v>
      </c>
      <c r="L34" s="38" t="n">
        <v>33704</v>
      </c>
    </row>
    <row r="35" customFormat="false" ht="25.5" hidden="false" customHeight="true" outlineLevel="0" collapsed="false">
      <c r="A35" s="22" t="n">
        <v>31</v>
      </c>
      <c r="B35" s="28" t="s">
        <v>179</v>
      </c>
      <c r="C35" s="29" t="s">
        <v>180</v>
      </c>
      <c r="D35" s="30" t="s">
        <v>181</v>
      </c>
      <c r="E35" s="31" t="s">
        <v>182</v>
      </c>
      <c r="F35" s="39" t="n">
        <v>50</v>
      </c>
      <c r="G35" s="40"/>
      <c r="H35" s="41" t="n">
        <v>10</v>
      </c>
      <c r="I35" s="42"/>
      <c r="J35" s="36" t="s">
        <v>183</v>
      </c>
      <c r="K35" s="37" t="s">
        <v>184</v>
      </c>
      <c r="L35" s="38" t="n">
        <v>35855</v>
      </c>
    </row>
    <row r="36" customFormat="false" ht="25.5" hidden="false" customHeight="true" outlineLevel="0" collapsed="false">
      <c r="A36" s="22" t="n">
        <v>32</v>
      </c>
      <c r="B36" s="28" t="s">
        <v>185</v>
      </c>
      <c r="C36" s="29" t="s">
        <v>186</v>
      </c>
      <c r="D36" s="30" t="s">
        <v>187</v>
      </c>
      <c r="E36" s="31" t="s">
        <v>188</v>
      </c>
      <c r="F36" s="39" t="n">
        <v>80</v>
      </c>
      <c r="G36" s="40"/>
      <c r="H36" s="41" t="n">
        <v>20</v>
      </c>
      <c r="I36" s="42"/>
      <c r="J36" s="36" t="s">
        <v>189</v>
      </c>
      <c r="K36" s="37" t="s">
        <v>190</v>
      </c>
      <c r="L36" s="38" t="n">
        <v>36434</v>
      </c>
    </row>
    <row r="37" customFormat="false" ht="25.5" hidden="false" customHeight="true" outlineLevel="0" collapsed="false">
      <c r="A37" s="22" t="n">
        <v>33</v>
      </c>
      <c r="B37" s="28" t="s">
        <v>191</v>
      </c>
      <c r="C37" s="95" t="s">
        <v>192</v>
      </c>
      <c r="D37" s="49" t="s">
        <v>193</v>
      </c>
      <c r="E37" s="50" t="s">
        <v>194</v>
      </c>
      <c r="F37" s="39" t="n">
        <v>50</v>
      </c>
      <c r="G37" s="40"/>
      <c r="H37" s="41" t="n">
        <v>40</v>
      </c>
      <c r="I37" s="51" t="n">
        <v>10</v>
      </c>
      <c r="J37" s="52" t="s">
        <v>195</v>
      </c>
      <c r="K37" s="53" t="s">
        <v>196</v>
      </c>
      <c r="L37" s="96" t="n">
        <v>37165</v>
      </c>
    </row>
    <row r="38" customFormat="false" ht="25.5" hidden="false" customHeight="true" outlineLevel="0" collapsed="false">
      <c r="A38" s="22" t="n">
        <v>34</v>
      </c>
      <c r="B38" s="28" t="s">
        <v>197</v>
      </c>
      <c r="C38" s="65" t="s">
        <v>198</v>
      </c>
      <c r="D38" s="49" t="s">
        <v>199</v>
      </c>
      <c r="E38" s="50" t="s">
        <v>200</v>
      </c>
      <c r="F38" s="67" t="n">
        <v>80</v>
      </c>
      <c r="G38" s="68"/>
      <c r="H38" s="52" t="n">
        <v>20</v>
      </c>
      <c r="I38" s="69"/>
      <c r="J38" s="97" t="s">
        <v>201</v>
      </c>
      <c r="K38" s="53" t="s">
        <v>202</v>
      </c>
      <c r="L38" s="64" t="n">
        <v>37712</v>
      </c>
    </row>
    <row r="39" customFormat="false" ht="25.5" hidden="false" customHeight="true" outlineLevel="0" collapsed="false">
      <c r="A39" s="22" t="n">
        <v>35</v>
      </c>
      <c r="B39" s="28" t="s">
        <v>203</v>
      </c>
      <c r="C39" s="65" t="s">
        <v>204</v>
      </c>
      <c r="D39" s="49" t="s">
        <v>205</v>
      </c>
      <c r="E39" s="66" t="s">
        <v>206</v>
      </c>
      <c r="F39" s="67" t="n">
        <v>80</v>
      </c>
      <c r="G39" s="68"/>
      <c r="H39" s="52" t="n">
        <v>20</v>
      </c>
      <c r="I39" s="69"/>
      <c r="J39" s="70" t="s">
        <v>207</v>
      </c>
      <c r="K39" s="53" t="s">
        <v>208</v>
      </c>
      <c r="L39" s="54" t="n">
        <v>37712</v>
      </c>
    </row>
    <row r="40" customFormat="false" ht="25.5" hidden="false" customHeight="true" outlineLevel="0" collapsed="false">
      <c r="A40" s="22" t="n">
        <v>36</v>
      </c>
      <c r="B40" s="28" t="s">
        <v>209</v>
      </c>
      <c r="C40" s="81" t="s">
        <v>210</v>
      </c>
      <c r="D40" s="49" t="s">
        <v>193</v>
      </c>
      <c r="E40" s="50" t="s">
        <v>211</v>
      </c>
      <c r="F40" s="67" t="n">
        <v>44</v>
      </c>
      <c r="G40" s="68" t="n">
        <v>44</v>
      </c>
      <c r="H40" s="82" t="n">
        <v>8</v>
      </c>
      <c r="I40" s="70" t="n">
        <v>8</v>
      </c>
      <c r="J40" s="53" t="s">
        <v>212</v>
      </c>
      <c r="K40" s="53" t="s">
        <v>213</v>
      </c>
      <c r="L40" s="54" t="n">
        <v>38443</v>
      </c>
    </row>
    <row r="41" customFormat="false" ht="25.5" hidden="false" customHeight="true" outlineLevel="0" collapsed="false">
      <c r="A41" s="22" t="n">
        <v>37</v>
      </c>
      <c r="B41" s="28" t="s">
        <v>214</v>
      </c>
      <c r="C41" s="81" t="s">
        <v>215</v>
      </c>
      <c r="D41" s="49" t="s">
        <v>216</v>
      </c>
      <c r="E41" s="50" t="s">
        <v>217</v>
      </c>
      <c r="F41" s="44" t="n">
        <v>60</v>
      </c>
      <c r="G41" s="89" t="n">
        <v>60</v>
      </c>
      <c r="H41" s="90" t="n">
        <v>10</v>
      </c>
      <c r="I41" s="91" t="n">
        <v>10</v>
      </c>
      <c r="J41" s="53" t="s">
        <v>218</v>
      </c>
      <c r="K41" s="53" t="s">
        <v>219</v>
      </c>
      <c r="L41" s="54" t="n">
        <v>38889</v>
      </c>
    </row>
    <row r="42" customFormat="false" ht="25.5" hidden="false" customHeight="true" outlineLevel="0" collapsed="false">
      <c r="A42" s="22" t="n">
        <v>38</v>
      </c>
      <c r="B42" s="28" t="s">
        <v>220</v>
      </c>
      <c r="C42" s="81" t="s">
        <v>221</v>
      </c>
      <c r="D42" s="49" t="s">
        <v>222</v>
      </c>
      <c r="E42" s="50" t="s">
        <v>223</v>
      </c>
      <c r="F42" s="44" t="n">
        <v>90</v>
      </c>
      <c r="G42" s="89" t="n">
        <v>90</v>
      </c>
      <c r="H42" s="90" t="n">
        <v>10</v>
      </c>
      <c r="I42" s="91" t="n">
        <v>10</v>
      </c>
      <c r="J42" s="53" t="s">
        <v>224</v>
      </c>
      <c r="K42" s="53" t="s">
        <v>225</v>
      </c>
      <c r="L42" s="54" t="n">
        <v>39792</v>
      </c>
    </row>
    <row r="43" customFormat="false" ht="25.5" hidden="false" customHeight="true" outlineLevel="0" collapsed="false">
      <c r="A43" s="22" t="n">
        <v>39</v>
      </c>
      <c r="B43" s="28" t="s">
        <v>226</v>
      </c>
      <c r="C43" s="98" t="s">
        <v>227</v>
      </c>
      <c r="D43" s="49" t="s">
        <v>163</v>
      </c>
      <c r="E43" s="50" t="s">
        <v>228</v>
      </c>
      <c r="F43" s="44" t="n">
        <v>60</v>
      </c>
      <c r="G43" s="89" t="n">
        <v>60</v>
      </c>
      <c r="H43" s="90"/>
      <c r="I43" s="91"/>
      <c r="J43" s="53" t="s">
        <v>165</v>
      </c>
      <c r="K43" s="53" t="s">
        <v>229</v>
      </c>
      <c r="L43" s="54" t="n">
        <v>41730</v>
      </c>
    </row>
    <row r="44" customFormat="false" ht="25.5" hidden="false" customHeight="true" outlineLevel="0" collapsed="false">
      <c r="A44" s="22" t="n">
        <v>40</v>
      </c>
      <c r="B44" s="28" t="s">
        <v>230</v>
      </c>
      <c r="C44" s="99" t="s">
        <v>231</v>
      </c>
      <c r="D44" s="49" t="s">
        <v>216</v>
      </c>
      <c r="E44" s="50" t="s">
        <v>232</v>
      </c>
      <c r="F44" s="100" t="n">
        <v>60</v>
      </c>
      <c r="G44" s="101" t="n">
        <v>60</v>
      </c>
      <c r="H44" s="90"/>
      <c r="I44" s="87"/>
      <c r="J44" s="53" t="s">
        <v>233</v>
      </c>
      <c r="K44" s="53" t="s">
        <v>234</v>
      </c>
      <c r="L44" s="38" t="n">
        <v>42455</v>
      </c>
    </row>
    <row r="45" customFormat="false" ht="25.5" hidden="false" customHeight="true" outlineLevel="0" collapsed="false">
      <c r="A45" s="22" t="n">
        <v>41</v>
      </c>
      <c r="B45" s="28" t="s">
        <v>235</v>
      </c>
      <c r="C45" s="102" t="s">
        <v>236</v>
      </c>
      <c r="D45" s="103" t="s">
        <v>222</v>
      </c>
      <c r="E45" s="104" t="s">
        <v>237</v>
      </c>
      <c r="F45" s="105" t="n">
        <v>70</v>
      </c>
      <c r="G45" s="101" t="n">
        <v>70</v>
      </c>
      <c r="H45" s="86" t="n">
        <v>10</v>
      </c>
      <c r="I45" s="87" t="n">
        <v>10</v>
      </c>
      <c r="J45" s="93" t="s">
        <v>238</v>
      </c>
      <c r="K45" s="93" t="s">
        <v>239</v>
      </c>
      <c r="L45" s="38" t="n">
        <v>43556</v>
      </c>
    </row>
    <row r="46" customFormat="false" ht="25.5" hidden="false" customHeight="true" outlineLevel="0" collapsed="false">
      <c r="A46" s="22" t="n">
        <v>42</v>
      </c>
      <c r="B46" s="28" t="s">
        <v>240</v>
      </c>
      <c r="C46" s="29" t="s">
        <v>241</v>
      </c>
      <c r="D46" s="30" t="s">
        <v>242</v>
      </c>
      <c r="E46" s="31" t="s">
        <v>243</v>
      </c>
      <c r="F46" s="39" t="n">
        <v>36</v>
      </c>
      <c r="G46" s="33"/>
      <c r="H46" s="106" t="n">
        <v>24</v>
      </c>
      <c r="I46" s="107"/>
      <c r="J46" s="36" t="s">
        <v>244</v>
      </c>
      <c r="K46" s="37" t="s">
        <v>245</v>
      </c>
      <c r="L46" s="38" t="n">
        <v>27851</v>
      </c>
    </row>
    <row r="47" customFormat="false" ht="25.5" hidden="false" customHeight="true" outlineLevel="0" collapsed="false">
      <c r="A47" s="22" t="n">
        <v>43</v>
      </c>
      <c r="B47" s="28" t="s">
        <v>246</v>
      </c>
      <c r="C47" s="108" t="s">
        <v>247</v>
      </c>
      <c r="D47" s="56" t="s">
        <v>248</v>
      </c>
      <c r="E47" s="57" t="s">
        <v>249</v>
      </c>
      <c r="F47" s="58" t="n">
        <v>50</v>
      </c>
      <c r="G47" s="109"/>
      <c r="H47" s="110"/>
      <c r="I47" s="111"/>
      <c r="J47" s="52" t="s">
        <v>250</v>
      </c>
      <c r="K47" s="53" t="s">
        <v>251</v>
      </c>
      <c r="L47" s="54" t="n">
        <v>37362</v>
      </c>
    </row>
    <row r="48" customFormat="false" ht="25.5" hidden="false" customHeight="true" outlineLevel="0" collapsed="false">
      <c r="A48" s="22" t="n">
        <v>44</v>
      </c>
      <c r="B48" s="28" t="s">
        <v>252</v>
      </c>
      <c r="C48" s="98" t="s">
        <v>253</v>
      </c>
      <c r="D48" s="49" t="s">
        <v>242</v>
      </c>
      <c r="E48" s="50" t="s">
        <v>243</v>
      </c>
      <c r="F48" s="44" t="n">
        <v>56</v>
      </c>
      <c r="G48" s="89" t="n">
        <v>56</v>
      </c>
      <c r="H48" s="86"/>
      <c r="I48" s="87"/>
      <c r="J48" s="36" t="s">
        <v>244</v>
      </c>
      <c r="K48" s="37" t="s">
        <v>245</v>
      </c>
      <c r="L48" s="38" t="n">
        <v>41730</v>
      </c>
    </row>
    <row r="49" customFormat="false" ht="25.5" hidden="false" customHeight="true" outlineLevel="0" collapsed="false">
      <c r="A49" s="22" t="n">
        <v>45</v>
      </c>
      <c r="B49" s="28" t="s">
        <v>254</v>
      </c>
      <c r="C49" s="98" t="s">
        <v>247</v>
      </c>
      <c r="D49" s="49" t="s">
        <v>248</v>
      </c>
      <c r="E49" s="50" t="s">
        <v>249</v>
      </c>
      <c r="F49" s="44" t="n">
        <v>30</v>
      </c>
      <c r="G49" s="89" t="n">
        <v>30</v>
      </c>
      <c r="H49" s="90"/>
      <c r="I49" s="91"/>
      <c r="J49" s="112" t="s">
        <v>250</v>
      </c>
      <c r="K49" s="53" t="s">
        <v>251</v>
      </c>
      <c r="L49" s="54" t="n">
        <v>41745</v>
      </c>
    </row>
    <row r="50" customFormat="false" ht="25.5" hidden="false" customHeight="true" outlineLevel="0" collapsed="false">
      <c r="A50" s="22" t="n">
        <v>46</v>
      </c>
      <c r="B50" s="28" t="s">
        <v>255</v>
      </c>
      <c r="C50" s="29" t="s">
        <v>256</v>
      </c>
      <c r="D50" s="30" t="s">
        <v>257</v>
      </c>
      <c r="E50" s="31" t="s">
        <v>258</v>
      </c>
      <c r="F50" s="39" t="n">
        <v>72</v>
      </c>
      <c r="G50" s="40"/>
      <c r="H50" s="41" t="n">
        <v>10</v>
      </c>
      <c r="I50" s="42"/>
      <c r="J50" s="36" t="s">
        <v>259</v>
      </c>
      <c r="K50" s="37" t="s">
        <v>260</v>
      </c>
      <c r="L50" s="38" t="n">
        <v>31509</v>
      </c>
    </row>
    <row r="51" customFormat="false" ht="25.5" hidden="false" customHeight="true" outlineLevel="0" collapsed="false">
      <c r="A51" s="22" t="n">
        <v>47</v>
      </c>
      <c r="B51" s="28" t="s">
        <v>261</v>
      </c>
      <c r="C51" s="29" t="s">
        <v>262</v>
      </c>
      <c r="D51" s="30" t="s">
        <v>257</v>
      </c>
      <c r="E51" s="31" t="s">
        <v>263</v>
      </c>
      <c r="F51" s="39" t="n">
        <v>50</v>
      </c>
      <c r="G51" s="40"/>
      <c r="H51" s="41" t="n">
        <v>10</v>
      </c>
      <c r="I51" s="42"/>
      <c r="J51" s="36" t="s">
        <v>264</v>
      </c>
      <c r="K51" s="37" t="s">
        <v>265</v>
      </c>
      <c r="L51" s="38" t="n">
        <v>33693</v>
      </c>
      <c r="M51" s="113"/>
    </row>
    <row r="52" s="115" customFormat="true" ht="25.5" hidden="false" customHeight="true" outlineLevel="0" collapsed="false">
      <c r="A52" s="22" t="n">
        <v>48</v>
      </c>
      <c r="B52" s="28" t="s">
        <v>266</v>
      </c>
      <c r="C52" s="29" t="s">
        <v>267</v>
      </c>
      <c r="D52" s="30" t="s">
        <v>268</v>
      </c>
      <c r="E52" s="31" t="s">
        <v>269</v>
      </c>
      <c r="F52" s="39" t="n">
        <v>50</v>
      </c>
      <c r="G52" s="40"/>
      <c r="H52" s="41" t="n">
        <v>20</v>
      </c>
      <c r="I52" s="42"/>
      <c r="J52" s="36" t="s">
        <v>270</v>
      </c>
      <c r="K52" s="37" t="s">
        <v>271</v>
      </c>
      <c r="L52" s="38" t="n">
        <v>35153</v>
      </c>
      <c r="M52" s="114"/>
    </row>
    <row r="53" s="115" customFormat="true" ht="25.5" hidden="false" customHeight="true" outlineLevel="0" collapsed="false">
      <c r="A53" s="22" t="n">
        <v>49</v>
      </c>
      <c r="B53" s="28" t="s">
        <v>272</v>
      </c>
      <c r="C53" s="81" t="s">
        <v>273</v>
      </c>
      <c r="D53" s="49" t="s">
        <v>274</v>
      </c>
      <c r="E53" s="50" t="s">
        <v>275</v>
      </c>
      <c r="F53" s="67" t="n">
        <v>80</v>
      </c>
      <c r="G53" s="68"/>
      <c r="H53" s="52" t="n">
        <v>20</v>
      </c>
      <c r="I53" s="69"/>
      <c r="J53" s="70" t="s">
        <v>276</v>
      </c>
      <c r="K53" s="53" t="s">
        <v>277</v>
      </c>
      <c r="L53" s="54" t="n">
        <v>37895</v>
      </c>
      <c r="M53" s="114"/>
    </row>
    <row r="54" s="115" customFormat="true" ht="25.5" hidden="false" customHeight="true" outlineLevel="0" collapsed="false">
      <c r="A54" s="22" t="n">
        <v>50</v>
      </c>
      <c r="B54" s="28" t="s">
        <v>278</v>
      </c>
      <c r="C54" s="81" t="s">
        <v>279</v>
      </c>
      <c r="D54" s="49" t="s">
        <v>169</v>
      </c>
      <c r="E54" s="50" t="s">
        <v>280</v>
      </c>
      <c r="F54" s="44" t="n">
        <v>50</v>
      </c>
      <c r="G54" s="89" t="n">
        <v>50</v>
      </c>
      <c r="H54" s="90" t="n">
        <v>10</v>
      </c>
      <c r="I54" s="91" t="n">
        <v>10</v>
      </c>
      <c r="J54" s="53" t="s">
        <v>281</v>
      </c>
      <c r="K54" s="53" t="s">
        <v>282</v>
      </c>
      <c r="L54" s="54" t="n">
        <v>38626</v>
      </c>
      <c r="M54" s="114"/>
    </row>
    <row r="55" s="115" customFormat="true" ht="25.5" hidden="false" customHeight="true" outlineLevel="0" collapsed="false">
      <c r="A55" s="22" t="n">
        <v>51</v>
      </c>
      <c r="B55" s="28" t="s">
        <v>283</v>
      </c>
      <c r="C55" s="81" t="s">
        <v>284</v>
      </c>
      <c r="D55" s="49" t="s">
        <v>257</v>
      </c>
      <c r="E55" s="50" t="s">
        <v>263</v>
      </c>
      <c r="F55" s="44" t="n">
        <v>30</v>
      </c>
      <c r="G55" s="89" t="n">
        <v>30</v>
      </c>
      <c r="H55" s="90" t="n">
        <v>10</v>
      </c>
      <c r="I55" s="91" t="n">
        <v>10</v>
      </c>
      <c r="J55" s="53" t="s">
        <v>264</v>
      </c>
      <c r="K55" s="53" t="s">
        <v>285</v>
      </c>
      <c r="L55" s="54" t="n">
        <v>41730</v>
      </c>
      <c r="M55" s="114"/>
    </row>
    <row r="56" s="115" customFormat="true" ht="25.5" hidden="false" customHeight="true" outlineLevel="0" collapsed="false">
      <c r="A56" s="22" t="n">
        <v>52</v>
      </c>
      <c r="B56" s="28" t="s">
        <v>286</v>
      </c>
      <c r="C56" s="29" t="s">
        <v>287</v>
      </c>
      <c r="D56" s="30" t="s">
        <v>288</v>
      </c>
      <c r="E56" s="31" t="s">
        <v>289</v>
      </c>
      <c r="F56" s="39" t="n">
        <v>80</v>
      </c>
      <c r="G56" s="40"/>
      <c r="H56" s="41" t="n">
        <v>20</v>
      </c>
      <c r="I56" s="42"/>
      <c r="J56" s="36" t="s">
        <v>290</v>
      </c>
      <c r="K56" s="37" t="s">
        <v>291</v>
      </c>
      <c r="L56" s="38" t="n">
        <v>30797</v>
      </c>
      <c r="M56" s="114"/>
    </row>
    <row r="57" s="115" customFormat="true" ht="25.5" hidden="false" customHeight="true" outlineLevel="0" collapsed="false">
      <c r="A57" s="22" t="n">
        <v>53</v>
      </c>
      <c r="B57" s="28" t="s">
        <v>292</v>
      </c>
      <c r="C57" s="102" t="s">
        <v>293</v>
      </c>
      <c r="D57" s="49" t="s">
        <v>294</v>
      </c>
      <c r="E57" s="50" t="s">
        <v>295</v>
      </c>
      <c r="F57" s="67" t="n">
        <v>50</v>
      </c>
      <c r="G57" s="116"/>
      <c r="H57" s="117" t="n">
        <v>20</v>
      </c>
      <c r="I57" s="118"/>
      <c r="J57" s="52" t="s">
        <v>296</v>
      </c>
      <c r="K57" s="53" t="s">
        <v>297</v>
      </c>
      <c r="L57" s="54" t="n">
        <v>37361</v>
      </c>
      <c r="M57" s="114"/>
    </row>
    <row r="58" s="115" customFormat="true" ht="25.5" hidden="false" customHeight="true" outlineLevel="0" collapsed="false">
      <c r="A58" s="22" t="n">
        <v>54</v>
      </c>
      <c r="B58" s="28" t="s">
        <v>298</v>
      </c>
      <c r="C58" s="81" t="s">
        <v>293</v>
      </c>
      <c r="D58" s="49" t="s">
        <v>294</v>
      </c>
      <c r="E58" s="50" t="s">
        <v>295</v>
      </c>
      <c r="F58" s="44" t="n">
        <v>32</v>
      </c>
      <c r="G58" s="89" t="n">
        <v>32</v>
      </c>
      <c r="H58" s="90"/>
      <c r="I58" s="91"/>
      <c r="J58" s="52" t="s">
        <v>296</v>
      </c>
      <c r="K58" s="53" t="s">
        <v>297</v>
      </c>
      <c r="L58" s="54" t="n">
        <v>41744</v>
      </c>
      <c r="M58" s="114"/>
    </row>
    <row r="59" s="115" customFormat="true" ht="25.5" hidden="false" customHeight="true" outlineLevel="0" collapsed="false">
      <c r="A59" s="22" t="n">
        <v>55</v>
      </c>
      <c r="B59" s="28" t="s">
        <v>299</v>
      </c>
      <c r="C59" s="29" t="s">
        <v>300</v>
      </c>
      <c r="D59" s="30" t="s">
        <v>301</v>
      </c>
      <c r="E59" s="31" t="s">
        <v>302</v>
      </c>
      <c r="F59" s="39" t="n">
        <v>60</v>
      </c>
      <c r="G59" s="40"/>
      <c r="H59" s="41"/>
      <c r="I59" s="42"/>
      <c r="J59" s="36" t="s">
        <v>303</v>
      </c>
      <c r="K59" s="37" t="s">
        <v>304</v>
      </c>
      <c r="L59" s="38" t="n">
        <v>31868</v>
      </c>
      <c r="M59" s="114"/>
    </row>
    <row r="60" s="115" customFormat="true" ht="25.5" hidden="false" customHeight="true" outlineLevel="0" collapsed="false">
      <c r="A60" s="22" t="n">
        <v>56</v>
      </c>
      <c r="B60" s="28" t="s">
        <v>305</v>
      </c>
      <c r="C60" s="29" t="s">
        <v>306</v>
      </c>
      <c r="D60" s="30" t="s">
        <v>307</v>
      </c>
      <c r="E60" s="31" t="s">
        <v>308</v>
      </c>
      <c r="F60" s="39" t="n">
        <v>55</v>
      </c>
      <c r="G60" s="40"/>
      <c r="H60" s="41" t="n">
        <v>5</v>
      </c>
      <c r="I60" s="42"/>
      <c r="J60" s="36" t="s">
        <v>309</v>
      </c>
      <c r="K60" s="37" t="s">
        <v>310</v>
      </c>
      <c r="L60" s="38" t="n">
        <v>34516</v>
      </c>
      <c r="M60" s="114"/>
    </row>
    <row r="61" s="115" customFormat="true" ht="25.5" hidden="false" customHeight="true" outlineLevel="0" collapsed="false">
      <c r="A61" s="22" t="n">
        <v>57</v>
      </c>
      <c r="B61" s="28" t="s">
        <v>311</v>
      </c>
      <c r="C61" s="95" t="s">
        <v>312</v>
      </c>
      <c r="D61" s="119" t="s">
        <v>301</v>
      </c>
      <c r="E61" s="66" t="s">
        <v>313</v>
      </c>
      <c r="F61" s="39" t="n">
        <v>50</v>
      </c>
      <c r="G61" s="40"/>
      <c r="H61" s="41" t="n">
        <v>20</v>
      </c>
      <c r="I61" s="51"/>
      <c r="J61" s="52" t="s">
        <v>314</v>
      </c>
      <c r="K61" s="112" t="s">
        <v>315</v>
      </c>
      <c r="L61" s="54" t="n">
        <v>36617</v>
      </c>
      <c r="M61" s="114"/>
    </row>
    <row r="62" s="115" customFormat="true" ht="25.5" hidden="false" customHeight="true" outlineLevel="0" collapsed="false">
      <c r="A62" s="22" t="n">
        <v>58</v>
      </c>
      <c r="B62" s="28" t="s">
        <v>316</v>
      </c>
      <c r="C62" s="29" t="s">
        <v>317</v>
      </c>
      <c r="D62" s="30" t="s">
        <v>318</v>
      </c>
      <c r="E62" s="31" t="s">
        <v>319</v>
      </c>
      <c r="F62" s="120" t="n">
        <v>100</v>
      </c>
      <c r="G62" s="121"/>
      <c r="H62" s="122" t="n">
        <v>40</v>
      </c>
      <c r="I62" s="42"/>
      <c r="J62" s="36" t="s">
        <v>320</v>
      </c>
      <c r="K62" s="37" t="s">
        <v>321</v>
      </c>
      <c r="L62" s="38" t="n">
        <v>33329</v>
      </c>
      <c r="M62" s="114"/>
    </row>
    <row r="63" s="115" customFormat="true" ht="25.5" hidden="false" customHeight="true" outlineLevel="0" collapsed="false">
      <c r="A63" s="22" t="n">
        <v>59</v>
      </c>
      <c r="B63" s="28" t="s">
        <v>322</v>
      </c>
      <c r="C63" s="81" t="s">
        <v>323</v>
      </c>
      <c r="D63" s="49" t="s">
        <v>324</v>
      </c>
      <c r="E63" s="50" t="s">
        <v>325</v>
      </c>
      <c r="F63" s="67" t="n">
        <v>80</v>
      </c>
      <c r="G63" s="68"/>
      <c r="H63" s="52" t="n">
        <v>20</v>
      </c>
      <c r="I63" s="69"/>
      <c r="J63" s="70" t="s">
        <v>326</v>
      </c>
      <c r="K63" s="53" t="s">
        <v>327</v>
      </c>
      <c r="L63" s="54" t="n">
        <v>37865</v>
      </c>
      <c r="M63" s="114"/>
    </row>
    <row r="64" s="115" customFormat="true" ht="25.5" hidden="false" customHeight="true" outlineLevel="0" collapsed="false">
      <c r="A64" s="22" t="n">
        <v>60</v>
      </c>
      <c r="B64" s="28" t="s">
        <v>328</v>
      </c>
      <c r="C64" s="29" t="s">
        <v>329</v>
      </c>
      <c r="D64" s="30" t="s">
        <v>330</v>
      </c>
      <c r="E64" s="31" t="s">
        <v>331</v>
      </c>
      <c r="F64" s="39" t="n">
        <v>80</v>
      </c>
      <c r="G64" s="40"/>
      <c r="H64" s="41" t="n">
        <v>10</v>
      </c>
      <c r="I64" s="42"/>
      <c r="J64" s="36" t="s">
        <v>332</v>
      </c>
      <c r="K64" s="37" t="s">
        <v>333</v>
      </c>
      <c r="L64" s="38" t="n">
        <v>30853</v>
      </c>
      <c r="M64" s="114"/>
    </row>
    <row r="65" s="115" customFormat="true" ht="25.5" hidden="false" customHeight="true" outlineLevel="0" collapsed="false">
      <c r="A65" s="22" t="n">
        <v>61</v>
      </c>
      <c r="B65" s="28" t="s">
        <v>334</v>
      </c>
      <c r="C65" s="29" t="s">
        <v>335</v>
      </c>
      <c r="D65" s="30" t="s">
        <v>336</v>
      </c>
      <c r="E65" s="31" t="s">
        <v>337</v>
      </c>
      <c r="F65" s="39" t="n">
        <v>60</v>
      </c>
      <c r="G65" s="40"/>
      <c r="H65" s="41" t="n">
        <v>10</v>
      </c>
      <c r="I65" s="42"/>
      <c r="J65" s="36" t="s">
        <v>338</v>
      </c>
      <c r="K65" s="37" t="s">
        <v>339</v>
      </c>
      <c r="L65" s="38" t="n">
        <v>35886</v>
      </c>
      <c r="M65" s="114"/>
    </row>
    <row r="66" s="115" customFormat="true" ht="25.5" hidden="false" customHeight="true" outlineLevel="0" collapsed="false">
      <c r="A66" s="22" t="n">
        <v>62</v>
      </c>
      <c r="B66" s="28" t="s">
        <v>340</v>
      </c>
      <c r="C66" s="98" t="s">
        <v>341</v>
      </c>
      <c r="D66" s="49" t="s">
        <v>336</v>
      </c>
      <c r="E66" s="50" t="s">
        <v>337</v>
      </c>
      <c r="F66" s="44" t="n">
        <v>30</v>
      </c>
      <c r="G66" s="89" t="n">
        <v>30</v>
      </c>
      <c r="H66" s="90"/>
      <c r="I66" s="91"/>
      <c r="J66" s="53" t="s">
        <v>338</v>
      </c>
      <c r="K66" s="53" t="s">
        <v>342</v>
      </c>
      <c r="L66" s="54" t="n">
        <v>41730</v>
      </c>
      <c r="M66" s="114"/>
    </row>
    <row r="67" s="115" customFormat="true" ht="25.5" hidden="false" customHeight="true" outlineLevel="0" collapsed="false">
      <c r="A67" s="22" t="n">
        <v>63</v>
      </c>
      <c r="B67" s="28" t="s">
        <v>343</v>
      </c>
      <c r="C67" s="29" t="s">
        <v>344</v>
      </c>
      <c r="D67" s="30" t="s">
        <v>345</v>
      </c>
      <c r="E67" s="31" t="s">
        <v>346</v>
      </c>
      <c r="F67" s="39" t="n">
        <v>39</v>
      </c>
      <c r="G67" s="40"/>
      <c r="H67" s="41" t="n">
        <v>22</v>
      </c>
      <c r="I67" s="42"/>
      <c r="J67" s="36" t="s">
        <v>347</v>
      </c>
      <c r="K67" s="37" t="s">
        <v>348</v>
      </c>
      <c r="L67" s="38" t="n">
        <v>26634</v>
      </c>
      <c r="M67" s="114"/>
      <c r="N67" s="123"/>
    </row>
    <row r="68" s="115" customFormat="true" ht="25.5" hidden="false" customHeight="true" outlineLevel="0" collapsed="false">
      <c r="A68" s="22" t="n">
        <v>64</v>
      </c>
      <c r="B68" s="28" t="s">
        <v>349</v>
      </c>
      <c r="C68" s="29" t="s">
        <v>350</v>
      </c>
      <c r="D68" s="30" t="s">
        <v>345</v>
      </c>
      <c r="E68" s="31" t="s">
        <v>351</v>
      </c>
      <c r="F68" s="39" t="n">
        <v>80</v>
      </c>
      <c r="G68" s="40" t="n">
        <v>80</v>
      </c>
      <c r="H68" s="41" t="n">
        <v>20</v>
      </c>
      <c r="I68" s="42"/>
      <c r="J68" s="36" t="s">
        <v>352</v>
      </c>
      <c r="K68" s="37" t="s">
        <v>353</v>
      </c>
      <c r="L68" s="38" t="n">
        <v>30407</v>
      </c>
      <c r="M68" s="114"/>
    </row>
    <row r="69" s="115" customFormat="true" ht="25.5" hidden="false" customHeight="true" outlineLevel="0" collapsed="false">
      <c r="A69" s="22" t="n">
        <v>65</v>
      </c>
      <c r="B69" s="28" t="s">
        <v>354</v>
      </c>
      <c r="C69" s="29" t="s">
        <v>355</v>
      </c>
      <c r="D69" s="30" t="s">
        <v>345</v>
      </c>
      <c r="E69" s="31" t="s">
        <v>356</v>
      </c>
      <c r="F69" s="39" t="n">
        <v>80</v>
      </c>
      <c r="G69" s="40"/>
      <c r="H69" s="41" t="n">
        <v>20</v>
      </c>
      <c r="I69" s="42"/>
      <c r="J69" s="36" t="s">
        <v>357</v>
      </c>
      <c r="K69" s="37" t="s">
        <v>358</v>
      </c>
      <c r="L69" s="38" t="n">
        <v>34425</v>
      </c>
      <c r="M69" s="114"/>
    </row>
    <row r="70" s="115" customFormat="true" ht="25.5" hidden="false" customHeight="true" outlineLevel="0" collapsed="false">
      <c r="A70" s="22" t="n">
        <v>66</v>
      </c>
      <c r="B70" s="28" t="s">
        <v>359</v>
      </c>
      <c r="C70" s="29" t="s">
        <v>360</v>
      </c>
      <c r="D70" s="30" t="s">
        <v>345</v>
      </c>
      <c r="E70" s="31" t="s">
        <v>361</v>
      </c>
      <c r="F70" s="39" t="n">
        <v>80</v>
      </c>
      <c r="G70" s="40"/>
      <c r="H70" s="41" t="n">
        <v>30</v>
      </c>
      <c r="I70" s="42"/>
      <c r="J70" s="36" t="s">
        <v>362</v>
      </c>
      <c r="K70" s="37" t="s">
        <v>363</v>
      </c>
      <c r="L70" s="38" t="n">
        <v>36617</v>
      </c>
      <c r="M70" s="114"/>
    </row>
    <row r="71" s="115" customFormat="true" ht="25.5" hidden="false" customHeight="true" outlineLevel="0" collapsed="false">
      <c r="A71" s="22" t="n">
        <v>67</v>
      </c>
      <c r="B71" s="28" t="s">
        <v>364</v>
      </c>
      <c r="C71" s="102" t="s">
        <v>344</v>
      </c>
      <c r="D71" s="103" t="s">
        <v>345</v>
      </c>
      <c r="E71" s="50" t="s">
        <v>346</v>
      </c>
      <c r="F71" s="44" t="n">
        <v>88</v>
      </c>
      <c r="G71" s="89" t="n">
        <v>88</v>
      </c>
      <c r="H71" s="90"/>
      <c r="I71" s="91"/>
      <c r="J71" s="36" t="s">
        <v>347</v>
      </c>
      <c r="K71" s="37" t="s">
        <v>348</v>
      </c>
      <c r="L71" s="54" t="n">
        <v>41730</v>
      </c>
      <c r="M71" s="114"/>
    </row>
    <row r="72" s="115" customFormat="true" ht="25.5" hidden="false" customHeight="true" outlineLevel="0" collapsed="false">
      <c r="A72" s="22" t="n">
        <v>68</v>
      </c>
      <c r="B72" s="28" t="s">
        <v>365</v>
      </c>
      <c r="C72" s="29" t="s">
        <v>366</v>
      </c>
      <c r="D72" s="30" t="s">
        <v>205</v>
      </c>
      <c r="E72" s="31" t="s">
        <v>367</v>
      </c>
      <c r="F72" s="39" t="n">
        <v>120</v>
      </c>
      <c r="G72" s="40"/>
      <c r="H72" s="41" t="n">
        <v>30</v>
      </c>
      <c r="I72" s="42"/>
      <c r="J72" s="36" t="s">
        <v>368</v>
      </c>
      <c r="K72" s="37" t="s">
        <v>369</v>
      </c>
      <c r="L72" s="38" t="n">
        <v>30407</v>
      </c>
      <c r="M72" s="114"/>
    </row>
    <row r="73" s="115" customFormat="true" ht="25.5" hidden="false" customHeight="true" outlineLevel="0" collapsed="false">
      <c r="A73" s="22" t="n">
        <v>69</v>
      </c>
      <c r="B73" s="28" t="s">
        <v>370</v>
      </c>
      <c r="C73" s="29" t="s">
        <v>371</v>
      </c>
      <c r="D73" s="30" t="s">
        <v>372</v>
      </c>
      <c r="E73" s="31" t="s">
        <v>373</v>
      </c>
      <c r="F73" s="39" t="n">
        <v>50</v>
      </c>
      <c r="G73" s="40"/>
      <c r="H73" s="41" t="n">
        <v>10</v>
      </c>
      <c r="I73" s="42"/>
      <c r="J73" s="36" t="s">
        <v>374</v>
      </c>
      <c r="K73" s="37" t="s">
        <v>375</v>
      </c>
      <c r="L73" s="38" t="n">
        <v>31868</v>
      </c>
      <c r="M73" s="114"/>
    </row>
    <row r="74" s="115" customFormat="true" ht="25.5" hidden="false" customHeight="true" outlineLevel="0" collapsed="false">
      <c r="A74" s="22" t="n">
        <v>70</v>
      </c>
      <c r="B74" s="28" t="s">
        <v>376</v>
      </c>
      <c r="C74" s="29" t="s">
        <v>377</v>
      </c>
      <c r="D74" s="30" t="s">
        <v>378</v>
      </c>
      <c r="E74" s="31" t="s">
        <v>379</v>
      </c>
      <c r="F74" s="39" t="n">
        <v>90</v>
      </c>
      <c r="G74" s="40"/>
      <c r="H74" s="41" t="n">
        <v>9</v>
      </c>
      <c r="I74" s="42"/>
      <c r="J74" s="36" t="s">
        <v>380</v>
      </c>
      <c r="K74" s="37" t="s">
        <v>381</v>
      </c>
      <c r="L74" s="38" t="n">
        <v>34060</v>
      </c>
      <c r="M74" s="114"/>
      <c r="N74" s="123"/>
    </row>
    <row r="75" s="115" customFormat="true" ht="25.5" hidden="false" customHeight="true" outlineLevel="0" collapsed="false">
      <c r="A75" s="22" t="n">
        <v>71</v>
      </c>
      <c r="B75" s="28" t="s">
        <v>382</v>
      </c>
      <c r="C75" s="29" t="s">
        <v>383</v>
      </c>
      <c r="D75" s="30" t="s">
        <v>384</v>
      </c>
      <c r="E75" s="31" t="s">
        <v>385</v>
      </c>
      <c r="F75" s="39" t="n">
        <v>50</v>
      </c>
      <c r="G75" s="40"/>
      <c r="H75" s="41" t="n">
        <v>20</v>
      </c>
      <c r="I75" s="42"/>
      <c r="J75" s="36" t="s">
        <v>386</v>
      </c>
      <c r="K75" s="37" t="s">
        <v>387</v>
      </c>
      <c r="L75" s="38" t="n">
        <v>34425</v>
      </c>
      <c r="M75" s="114"/>
    </row>
    <row r="76" s="115" customFormat="true" ht="25.5" hidden="false" customHeight="true" outlineLevel="0" collapsed="false">
      <c r="A76" s="22" t="n">
        <v>72</v>
      </c>
      <c r="B76" s="28" t="s">
        <v>388</v>
      </c>
      <c r="C76" s="29" t="s">
        <v>389</v>
      </c>
      <c r="D76" s="30" t="s">
        <v>372</v>
      </c>
      <c r="E76" s="31" t="s">
        <v>390</v>
      </c>
      <c r="F76" s="39" t="n">
        <v>50</v>
      </c>
      <c r="G76" s="40"/>
      <c r="H76" s="41" t="n">
        <v>10</v>
      </c>
      <c r="I76" s="42"/>
      <c r="J76" s="36" t="s">
        <v>391</v>
      </c>
      <c r="K76" s="37" t="s">
        <v>392</v>
      </c>
      <c r="L76" s="38" t="n">
        <v>36251</v>
      </c>
      <c r="M76" s="114"/>
    </row>
    <row r="77" s="115" customFormat="true" ht="25.5" hidden="false" customHeight="true" outlineLevel="0" collapsed="false">
      <c r="A77" s="22" t="n">
        <v>73</v>
      </c>
      <c r="B77" s="28" t="s">
        <v>393</v>
      </c>
      <c r="C77" s="65" t="s">
        <v>394</v>
      </c>
      <c r="D77" s="49" t="s">
        <v>395</v>
      </c>
      <c r="E77" s="50" t="s">
        <v>396</v>
      </c>
      <c r="F77" s="67" t="n">
        <v>80</v>
      </c>
      <c r="G77" s="116"/>
      <c r="H77" s="117" t="n">
        <v>20</v>
      </c>
      <c r="I77" s="118"/>
      <c r="J77" s="52" t="s">
        <v>397</v>
      </c>
      <c r="K77" s="53" t="s">
        <v>398</v>
      </c>
      <c r="L77" s="96" t="n">
        <v>37201</v>
      </c>
      <c r="M77" s="114"/>
    </row>
    <row r="78" s="115" customFormat="true" ht="25.5" hidden="false" customHeight="true" outlineLevel="0" collapsed="false">
      <c r="A78" s="22" t="n">
        <v>74</v>
      </c>
      <c r="B78" s="28" t="s">
        <v>399</v>
      </c>
      <c r="C78" s="71" t="s">
        <v>400</v>
      </c>
      <c r="D78" s="72" t="s">
        <v>372</v>
      </c>
      <c r="E78" s="73" t="s">
        <v>401</v>
      </c>
      <c r="F78" s="124" t="n">
        <v>50</v>
      </c>
      <c r="G78" s="125" t="n">
        <v>50</v>
      </c>
      <c r="H78" s="126" t="n">
        <v>10</v>
      </c>
      <c r="I78" s="127" t="n">
        <v>10</v>
      </c>
      <c r="J78" s="79" t="s">
        <v>402</v>
      </c>
      <c r="K78" s="79" t="s">
        <v>403</v>
      </c>
      <c r="L78" s="80" t="n">
        <v>38838</v>
      </c>
      <c r="M78" s="114"/>
    </row>
    <row r="79" s="115" customFormat="true" ht="25.5" hidden="false" customHeight="true" outlineLevel="0" collapsed="false">
      <c r="A79" s="22" t="n">
        <v>75</v>
      </c>
      <c r="B79" s="28" t="s">
        <v>404</v>
      </c>
      <c r="C79" s="81" t="s">
        <v>371</v>
      </c>
      <c r="D79" s="49" t="s">
        <v>372</v>
      </c>
      <c r="E79" s="50" t="s">
        <v>405</v>
      </c>
      <c r="F79" s="44" t="n">
        <v>40</v>
      </c>
      <c r="G79" s="89" t="n">
        <v>40</v>
      </c>
      <c r="H79" s="90" t="n">
        <v>10</v>
      </c>
      <c r="I79" s="91" t="n">
        <v>10</v>
      </c>
      <c r="J79" s="128" t="s">
        <v>406</v>
      </c>
      <c r="K79" s="53" t="s">
        <v>407</v>
      </c>
      <c r="L79" s="54" t="n">
        <v>41730</v>
      </c>
      <c r="M79" s="114"/>
    </row>
    <row r="80" s="115" customFormat="true" ht="25.5" hidden="false" customHeight="true" outlineLevel="0" collapsed="false">
      <c r="A80" s="22" t="n">
        <v>76</v>
      </c>
      <c r="B80" s="28" t="s">
        <v>408</v>
      </c>
      <c r="C80" s="81" t="s">
        <v>389</v>
      </c>
      <c r="D80" s="49" t="s">
        <v>372</v>
      </c>
      <c r="E80" s="50" t="s">
        <v>409</v>
      </c>
      <c r="F80" s="44" t="n">
        <v>30</v>
      </c>
      <c r="G80" s="89" t="n">
        <v>30</v>
      </c>
      <c r="H80" s="90" t="n">
        <v>10</v>
      </c>
      <c r="I80" s="91" t="n">
        <v>10</v>
      </c>
      <c r="J80" s="36" t="s">
        <v>391</v>
      </c>
      <c r="K80" s="37" t="s">
        <v>392</v>
      </c>
      <c r="L80" s="54" t="n">
        <v>41730</v>
      </c>
      <c r="M80" s="114"/>
    </row>
    <row r="81" s="115" customFormat="true" ht="25.5" hidden="false" customHeight="true" outlineLevel="0" collapsed="false">
      <c r="A81" s="22" t="n">
        <v>77</v>
      </c>
      <c r="B81" s="28" t="s">
        <v>410</v>
      </c>
      <c r="C81" s="81" t="s">
        <v>383</v>
      </c>
      <c r="D81" s="49" t="s">
        <v>384</v>
      </c>
      <c r="E81" s="50" t="s">
        <v>385</v>
      </c>
      <c r="F81" s="44" t="n">
        <v>34</v>
      </c>
      <c r="G81" s="89" t="n">
        <v>34</v>
      </c>
      <c r="H81" s="90"/>
      <c r="I81" s="91"/>
      <c r="J81" s="53" t="s">
        <v>386</v>
      </c>
      <c r="K81" s="53" t="s">
        <v>411</v>
      </c>
      <c r="L81" s="54" t="n">
        <v>41730</v>
      </c>
      <c r="M81" s="114"/>
    </row>
    <row r="82" s="115" customFormat="true" ht="25.5" hidden="false" customHeight="true" outlineLevel="0" collapsed="false">
      <c r="A82" s="22" t="n">
        <v>78</v>
      </c>
      <c r="B82" s="28" t="s">
        <v>412</v>
      </c>
      <c r="C82" s="65" t="s">
        <v>413</v>
      </c>
      <c r="D82" s="49" t="s">
        <v>414</v>
      </c>
      <c r="E82" s="50" t="s">
        <v>415</v>
      </c>
      <c r="F82" s="67" t="n">
        <v>50</v>
      </c>
      <c r="G82" s="116"/>
      <c r="H82" s="117" t="n">
        <v>20</v>
      </c>
      <c r="I82" s="118"/>
      <c r="J82" s="52" t="s">
        <v>416</v>
      </c>
      <c r="K82" s="53" t="s">
        <v>417</v>
      </c>
      <c r="L82" s="129" t="s">
        <v>418</v>
      </c>
      <c r="M82" s="114"/>
    </row>
    <row r="83" s="115" customFormat="true" ht="25.5" hidden="false" customHeight="true" outlineLevel="0" collapsed="false">
      <c r="A83" s="22" t="n">
        <v>79</v>
      </c>
      <c r="B83" s="28" t="s">
        <v>419</v>
      </c>
      <c r="C83" s="98" t="s">
        <v>420</v>
      </c>
      <c r="D83" s="49" t="s">
        <v>414</v>
      </c>
      <c r="E83" s="50" t="s">
        <v>415</v>
      </c>
      <c r="F83" s="44" t="n">
        <v>30</v>
      </c>
      <c r="G83" s="89" t="n">
        <v>30</v>
      </c>
      <c r="H83" s="46"/>
      <c r="I83" s="130"/>
      <c r="J83" s="52" t="s">
        <v>416</v>
      </c>
      <c r="K83" s="53" t="s">
        <v>417</v>
      </c>
      <c r="L83" s="54" t="n">
        <v>41929</v>
      </c>
      <c r="M83" s="114"/>
    </row>
    <row r="84" s="115" customFormat="true" ht="25.5" hidden="false" customHeight="true" outlineLevel="0" collapsed="false">
      <c r="A84" s="22" t="n">
        <v>80</v>
      </c>
      <c r="B84" s="28" t="s">
        <v>421</v>
      </c>
      <c r="C84" s="29" t="s">
        <v>422</v>
      </c>
      <c r="D84" s="30" t="s">
        <v>423</v>
      </c>
      <c r="E84" s="31" t="s">
        <v>424</v>
      </c>
      <c r="F84" s="39" t="n">
        <v>80</v>
      </c>
      <c r="G84" s="40"/>
      <c r="H84" s="41" t="n">
        <v>20</v>
      </c>
      <c r="I84" s="42"/>
      <c r="J84" s="36" t="s">
        <v>425</v>
      </c>
      <c r="K84" s="37" t="s">
        <v>426</v>
      </c>
      <c r="L84" s="38" t="n">
        <v>32964</v>
      </c>
      <c r="M84" s="114"/>
    </row>
    <row r="85" s="115" customFormat="true" ht="25.5" hidden="false" customHeight="true" outlineLevel="0" collapsed="false">
      <c r="A85" s="22" t="n">
        <v>81</v>
      </c>
      <c r="B85" s="28" t="s">
        <v>427</v>
      </c>
      <c r="C85" s="29" t="s">
        <v>428</v>
      </c>
      <c r="D85" s="30" t="s">
        <v>429</v>
      </c>
      <c r="E85" s="31" t="s">
        <v>430</v>
      </c>
      <c r="F85" s="39" t="n">
        <v>80</v>
      </c>
      <c r="G85" s="40"/>
      <c r="H85" s="41" t="n">
        <v>20</v>
      </c>
      <c r="I85" s="42"/>
      <c r="J85" s="36" t="s">
        <v>431</v>
      </c>
      <c r="K85" s="37" t="s">
        <v>432</v>
      </c>
      <c r="L85" s="38" t="n">
        <v>31503</v>
      </c>
      <c r="M85" s="114"/>
    </row>
    <row r="86" s="115" customFormat="true" ht="25.5" hidden="false" customHeight="true" outlineLevel="0" collapsed="false">
      <c r="A86" s="22" t="n">
        <v>82</v>
      </c>
      <c r="B86" s="28" t="s">
        <v>433</v>
      </c>
      <c r="C86" s="29" t="s">
        <v>434</v>
      </c>
      <c r="D86" s="30" t="s">
        <v>435</v>
      </c>
      <c r="E86" s="31" t="s">
        <v>436</v>
      </c>
      <c r="F86" s="39" t="n">
        <v>80</v>
      </c>
      <c r="G86" s="40"/>
      <c r="H86" s="41" t="n">
        <v>3</v>
      </c>
      <c r="I86" s="42"/>
      <c r="J86" s="36" t="s">
        <v>437</v>
      </c>
      <c r="K86" s="37" t="s">
        <v>438</v>
      </c>
      <c r="L86" s="38" t="n">
        <v>28581</v>
      </c>
      <c r="M86" s="114"/>
    </row>
    <row r="87" s="115" customFormat="true" ht="25.5" hidden="false" customHeight="true" outlineLevel="0" collapsed="false">
      <c r="A87" s="22" t="n">
        <v>83</v>
      </c>
      <c r="B87" s="28" t="s">
        <v>439</v>
      </c>
      <c r="C87" s="95" t="s">
        <v>440</v>
      </c>
      <c r="D87" s="49" t="s">
        <v>441</v>
      </c>
      <c r="E87" s="50" t="s">
        <v>442</v>
      </c>
      <c r="F87" s="39" t="n">
        <v>50</v>
      </c>
      <c r="G87" s="40"/>
      <c r="H87" s="41" t="n">
        <v>20</v>
      </c>
      <c r="I87" s="51"/>
      <c r="J87" s="52" t="s">
        <v>443</v>
      </c>
      <c r="K87" s="53" t="s">
        <v>444</v>
      </c>
      <c r="L87" s="96" t="n">
        <v>37135</v>
      </c>
      <c r="M87" s="114"/>
    </row>
    <row r="88" s="115" customFormat="true" ht="25.5" hidden="false" customHeight="true" outlineLevel="0" collapsed="false">
      <c r="A88" s="22" t="n">
        <v>84</v>
      </c>
      <c r="B88" s="28" t="s">
        <v>445</v>
      </c>
      <c r="C88" s="98" t="s">
        <v>446</v>
      </c>
      <c r="D88" s="49" t="s">
        <v>441</v>
      </c>
      <c r="E88" s="50" t="s">
        <v>442</v>
      </c>
      <c r="F88" s="44" t="n">
        <v>60</v>
      </c>
      <c r="G88" s="89" t="n">
        <v>60</v>
      </c>
      <c r="H88" s="46"/>
      <c r="I88" s="130"/>
      <c r="J88" s="52" t="s">
        <v>443</v>
      </c>
      <c r="K88" s="53" t="s">
        <v>444</v>
      </c>
      <c r="L88" s="70" t="s">
        <v>447</v>
      </c>
      <c r="M88" s="114"/>
    </row>
    <row r="89" s="115" customFormat="true" ht="25.5" hidden="false" customHeight="true" outlineLevel="0" collapsed="false">
      <c r="A89" s="22" t="n">
        <v>85</v>
      </c>
      <c r="B89" s="28" t="s">
        <v>448</v>
      </c>
      <c r="C89" s="29" t="s">
        <v>449</v>
      </c>
      <c r="D89" s="30" t="s">
        <v>450</v>
      </c>
      <c r="E89" s="31" t="s">
        <v>451</v>
      </c>
      <c r="F89" s="39" t="n">
        <v>100</v>
      </c>
      <c r="G89" s="40"/>
      <c r="H89" s="41" t="n">
        <v>20</v>
      </c>
      <c r="I89" s="42"/>
      <c r="J89" s="36" t="s">
        <v>452</v>
      </c>
      <c r="K89" s="37" t="s">
        <v>453</v>
      </c>
      <c r="L89" s="38" t="n">
        <v>31503</v>
      </c>
      <c r="M89" s="114"/>
    </row>
    <row r="90" s="115" customFormat="true" ht="25.5" hidden="false" customHeight="true" outlineLevel="0" collapsed="false">
      <c r="A90" s="131" t="n">
        <v>86</v>
      </c>
      <c r="B90" s="28" t="s">
        <v>454</v>
      </c>
      <c r="C90" s="81" t="s">
        <v>455</v>
      </c>
      <c r="D90" s="49" t="s">
        <v>450</v>
      </c>
      <c r="E90" s="50" t="s">
        <v>451</v>
      </c>
      <c r="F90" s="44" t="n">
        <v>50</v>
      </c>
      <c r="G90" s="89" t="n">
        <v>50</v>
      </c>
      <c r="H90" s="90" t="n">
        <v>10</v>
      </c>
      <c r="I90" s="91" t="n">
        <v>10</v>
      </c>
      <c r="J90" s="53" t="s">
        <v>456</v>
      </c>
      <c r="K90" s="53" t="s">
        <v>457</v>
      </c>
      <c r="L90" s="54" t="n">
        <v>41730</v>
      </c>
      <c r="M90" s="114"/>
    </row>
    <row r="91" s="115" customFormat="true" ht="25.5" hidden="false" customHeight="true" outlineLevel="0" collapsed="false">
      <c r="A91" s="104" t="s">
        <v>458</v>
      </c>
      <c r="B91" s="104"/>
      <c r="C91" s="104"/>
      <c r="D91" s="103"/>
      <c r="E91" s="132"/>
      <c r="F91" s="133" t="n">
        <f aca="false">SUM(F5:F90)</f>
        <v>5502</v>
      </c>
      <c r="G91" s="134" t="n">
        <f aca="false">SUM(G5:G90)</f>
        <v>1827</v>
      </c>
      <c r="H91" s="135" t="n">
        <f aca="false">SUM(H5:H90)</f>
        <v>1112</v>
      </c>
      <c r="I91" s="136" t="n">
        <f aca="false">SUM(I5:I90)</f>
        <v>237</v>
      </c>
      <c r="J91" s="137"/>
      <c r="K91" s="137"/>
      <c r="L91" s="137"/>
      <c r="M91" s="138"/>
    </row>
  </sheetData>
  <autoFilter ref="A4:M91"/>
  <mergeCells count="11">
    <mergeCell ref="J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J91:L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52:07Z</dcterms:created>
  <dc:creator>生きがい対策係</dc:creator>
  <dc:description/>
  <dc:language>en-US</dc:language>
  <cp:lastModifiedBy>細川　香織</cp:lastModifiedBy>
  <cp:lastPrinted>2025-01-23T01:56:33Z</cp:lastPrinted>
  <dcterms:modified xsi:type="dcterms:W3CDTF">2025-01-23T01:56:34Z</dcterms:modified>
  <cp:revision>0</cp:revision>
  <dc:subject/>
  <dc:title/>
</cp:coreProperties>
</file>