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" sheetId="1" state="visible" r:id="rId2"/>
  </sheets>
  <definedNames>
    <definedName function="false" hidden="false" localSheetId="0" name="_xlnm.Print_Area" vbProcedure="false">ＨＰ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oh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35</xdr:row>
                <xdr:rowOff>3</xdr:rowOff>
              </xdr:from>
              <xdr:to>
                <xdr:col>13</xdr:col>
                <xdr:colOff>5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65">
  <si>
    <t xml:space="preserve">　　　　　平成２３年度工賃実績報告書</t>
  </si>
  <si>
    <t xml:space="preserve">障害種別</t>
  </si>
  <si>
    <t xml:space="preserve">施設種別</t>
  </si>
  <si>
    <t xml:space="preserve">施　　設　　名</t>
  </si>
  <si>
    <t xml:space="preserve">定員</t>
  </si>
  <si>
    <t xml:space="preserve">工賃支払者
延べ人数（２）</t>
  </si>
  <si>
    <t xml:space="preserve">工賃支払
総額（円）（１）</t>
  </si>
  <si>
    <r>
      <rPr>
        <b val="true"/>
        <sz val="11"/>
        <rFont val="Noto Sans"/>
        <family val="2"/>
      </rPr>
      <t xml:space="preserve">Ｈ２３年度月額実績
（１）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（２）（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人）</t>
    </r>
    <r>
      <rPr>
        <b val="true"/>
        <sz val="11"/>
        <rFont val="ＭＳ Ｐゴシック"/>
        <family val="3"/>
        <charset val="128"/>
      </rPr>
      <t xml:space="preserve">(a)</t>
    </r>
  </si>
  <si>
    <t xml:space="preserve">1</t>
  </si>
  <si>
    <t xml:space="preserve">身体</t>
  </si>
  <si>
    <t xml:space="preserve">入所授産</t>
  </si>
  <si>
    <t xml:space="preserve">（福）富山県社会福祉総合センター　高志授産ホーム</t>
  </si>
  <si>
    <t xml:space="preserve">2</t>
  </si>
  <si>
    <r>
      <rPr>
        <sz val="11"/>
        <rFont val="Noto Sans"/>
        <family val="2"/>
      </rPr>
      <t xml:space="preserve">（福）高岡市身体障害者福祉会 志貴野苑（入所の通所部門）</t>
    </r>
    <r>
      <rPr>
        <sz val="11"/>
        <rFont val="ＭＳ Ｐゴシック"/>
        <family val="3"/>
        <charset val="128"/>
      </rPr>
      <t xml:space="preserve">(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)</t>
    </r>
  </si>
  <si>
    <t xml:space="preserve">身体入所授産　計 （２カ所）    　　　　 （　 小計 　）</t>
  </si>
  <si>
    <t xml:space="preserve">通所授産</t>
  </si>
  <si>
    <t xml:space="preserve">（福）富山県社会福祉総合センター　高志福祉作業センター</t>
  </si>
  <si>
    <t xml:space="preserve">（福）ラッコハウス身体障害者通所授産施設　ラッコハウス</t>
  </si>
  <si>
    <t xml:space="preserve">身体通所授産　計 （２カ所）    　　　　 （　 小計 　）</t>
  </si>
  <si>
    <t xml:space="preserve">知的</t>
  </si>
  <si>
    <t xml:space="preserve">富山県立新生園</t>
  </si>
  <si>
    <t xml:space="preserve">知的入所授産　計 （１カ所）    　　　　 （ 　小計　 ）</t>
  </si>
  <si>
    <t xml:space="preserve">（福）射水福祉会　いみず苑作業所</t>
  </si>
  <si>
    <t xml:space="preserve">（福）新川会　雷鳥苑</t>
  </si>
  <si>
    <t xml:space="preserve">知的通所授産　計 （２カ所）    　　　　 （　 小計 　）</t>
  </si>
  <si>
    <t xml:space="preserve">就労継続Ａ</t>
  </si>
  <si>
    <t xml:space="preserve">（ＮＰＯ）愛和報恩会　地域共働作業所報恩の家</t>
  </si>
  <si>
    <t xml:space="preserve">（ＮＰＯ）えいぶる　パン工房トースト</t>
  </si>
  <si>
    <t xml:space="preserve">3</t>
  </si>
  <si>
    <t xml:space="preserve">（有）斉藤商店　おやべ</t>
  </si>
  <si>
    <t xml:space="preserve">4</t>
  </si>
  <si>
    <t xml:space="preserve">（株）和々</t>
  </si>
  <si>
    <t xml:space="preserve">5</t>
  </si>
  <si>
    <t xml:space="preserve">いずみ</t>
  </si>
  <si>
    <t xml:space="preserve">6</t>
  </si>
  <si>
    <r>
      <rPr>
        <sz val="11"/>
        <rFont val="Noto Sans"/>
        <family val="2"/>
      </rPr>
      <t xml:space="preserve">プレジャーワーク富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</t>
    </r>
  </si>
  <si>
    <t xml:space="preserve">7</t>
  </si>
  <si>
    <r>
      <rPr>
        <sz val="11"/>
        <rFont val="Noto Sans"/>
        <family val="2"/>
      </rPr>
      <t xml:space="preserve">（ＮＰＯ）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－らいふ・かんぱにー</t>
    </r>
  </si>
  <si>
    <t xml:space="preserve">8</t>
  </si>
  <si>
    <t xml:space="preserve">（福）ゆりの木の里多機能型就労支援事業所</t>
  </si>
  <si>
    <t xml:space="preserve">9</t>
  </si>
  <si>
    <t xml:space="preserve">（福）けやき苑　ＪＯＢふたくち</t>
  </si>
  <si>
    <t xml:space="preserve">就労継続Ａ　計 （９カ所）    　　　　 （ 　小計 　）</t>
  </si>
  <si>
    <t xml:space="preserve">就労継続Ｂ</t>
  </si>
  <si>
    <t xml:space="preserve">（福）めひの野園　やねのうえのガチョウ</t>
  </si>
  <si>
    <t xml:space="preserve">（福）フレンドリー会　フレンドリーハウス</t>
  </si>
  <si>
    <t xml:space="preserve">（福）けやき苑　ＪＯＢ下赤江</t>
  </si>
  <si>
    <t xml:space="preserve">（福）けやき苑　ＪＯＢにながわ</t>
  </si>
  <si>
    <t xml:space="preserve">（福）けやき苑　ＪＯＢ相生
</t>
  </si>
  <si>
    <t xml:space="preserve">（医）重仁　フィールド・ラベンダー</t>
  </si>
  <si>
    <t xml:space="preserve">（医）和敬会　ワークハウス連帯</t>
  </si>
  <si>
    <t xml:space="preserve">10</t>
  </si>
  <si>
    <t xml:space="preserve">（福）めひの野園　ウォーム・ワークやぶなみ
</t>
  </si>
  <si>
    <t xml:space="preserve">11</t>
  </si>
  <si>
    <r>
      <rPr>
        <sz val="11"/>
        <rFont val="Noto Sans"/>
        <family val="2"/>
      </rPr>
      <t xml:space="preserve">（福）めひの野園　作業センターふじなみ
</t>
    </r>
  </si>
  <si>
    <t xml:space="preserve">12</t>
  </si>
  <si>
    <t xml:space="preserve">（福）フォーレスト八尾会　おわらの里</t>
  </si>
  <si>
    <t xml:space="preserve">13</t>
  </si>
  <si>
    <t xml:space="preserve">（医）白雲会　あすなろセンター</t>
  </si>
  <si>
    <t xml:space="preserve">14</t>
  </si>
  <si>
    <t xml:space="preserve">（ＮＰＯ）すずかぜ工房　すずかぜ工房</t>
  </si>
  <si>
    <t xml:space="preserve">15</t>
  </si>
  <si>
    <t xml:space="preserve">（ＮＰＯ）ワン・ファーム・ランド　ワン・ファーム・ランド</t>
  </si>
  <si>
    <t xml:space="preserve">16</t>
  </si>
  <si>
    <t xml:space="preserve">（ＮＰＯ）富山あさひ会　あさがお</t>
  </si>
  <si>
    <t xml:space="preserve">17</t>
  </si>
  <si>
    <t xml:space="preserve">（ＮＰＯ）富山あさひ会　ワークス・さるびあ</t>
  </si>
  <si>
    <t xml:space="preserve">18</t>
  </si>
  <si>
    <t xml:space="preserve">（ＮＰＯ）れいんぼーみさき　れいんぼーめぐり</t>
  </si>
  <si>
    <t xml:space="preserve">19</t>
  </si>
  <si>
    <t xml:space="preserve">（福）セーナー苑　障害者支援施設はるかぜの丘</t>
  </si>
  <si>
    <t xml:space="preserve">20</t>
  </si>
  <si>
    <t xml:space="preserve">（ＮＰＯ）ゆめのさぽーとらいちょう
</t>
  </si>
  <si>
    <t xml:space="preserve">21</t>
  </si>
  <si>
    <t xml:space="preserve">（ＮＰＯ）ひまわり　ひまわり</t>
  </si>
  <si>
    <t xml:space="preserve">22</t>
  </si>
  <si>
    <t xml:space="preserve">（福）手をつなぐ高岡　ワークスいちのせ</t>
  </si>
  <si>
    <t xml:space="preserve">23</t>
  </si>
  <si>
    <r>
      <rPr>
        <sz val="11"/>
        <rFont val="Noto Sans"/>
        <family val="2"/>
      </rPr>
      <t xml:space="preserve">（福）手をつなぐ高岡　ワークスたかおか
</t>
    </r>
  </si>
  <si>
    <t xml:space="preserve">24</t>
  </si>
  <si>
    <r>
      <rPr>
        <sz val="11"/>
        <rFont val="Noto Sans"/>
        <family val="2"/>
      </rPr>
      <t xml:space="preserve">（福）手をつなぐ高岡　ワークスたから
</t>
    </r>
  </si>
  <si>
    <t xml:space="preserve">25</t>
  </si>
  <si>
    <t xml:space="preserve">（ＮＰＯ）憩いの家</t>
  </si>
  <si>
    <t xml:space="preserve">26</t>
  </si>
  <si>
    <t xml:space="preserve">（ＮＰＯ）工房ジョ・イン</t>
  </si>
  <si>
    <t xml:space="preserve">27</t>
  </si>
  <si>
    <t xml:space="preserve">（福）あしつき　あしつきふれあいの郷</t>
  </si>
  <si>
    <t xml:space="preserve">28</t>
  </si>
  <si>
    <t xml:space="preserve">（医）あずさ会　大町就労支援センター</t>
  </si>
  <si>
    <t xml:space="preserve">29</t>
  </si>
  <si>
    <t xml:space="preserve">（ＮＰＯ）Ｊａｍ　自立サポートＪａｍ</t>
  </si>
  <si>
    <t xml:space="preserve">30</t>
  </si>
  <si>
    <t xml:space="preserve">（ＮＰＯ）わかくさ会　わかくさ作業所</t>
  </si>
  <si>
    <t xml:space="preserve">31</t>
  </si>
  <si>
    <t xml:space="preserve">（医）信和会　ワークサポートあゆみ</t>
  </si>
  <si>
    <t xml:space="preserve">32</t>
  </si>
  <si>
    <t xml:space="preserve">（ＮＰＯ）安靖氷見共同作業所</t>
  </si>
  <si>
    <t xml:space="preserve">33</t>
  </si>
  <si>
    <t xml:space="preserve">（福）新川会　つつじ苑　（つつじ苑（就労継続））</t>
  </si>
  <si>
    <t xml:space="preserve">34</t>
  </si>
  <si>
    <t xml:space="preserve">（ＮＰＯ）あすなろ滑川</t>
  </si>
  <si>
    <t xml:space="preserve">35</t>
  </si>
  <si>
    <t xml:space="preserve">（福）くろべ福祉会　くろべ工房</t>
  </si>
  <si>
    <t xml:space="preserve">36</t>
  </si>
  <si>
    <t xml:space="preserve">（福）せせらぎ会　せせらぎハウス黒部</t>
  </si>
  <si>
    <t xml:space="preserve">37</t>
  </si>
  <si>
    <t xml:space="preserve">（ＮＰＯ）黒部市ひまわり福祉作業所</t>
  </si>
  <si>
    <t xml:space="preserve">38</t>
  </si>
  <si>
    <t xml:space="preserve">（福）手をつなぐとなみ野　障害福祉サービス事業砺波事業所
</t>
  </si>
  <si>
    <t xml:space="preserve">39</t>
  </si>
  <si>
    <t xml:space="preserve">（福）たびだちの会　ワークハウスとなみ野</t>
  </si>
  <si>
    <t xml:space="preserve">40</t>
  </si>
  <si>
    <t xml:space="preserve">（福）手をつなぐとなみ野　障害福祉サービス事業小矢部事業所</t>
  </si>
  <si>
    <t xml:space="preserve">41</t>
  </si>
  <si>
    <t xml:space="preserve">（福）黎明の郷　障害福祉サービス事業所トライ工房</t>
  </si>
  <si>
    <t xml:space="preserve">42</t>
  </si>
  <si>
    <r>
      <rPr>
        <sz val="11"/>
        <rFont val="Noto Sans"/>
        <family val="2"/>
      </rPr>
      <t xml:space="preserve">（福）手をつなぐとなみ野　障害福祉サービス事業南砺事業所
</t>
    </r>
  </si>
  <si>
    <t xml:space="preserve">43</t>
  </si>
  <si>
    <t xml:space="preserve">花椿　かがやき</t>
  </si>
  <si>
    <t xml:space="preserve">44</t>
  </si>
  <si>
    <t xml:space="preserve">（福）マーシ園すてっぷ</t>
  </si>
  <si>
    <t xml:space="preserve">45</t>
  </si>
  <si>
    <t xml:space="preserve">（ＮＰＯ）ワークホーム悠々</t>
  </si>
  <si>
    <t xml:space="preserve">46</t>
  </si>
  <si>
    <t xml:space="preserve">（ＮＰＯ）ワークハウス剱</t>
  </si>
  <si>
    <t xml:space="preserve">47</t>
  </si>
  <si>
    <t xml:space="preserve">（福）新川会　さつき園（さつき苑（就労支援））</t>
  </si>
  <si>
    <t xml:space="preserve">48</t>
  </si>
  <si>
    <t xml:space="preserve">（福）むつみの里　であい工房</t>
  </si>
  <si>
    <t xml:space="preserve">49</t>
  </si>
  <si>
    <t xml:space="preserve">（ＮＰＯ）　わくわくファームきらり</t>
  </si>
  <si>
    <t xml:space="preserve">50</t>
  </si>
  <si>
    <t xml:space="preserve">（福）にいかわ苑　ワークフィールド</t>
  </si>
  <si>
    <t xml:space="preserve">51</t>
  </si>
  <si>
    <t xml:space="preserve">（ＮＰＯ）工房あおの丘</t>
  </si>
  <si>
    <t xml:space="preserve">52</t>
  </si>
  <si>
    <t xml:space="preserve">（福）新川むつみ園　新川むつみ園地域生活支援センター</t>
  </si>
  <si>
    <t xml:space="preserve">53</t>
  </si>
  <si>
    <t xml:space="preserve">（福）射水福祉会　いずみ苑多機能型事業所七美</t>
  </si>
  <si>
    <t xml:space="preserve">54</t>
  </si>
  <si>
    <t xml:space="preserve">（福）たかおか万葉福祉会　ファクトリーかたかご</t>
  </si>
  <si>
    <t xml:space="preserve">55</t>
  </si>
  <si>
    <t xml:space="preserve">（ＮＰＯ）えいぶる　作業工房えいぶる</t>
  </si>
  <si>
    <t xml:space="preserve">56</t>
  </si>
  <si>
    <t xml:space="preserve">（ＮＰＯ）すこやか２６</t>
  </si>
  <si>
    <t xml:space="preserve">57</t>
  </si>
  <si>
    <t xml:space="preserve">（福）射水福祉会　通所センターさんが</t>
  </si>
  <si>
    <t xml:space="preserve">58</t>
  </si>
  <si>
    <t xml:space="preserve">（福）ひまわりの郷</t>
  </si>
  <si>
    <t xml:space="preserve">59</t>
  </si>
  <si>
    <t xml:space="preserve">（ＮＰＯ）あかりハウス</t>
  </si>
  <si>
    <t xml:space="preserve">60</t>
  </si>
  <si>
    <t xml:space="preserve">（福）小さな幸せの家</t>
  </si>
  <si>
    <t xml:space="preserve">61</t>
  </si>
  <si>
    <r>
      <rPr>
        <sz val="11"/>
        <rFont val="Noto Sans"/>
        <family val="2"/>
      </rPr>
      <t xml:space="preserve">（福）志貴野苑就労継続支援事業所</t>
    </r>
    <r>
      <rPr>
        <sz val="11"/>
        <rFont val="ＭＳ Ｐゴシック"/>
        <family val="3"/>
        <charset val="128"/>
      </rPr>
      <t xml:space="preserve">(10.1</t>
    </r>
    <r>
      <rPr>
        <sz val="11"/>
        <rFont val="Noto Sans"/>
        <family val="2"/>
      </rPr>
      <t xml:space="preserve">～）</t>
    </r>
  </si>
  <si>
    <t xml:space="preserve">62</t>
  </si>
  <si>
    <t xml:space="preserve">（福）ワークスてんもく</t>
  </si>
  <si>
    <t xml:space="preserve">63</t>
  </si>
  <si>
    <t xml:space="preserve">（福）ジョブライフ万葉</t>
  </si>
  <si>
    <t xml:space="preserve">64</t>
  </si>
  <si>
    <t xml:space="preserve">（福）どんぐり工房　　（平成２３年度１ヶ月間のみの実績）</t>
  </si>
  <si>
    <t xml:space="preserve">65</t>
  </si>
  <si>
    <t xml:space="preserve">（福）めるへん　　　　（平成２３年度１ヶ月間のみの実績）</t>
  </si>
  <si>
    <t xml:space="preserve">就労継続Ｂ　計 （６５カ所）    　　　　 （ 　小計 　）</t>
  </si>
  <si>
    <t xml:space="preserve">総合計 （８１カ所）    　　　　 （ 　合計 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.74"/>
    <col collapsed="false" customWidth="true" hidden="false" outlineLevel="0" max="3" min="3" style="0" width="8.36"/>
    <col collapsed="false" customWidth="true" hidden="false" outlineLevel="0" max="4" min="4" style="0" width="11.87"/>
    <col collapsed="false" customWidth="true" hidden="false" outlineLevel="0" max="5" min="5" style="0" width="60.62"/>
    <col collapsed="false" customWidth="true" hidden="false" outlineLevel="0" max="6" min="6" style="0" width="6.74"/>
    <col collapsed="false" customWidth="true" hidden="false" outlineLevel="0" max="7" min="7" style="0" width="8.62"/>
    <col collapsed="false" customWidth="true" hidden="false" outlineLevel="0" max="8" min="8" style="0" width="15.75"/>
    <col collapsed="false" customWidth="true" hidden="false" outlineLevel="0" max="9" min="9" style="0" width="12.25"/>
    <col collapsed="false" customWidth="true" hidden="false" outlineLevel="0" max="10" min="10" style="0" width="4.86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C2" s="3"/>
      <c r="D2" s="3"/>
      <c r="E2" s="4"/>
      <c r="F2" s="5"/>
      <c r="G2" s="6"/>
      <c r="H2" s="6"/>
      <c r="I2" s="7"/>
    </row>
    <row r="3" customFormat="false" ht="66.75" hidden="false" customHeight="true" outlineLevel="0" collapsed="false">
      <c r="C3" s="8" t="s">
        <v>1</v>
      </c>
      <c r="D3" s="8" t="s">
        <v>2</v>
      </c>
      <c r="E3" s="9" t="s">
        <v>3</v>
      </c>
      <c r="F3" s="10" t="s">
        <v>4</v>
      </c>
      <c r="G3" s="11" t="s">
        <v>5</v>
      </c>
      <c r="H3" s="12" t="s">
        <v>6</v>
      </c>
      <c r="I3" s="13" t="s">
        <v>7</v>
      </c>
    </row>
    <row r="4" customFormat="false" ht="16.5" hidden="false" customHeight="true" outlineLevel="0" collapsed="false">
      <c r="B4" s="1" t="s">
        <v>8</v>
      </c>
      <c r="C4" s="14" t="s">
        <v>9</v>
      </c>
      <c r="D4" s="14" t="s">
        <v>10</v>
      </c>
      <c r="E4" s="15" t="s">
        <v>11</v>
      </c>
      <c r="F4" s="16" t="n">
        <v>40</v>
      </c>
      <c r="G4" s="17" t="n">
        <v>368</v>
      </c>
      <c r="H4" s="18" t="n">
        <v>8518373</v>
      </c>
      <c r="I4" s="19" t="n">
        <f aca="false">+H4/G4</f>
        <v>23147.7527173913</v>
      </c>
    </row>
    <row r="5" customFormat="false" ht="17.25" hidden="false" customHeight="true" outlineLevel="0" collapsed="false">
      <c r="B5" s="1" t="s">
        <v>12</v>
      </c>
      <c r="C5" s="20" t="s">
        <v>9</v>
      </c>
      <c r="D5" s="20" t="s">
        <v>10</v>
      </c>
      <c r="E5" s="21" t="s">
        <v>13</v>
      </c>
      <c r="F5" s="22" t="n">
        <v>24</v>
      </c>
      <c r="G5" s="23" t="n">
        <v>81</v>
      </c>
      <c r="H5" s="24" t="n">
        <v>1938620</v>
      </c>
      <c r="I5" s="19" t="n">
        <f aca="false">+H5/G5</f>
        <v>23933.5802469136</v>
      </c>
    </row>
    <row r="6" customFormat="false" ht="15" hidden="false" customHeight="false" outlineLevel="0" collapsed="false">
      <c r="C6" s="25" t="s">
        <v>14</v>
      </c>
      <c r="D6" s="25"/>
      <c r="E6" s="25"/>
      <c r="F6" s="26" t="n">
        <f aca="false">SUM(F4:F5)</f>
        <v>64</v>
      </c>
      <c r="G6" s="26" t="n">
        <f aca="false">SUM(G4:G5)</f>
        <v>449</v>
      </c>
      <c r="H6" s="27" t="n">
        <f aca="false">SUM(H4:H5)</f>
        <v>10456993</v>
      </c>
      <c r="I6" s="27" t="n">
        <f aca="false">+H6/G6</f>
        <v>23289.5167037862</v>
      </c>
    </row>
    <row r="7" customFormat="false" ht="14.25" hidden="false" customHeight="false" outlineLevel="0" collapsed="false">
      <c r="C7" s="28"/>
      <c r="D7" s="28"/>
      <c r="E7" s="28"/>
      <c r="F7" s="29"/>
      <c r="G7" s="30"/>
      <c r="H7" s="30"/>
      <c r="I7" s="31"/>
    </row>
    <row r="8" customFormat="false" ht="16.5" hidden="false" customHeight="true" outlineLevel="0" collapsed="false">
      <c r="B8" s="1" t="s">
        <v>8</v>
      </c>
      <c r="C8" s="32" t="s">
        <v>9</v>
      </c>
      <c r="D8" s="33" t="s">
        <v>15</v>
      </c>
      <c r="E8" s="34" t="s">
        <v>16</v>
      </c>
      <c r="F8" s="16" t="n">
        <v>40</v>
      </c>
      <c r="G8" s="35" t="n">
        <v>419</v>
      </c>
      <c r="H8" s="36" t="n">
        <v>9565738</v>
      </c>
      <c r="I8" s="37" t="n">
        <f aca="false">+H8/G8</f>
        <v>22829.923627685</v>
      </c>
    </row>
    <row r="9" customFormat="false" ht="14.25" hidden="false" customHeight="false" outlineLevel="0" collapsed="false">
      <c r="B9" s="1" t="s">
        <v>12</v>
      </c>
      <c r="C9" s="38" t="s">
        <v>9</v>
      </c>
      <c r="D9" s="39" t="s">
        <v>15</v>
      </c>
      <c r="E9" s="40" t="s">
        <v>17</v>
      </c>
      <c r="F9" s="41" t="n">
        <v>20</v>
      </c>
      <c r="G9" s="42" t="n">
        <v>164</v>
      </c>
      <c r="H9" s="43" t="n">
        <v>3020000</v>
      </c>
      <c r="I9" s="19" t="n">
        <f aca="false">+H9/G9</f>
        <v>18414.6341463415</v>
      </c>
    </row>
    <row r="10" customFormat="false" ht="15" hidden="false" customHeight="false" outlineLevel="0" collapsed="false">
      <c r="C10" s="25" t="s">
        <v>18</v>
      </c>
      <c r="D10" s="25"/>
      <c r="E10" s="25"/>
      <c r="F10" s="26" t="n">
        <f aca="false">SUM(F8:F9)</f>
        <v>60</v>
      </c>
      <c r="G10" s="26" t="n">
        <f aca="false">SUM(G8:G9)</f>
        <v>583</v>
      </c>
      <c r="H10" s="27" t="n">
        <f aca="false">SUM(H8:H9)</f>
        <v>12585738</v>
      </c>
      <c r="I10" s="27" t="n">
        <f aca="false">+H10/G10</f>
        <v>21587.8867924528</v>
      </c>
    </row>
    <row r="11" customFormat="false" ht="14.25" hidden="false" customHeight="false" outlineLevel="0" collapsed="false"/>
    <row r="12" customFormat="false" ht="14.25" hidden="false" customHeight="false" outlineLevel="0" collapsed="false">
      <c r="B12" s="1" t="s">
        <v>8</v>
      </c>
      <c r="C12" s="44" t="s">
        <v>19</v>
      </c>
      <c r="D12" s="44" t="s">
        <v>10</v>
      </c>
      <c r="E12" s="45" t="s">
        <v>20</v>
      </c>
      <c r="F12" s="46" t="n">
        <v>50</v>
      </c>
      <c r="G12" s="47" t="n">
        <v>258</v>
      </c>
      <c r="H12" s="48" t="n">
        <v>603935</v>
      </c>
      <c r="I12" s="49" t="n">
        <f aca="false">+H12/G12</f>
        <v>2340.83333333333</v>
      </c>
    </row>
    <row r="13" customFormat="false" ht="15" hidden="false" customHeight="false" outlineLevel="0" collapsed="false">
      <c r="C13" s="25" t="s">
        <v>21</v>
      </c>
      <c r="D13" s="25"/>
      <c r="E13" s="25"/>
      <c r="F13" s="26" t="n">
        <f aca="false">SUM(F12:F12)</f>
        <v>50</v>
      </c>
      <c r="G13" s="26" t="n">
        <f aca="false">SUM(G12:G12)</f>
        <v>258</v>
      </c>
      <c r="H13" s="27" t="n">
        <f aca="false">SUM(H12:H12)</f>
        <v>603935</v>
      </c>
      <c r="I13" s="27" t="n">
        <f aca="false">+H13/G13</f>
        <v>2340.83333333333</v>
      </c>
    </row>
    <row r="14" customFormat="false" ht="14.25" hidden="false" customHeight="false" outlineLevel="0" collapsed="false"/>
    <row r="15" customFormat="false" ht="13.5" hidden="false" customHeight="false" outlineLevel="0" collapsed="false">
      <c r="B15" s="1" t="s">
        <v>8</v>
      </c>
      <c r="C15" s="50" t="s">
        <v>19</v>
      </c>
      <c r="D15" s="51" t="s">
        <v>15</v>
      </c>
      <c r="E15" s="52" t="s">
        <v>22</v>
      </c>
      <c r="F15" s="53" t="n">
        <v>30</v>
      </c>
      <c r="G15" s="54" t="n">
        <v>398</v>
      </c>
      <c r="H15" s="55" t="n">
        <v>669000</v>
      </c>
      <c r="I15" s="37" t="n">
        <f aca="false">+H15/G15</f>
        <v>1680.90452261307</v>
      </c>
    </row>
    <row r="16" customFormat="false" ht="14.25" hidden="false" customHeight="false" outlineLevel="0" collapsed="false">
      <c r="B16" s="1" t="s">
        <v>12</v>
      </c>
      <c r="C16" s="56" t="s">
        <v>19</v>
      </c>
      <c r="D16" s="57" t="s">
        <v>15</v>
      </c>
      <c r="E16" s="58" t="s">
        <v>23</v>
      </c>
      <c r="F16" s="59" t="n">
        <v>30</v>
      </c>
      <c r="G16" s="60" t="n">
        <v>397</v>
      </c>
      <c r="H16" s="61" t="n">
        <v>2883700</v>
      </c>
      <c r="I16" s="19" t="n">
        <f aca="false">+H16/G16</f>
        <v>7263.72795969773</v>
      </c>
    </row>
    <row r="17" customFormat="false" ht="15" hidden="false" customHeight="false" outlineLevel="0" collapsed="false">
      <c r="C17" s="25" t="s">
        <v>24</v>
      </c>
      <c r="D17" s="25"/>
      <c r="E17" s="25"/>
      <c r="F17" s="26" t="n">
        <f aca="false">SUM(F15:F16)</f>
        <v>60</v>
      </c>
      <c r="G17" s="26" t="n">
        <f aca="false">SUM(G15:G16)</f>
        <v>795</v>
      </c>
      <c r="H17" s="27" t="n">
        <f aca="false">SUM(H15:H16)</f>
        <v>3552700</v>
      </c>
      <c r="I17" s="27" t="n">
        <f aca="false">+H17/G17</f>
        <v>4468.80503144654</v>
      </c>
    </row>
    <row r="18" customFormat="false" ht="14.25" hidden="false" customHeight="false" outlineLevel="0" collapsed="false"/>
    <row r="19" customFormat="false" ht="13.5" hidden="false" customHeight="false" outlineLevel="0" collapsed="false">
      <c r="B19" s="1" t="s">
        <v>8</v>
      </c>
      <c r="C19" s="14" t="s">
        <v>25</v>
      </c>
      <c r="D19" s="14"/>
      <c r="E19" s="62" t="s">
        <v>26</v>
      </c>
      <c r="F19" s="53" t="n">
        <v>10</v>
      </c>
      <c r="G19" s="35" t="n">
        <v>57</v>
      </c>
      <c r="H19" s="36" t="n">
        <v>5507523</v>
      </c>
      <c r="I19" s="37" t="n">
        <f aca="false">+H19/G19</f>
        <v>96623.2105263158</v>
      </c>
    </row>
    <row r="20" customFormat="false" ht="13.5" hidden="false" customHeight="false" outlineLevel="0" collapsed="false">
      <c r="B20" s="1" t="s">
        <v>12</v>
      </c>
      <c r="C20" s="63" t="s">
        <v>25</v>
      </c>
      <c r="D20" s="63"/>
      <c r="E20" s="64" t="s">
        <v>27</v>
      </c>
      <c r="F20" s="59" t="n">
        <v>20</v>
      </c>
      <c r="G20" s="60" t="n">
        <v>137</v>
      </c>
      <c r="H20" s="65" t="n">
        <v>7032554</v>
      </c>
      <c r="I20" s="19" t="n">
        <f aca="false">+H20/G20</f>
        <v>51332.5109489051</v>
      </c>
    </row>
    <row r="21" customFormat="false" ht="13.5" hidden="false" customHeight="false" outlineLevel="0" collapsed="false">
      <c r="B21" s="1" t="s">
        <v>28</v>
      </c>
      <c r="C21" s="63" t="s">
        <v>25</v>
      </c>
      <c r="D21" s="63"/>
      <c r="E21" s="58" t="s">
        <v>29</v>
      </c>
      <c r="F21" s="22" t="n">
        <v>10</v>
      </c>
      <c r="G21" s="66" t="n">
        <v>42</v>
      </c>
      <c r="H21" s="67" t="n">
        <v>3922230</v>
      </c>
      <c r="I21" s="19" t="n">
        <f aca="false">+H21/G21</f>
        <v>93386.4285714286</v>
      </c>
    </row>
    <row r="22" customFormat="false" ht="13.5" hidden="false" customHeight="false" outlineLevel="0" collapsed="false">
      <c r="B22" s="1" t="s">
        <v>30</v>
      </c>
      <c r="C22" s="63" t="s">
        <v>25</v>
      </c>
      <c r="D22" s="63"/>
      <c r="E22" s="58" t="s">
        <v>31</v>
      </c>
      <c r="F22" s="22" t="n">
        <v>20</v>
      </c>
      <c r="G22" s="66" t="n">
        <v>266</v>
      </c>
      <c r="H22" s="67" t="n">
        <v>12571623</v>
      </c>
      <c r="I22" s="19" t="n">
        <f aca="false">+H22/G22</f>
        <v>47261.7406015038</v>
      </c>
    </row>
    <row r="23" customFormat="false" ht="13.5" hidden="false" customHeight="false" outlineLevel="0" collapsed="false">
      <c r="B23" s="1" t="s">
        <v>32</v>
      </c>
      <c r="C23" s="63" t="s">
        <v>25</v>
      </c>
      <c r="D23" s="63"/>
      <c r="E23" s="58" t="s">
        <v>33</v>
      </c>
      <c r="F23" s="22" t="n">
        <v>20</v>
      </c>
      <c r="G23" s="66" t="n">
        <v>77</v>
      </c>
      <c r="H23" s="67" t="n">
        <v>3543213</v>
      </c>
      <c r="I23" s="19" t="n">
        <f aca="false">+H23/G23</f>
        <v>46015.7532467532</v>
      </c>
    </row>
    <row r="24" customFormat="false" ht="13.5" hidden="false" customHeight="false" outlineLevel="0" collapsed="false">
      <c r="B24" s="1" t="s">
        <v>34</v>
      </c>
      <c r="C24" s="63" t="s">
        <v>25</v>
      </c>
      <c r="D24" s="63"/>
      <c r="E24" s="58" t="s">
        <v>35</v>
      </c>
      <c r="F24" s="22" t="n">
        <v>10</v>
      </c>
      <c r="G24" s="66" t="n">
        <v>117</v>
      </c>
      <c r="H24" s="67" t="n">
        <v>11718970</v>
      </c>
      <c r="I24" s="19" t="n">
        <f aca="false">+H24/G24</f>
        <v>100162.136752137</v>
      </c>
    </row>
    <row r="25" customFormat="false" ht="13.5" hidden="false" customHeight="false" outlineLevel="0" collapsed="false">
      <c r="B25" s="1" t="s">
        <v>36</v>
      </c>
      <c r="C25" s="63" t="s">
        <v>25</v>
      </c>
      <c r="D25" s="63"/>
      <c r="E25" s="58" t="s">
        <v>37</v>
      </c>
      <c r="F25" s="22" t="n">
        <v>14</v>
      </c>
      <c r="G25" s="66" t="n">
        <v>4</v>
      </c>
      <c r="H25" s="67" t="n">
        <v>267400</v>
      </c>
      <c r="I25" s="19" t="n">
        <f aca="false">+H25/G25</f>
        <v>66850</v>
      </c>
    </row>
    <row r="26" customFormat="false" ht="13.5" hidden="false" customHeight="false" outlineLevel="0" collapsed="false">
      <c r="B26" s="1" t="s">
        <v>38</v>
      </c>
      <c r="C26" s="63" t="s">
        <v>25</v>
      </c>
      <c r="D26" s="63"/>
      <c r="E26" s="68" t="s">
        <v>39</v>
      </c>
      <c r="F26" s="22" t="n">
        <v>10</v>
      </c>
      <c r="G26" s="66" t="n">
        <v>108</v>
      </c>
      <c r="H26" s="67" t="n">
        <v>2183667</v>
      </c>
      <c r="I26" s="19" t="n">
        <f aca="false">+H26/G26</f>
        <v>20219.1388888889</v>
      </c>
    </row>
    <row r="27" customFormat="false" ht="14.25" hidden="false" customHeight="false" outlineLevel="0" collapsed="false">
      <c r="B27" s="1" t="s">
        <v>40</v>
      </c>
      <c r="C27" s="69" t="s">
        <v>25</v>
      </c>
      <c r="D27" s="69"/>
      <c r="E27" s="70" t="s">
        <v>41</v>
      </c>
      <c r="F27" s="41" t="n">
        <v>20</v>
      </c>
      <c r="G27" s="42" t="n">
        <v>120</v>
      </c>
      <c r="H27" s="43" t="n">
        <v>3504832</v>
      </c>
      <c r="I27" s="19" t="n">
        <f aca="false">+H27/G27</f>
        <v>29206.9333333333</v>
      </c>
    </row>
    <row r="28" customFormat="false" ht="15" hidden="false" customHeight="false" outlineLevel="0" collapsed="false">
      <c r="C28" s="25" t="s">
        <v>42</v>
      </c>
      <c r="D28" s="25"/>
      <c r="E28" s="25"/>
      <c r="F28" s="26" t="n">
        <f aca="false">SUM(F19:F27)</f>
        <v>134</v>
      </c>
      <c r="G28" s="26" t="n">
        <f aca="false">SUM(G19:G27)</f>
        <v>928</v>
      </c>
      <c r="H28" s="27" t="n">
        <f aca="false">SUM(H19:H27)</f>
        <v>50252012</v>
      </c>
      <c r="I28" s="27" t="n">
        <f aca="false">+H28/G28</f>
        <v>54150.875</v>
      </c>
    </row>
    <row r="29" customFormat="false" ht="14.25" hidden="false" customHeight="false" outlineLevel="0" collapsed="false"/>
    <row r="30" customFormat="false" ht="13.5" hidden="false" customHeight="false" outlineLevel="0" collapsed="false">
      <c r="B30" s="1" t="s">
        <v>8</v>
      </c>
      <c r="C30" s="14" t="s">
        <v>43</v>
      </c>
      <c r="D30" s="14"/>
      <c r="E30" s="71" t="s">
        <v>44</v>
      </c>
      <c r="F30" s="53" t="n">
        <v>30</v>
      </c>
      <c r="G30" s="72" t="n">
        <v>264</v>
      </c>
      <c r="H30" s="55" t="n">
        <v>3400390</v>
      </c>
      <c r="I30" s="37" t="n">
        <f aca="false">+H30/G30</f>
        <v>12880.2651515152</v>
      </c>
    </row>
    <row r="31" customFormat="false" ht="13.5" hidden="false" customHeight="false" outlineLevel="0" collapsed="false">
      <c r="B31" s="1" t="s">
        <v>12</v>
      </c>
      <c r="C31" s="63" t="s">
        <v>43</v>
      </c>
      <c r="D31" s="63"/>
      <c r="E31" s="73" t="s">
        <v>26</v>
      </c>
      <c r="F31" s="59" t="n">
        <v>24</v>
      </c>
      <c r="G31" s="74" t="n">
        <v>260</v>
      </c>
      <c r="H31" s="75" t="n">
        <v>8969708</v>
      </c>
      <c r="I31" s="76" t="n">
        <f aca="false">+H31/G31</f>
        <v>34498.8769230769</v>
      </c>
    </row>
    <row r="32" customFormat="false" ht="13.5" hidden="false" customHeight="false" outlineLevel="0" collapsed="false">
      <c r="B32" s="1" t="s">
        <v>28</v>
      </c>
      <c r="C32" s="63" t="s">
        <v>43</v>
      </c>
      <c r="D32" s="63"/>
      <c r="E32" s="73" t="s">
        <v>45</v>
      </c>
      <c r="F32" s="59" t="n">
        <v>40</v>
      </c>
      <c r="G32" s="74" t="n">
        <v>516</v>
      </c>
      <c r="H32" s="75" t="n">
        <v>9919490</v>
      </c>
      <c r="I32" s="76" t="n">
        <f aca="false">+H32/G32</f>
        <v>19223.8178294574</v>
      </c>
    </row>
    <row r="33" customFormat="false" ht="13.5" hidden="false" customHeight="false" outlineLevel="0" collapsed="false">
      <c r="B33" s="1" t="s">
        <v>30</v>
      </c>
      <c r="C33" s="63" t="s">
        <v>43</v>
      </c>
      <c r="D33" s="63"/>
      <c r="E33" s="77" t="s">
        <v>46</v>
      </c>
      <c r="F33" s="59" t="n">
        <v>20</v>
      </c>
      <c r="G33" s="74" t="n">
        <v>172</v>
      </c>
      <c r="H33" s="75" t="n">
        <v>730800</v>
      </c>
      <c r="I33" s="76" t="n">
        <f aca="false">+H33/G33</f>
        <v>4248.83720930233</v>
      </c>
    </row>
    <row r="34" customFormat="false" ht="13.5" hidden="false" customHeight="false" outlineLevel="0" collapsed="false">
      <c r="B34" s="1" t="s">
        <v>32</v>
      </c>
      <c r="C34" s="63" t="s">
        <v>43</v>
      </c>
      <c r="D34" s="63"/>
      <c r="E34" s="77" t="s">
        <v>47</v>
      </c>
      <c r="F34" s="59" t="n">
        <v>30</v>
      </c>
      <c r="G34" s="74" t="n">
        <v>269</v>
      </c>
      <c r="H34" s="75" t="n">
        <v>2222525</v>
      </c>
      <c r="I34" s="76" t="n">
        <f aca="false">+H34/G34</f>
        <v>8262.17472118959</v>
      </c>
    </row>
    <row r="35" customFormat="false" ht="13.5" hidden="false" customHeight="true" outlineLevel="0" collapsed="false">
      <c r="B35" s="1" t="s">
        <v>34</v>
      </c>
      <c r="C35" s="63" t="s">
        <v>43</v>
      </c>
      <c r="D35" s="63"/>
      <c r="E35" s="78" t="s">
        <v>48</v>
      </c>
      <c r="F35" s="59" t="n">
        <v>40</v>
      </c>
      <c r="G35" s="74" t="n">
        <v>499</v>
      </c>
      <c r="H35" s="75" t="n">
        <v>3301850</v>
      </c>
      <c r="I35" s="76" t="n">
        <f aca="false">+H35/G35</f>
        <v>6616.93386773547</v>
      </c>
    </row>
    <row r="36" customFormat="false" ht="13.5" hidden="false" customHeight="false" outlineLevel="0" collapsed="false">
      <c r="B36" s="1" t="s">
        <v>36</v>
      </c>
      <c r="C36" s="63" t="s">
        <v>43</v>
      </c>
      <c r="D36" s="63"/>
      <c r="E36" s="77" t="s">
        <v>49</v>
      </c>
      <c r="F36" s="59" t="n">
        <v>30</v>
      </c>
      <c r="G36" s="74" t="n">
        <v>339</v>
      </c>
      <c r="H36" s="75" t="n">
        <v>5161228</v>
      </c>
      <c r="I36" s="76" t="n">
        <f aca="false">+H36/G36</f>
        <v>15224.8613569322</v>
      </c>
    </row>
    <row r="37" customFormat="false" ht="13.5" hidden="false" customHeight="false" outlineLevel="0" collapsed="false">
      <c r="B37" s="1" t="s">
        <v>38</v>
      </c>
      <c r="C37" s="63" t="s">
        <v>43</v>
      </c>
      <c r="D37" s="63"/>
      <c r="E37" s="78" t="s">
        <v>39</v>
      </c>
      <c r="F37" s="59" t="n">
        <v>15</v>
      </c>
      <c r="G37" s="74" t="n">
        <v>333</v>
      </c>
      <c r="H37" s="75" t="n">
        <v>2023483</v>
      </c>
      <c r="I37" s="76" t="n">
        <f aca="false">+H37/G37</f>
        <v>6076.52552552553</v>
      </c>
    </row>
    <row r="38" customFormat="false" ht="13.5" hidden="false" customHeight="false" outlineLevel="0" collapsed="false">
      <c r="B38" s="1" t="s">
        <v>40</v>
      </c>
      <c r="C38" s="63" t="s">
        <v>43</v>
      </c>
      <c r="D38" s="63"/>
      <c r="E38" s="77" t="s">
        <v>50</v>
      </c>
      <c r="F38" s="59" t="n">
        <v>20</v>
      </c>
      <c r="G38" s="74" t="n">
        <v>277</v>
      </c>
      <c r="H38" s="75" t="n">
        <v>2797965</v>
      </c>
      <c r="I38" s="76" t="n">
        <f aca="false">+H38/G38</f>
        <v>10100.9566787004</v>
      </c>
    </row>
    <row r="39" customFormat="false" ht="13.5" hidden="false" customHeight="false" outlineLevel="0" collapsed="false">
      <c r="B39" s="1" t="s">
        <v>51</v>
      </c>
      <c r="C39" s="63" t="s">
        <v>43</v>
      </c>
      <c r="D39" s="63"/>
      <c r="E39" s="78" t="s">
        <v>52</v>
      </c>
      <c r="F39" s="59" t="n">
        <v>40</v>
      </c>
      <c r="G39" s="74" t="n">
        <v>447</v>
      </c>
      <c r="H39" s="79" t="n">
        <v>4564670</v>
      </c>
      <c r="I39" s="76" t="n">
        <f aca="false">+H39/G39</f>
        <v>10211.7897091723</v>
      </c>
    </row>
    <row r="40" customFormat="false" ht="13.5" hidden="false" customHeight="false" outlineLevel="0" collapsed="false">
      <c r="B40" s="1" t="s">
        <v>53</v>
      </c>
      <c r="C40" s="63" t="s">
        <v>43</v>
      </c>
      <c r="D40" s="63"/>
      <c r="E40" s="78" t="s">
        <v>54</v>
      </c>
      <c r="F40" s="59" t="n">
        <v>45</v>
      </c>
      <c r="G40" s="74" t="n">
        <v>439</v>
      </c>
      <c r="H40" s="75" t="n">
        <v>7869260</v>
      </c>
      <c r="I40" s="76" t="n">
        <f aca="false">+H40/G40</f>
        <v>17925.4214123007</v>
      </c>
    </row>
    <row r="41" customFormat="false" ht="13.5" hidden="false" customHeight="false" outlineLevel="0" collapsed="false">
      <c r="B41" s="1" t="s">
        <v>55</v>
      </c>
      <c r="C41" s="63" t="s">
        <v>43</v>
      </c>
      <c r="D41" s="63"/>
      <c r="E41" s="73" t="s">
        <v>56</v>
      </c>
      <c r="F41" s="59" t="n">
        <v>40</v>
      </c>
      <c r="G41" s="74" t="n">
        <v>388</v>
      </c>
      <c r="H41" s="75" t="n">
        <v>4727975</v>
      </c>
      <c r="I41" s="76" t="n">
        <f aca="false">+H41/G41</f>
        <v>12185.5025773196</v>
      </c>
    </row>
    <row r="42" customFormat="false" ht="13.5" hidden="false" customHeight="false" outlineLevel="0" collapsed="false">
      <c r="B42" s="1" t="s">
        <v>57</v>
      </c>
      <c r="C42" s="63" t="s">
        <v>43</v>
      </c>
      <c r="D42" s="63"/>
      <c r="E42" s="77" t="s">
        <v>58</v>
      </c>
      <c r="F42" s="59" t="n">
        <v>20</v>
      </c>
      <c r="G42" s="74" t="n">
        <v>316</v>
      </c>
      <c r="H42" s="75" t="n">
        <v>3069260</v>
      </c>
      <c r="I42" s="76" t="n">
        <f aca="false">+H42/G42</f>
        <v>9712.84810126582</v>
      </c>
    </row>
    <row r="43" customFormat="false" ht="13.5" hidden="false" customHeight="false" outlineLevel="0" collapsed="false">
      <c r="B43" s="1" t="s">
        <v>59</v>
      </c>
      <c r="C43" s="63" t="s">
        <v>43</v>
      </c>
      <c r="D43" s="63"/>
      <c r="E43" s="77" t="s">
        <v>60</v>
      </c>
      <c r="F43" s="59" t="n">
        <v>20</v>
      </c>
      <c r="G43" s="74" t="n">
        <v>170</v>
      </c>
      <c r="H43" s="75" t="n">
        <v>1766955</v>
      </c>
      <c r="I43" s="76" t="n">
        <f aca="false">+H43/G43</f>
        <v>10393.8529411765</v>
      </c>
    </row>
    <row r="44" customFormat="false" ht="13.5" hidden="false" customHeight="false" outlineLevel="0" collapsed="false">
      <c r="B44" s="1" t="s">
        <v>61</v>
      </c>
      <c r="C44" s="63" t="s">
        <v>43</v>
      </c>
      <c r="D44" s="63"/>
      <c r="E44" s="73" t="s">
        <v>62</v>
      </c>
      <c r="F44" s="59" t="n">
        <v>20</v>
      </c>
      <c r="G44" s="74" t="n">
        <v>197</v>
      </c>
      <c r="H44" s="79" t="n">
        <v>3243430</v>
      </c>
      <c r="I44" s="76" t="n">
        <f aca="false">+H44/G44</f>
        <v>16464.1116751269</v>
      </c>
    </row>
    <row r="45" customFormat="false" ht="13.5" hidden="false" customHeight="false" outlineLevel="0" collapsed="false">
      <c r="B45" s="1" t="s">
        <v>63</v>
      </c>
      <c r="C45" s="63" t="s">
        <v>43</v>
      </c>
      <c r="D45" s="63"/>
      <c r="E45" s="73" t="s">
        <v>64</v>
      </c>
      <c r="F45" s="59" t="n">
        <v>30</v>
      </c>
      <c r="G45" s="74" t="n">
        <v>216</v>
      </c>
      <c r="H45" s="75" t="n">
        <v>1823000</v>
      </c>
      <c r="I45" s="76" t="n">
        <f aca="false">+H45/G45</f>
        <v>8439.81481481482</v>
      </c>
    </row>
    <row r="46" customFormat="false" ht="13.5" hidden="false" customHeight="false" outlineLevel="0" collapsed="false">
      <c r="B46" s="1" t="s">
        <v>65</v>
      </c>
      <c r="C46" s="63" t="s">
        <v>43</v>
      </c>
      <c r="D46" s="63"/>
      <c r="E46" s="73" t="s">
        <v>66</v>
      </c>
      <c r="F46" s="59" t="n">
        <v>20</v>
      </c>
      <c r="G46" s="74" t="n">
        <v>88</v>
      </c>
      <c r="H46" s="75" t="n">
        <v>2095240</v>
      </c>
      <c r="I46" s="76" t="n">
        <f aca="false">+H46/G46</f>
        <v>23809.5454545455</v>
      </c>
    </row>
    <row r="47" customFormat="false" ht="13.5" hidden="false" customHeight="false" outlineLevel="0" collapsed="false">
      <c r="B47" s="1" t="s">
        <v>67</v>
      </c>
      <c r="C47" s="63" t="s">
        <v>43</v>
      </c>
      <c r="D47" s="63"/>
      <c r="E47" s="73" t="s">
        <v>68</v>
      </c>
      <c r="F47" s="59" t="n">
        <v>20</v>
      </c>
      <c r="G47" s="74" t="n">
        <v>298</v>
      </c>
      <c r="H47" s="75" t="n">
        <v>3229971</v>
      </c>
      <c r="I47" s="76" t="n">
        <f aca="false">+H47/G47</f>
        <v>10838.8288590604</v>
      </c>
    </row>
    <row r="48" customFormat="false" ht="13.5" hidden="false" customHeight="false" outlineLevel="0" collapsed="false">
      <c r="B48" s="1" t="s">
        <v>69</v>
      </c>
      <c r="C48" s="63" t="s">
        <v>43</v>
      </c>
      <c r="D48" s="63"/>
      <c r="E48" s="73" t="s">
        <v>70</v>
      </c>
      <c r="F48" s="59" t="n">
        <v>60</v>
      </c>
      <c r="G48" s="74" t="n">
        <v>557</v>
      </c>
      <c r="H48" s="75" t="n">
        <v>4936980</v>
      </c>
      <c r="I48" s="76" t="n">
        <f aca="false">+H48/G48</f>
        <v>8863.51885098743</v>
      </c>
    </row>
    <row r="49" customFormat="false" ht="13.5" hidden="false" customHeight="false" outlineLevel="0" collapsed="false">
      <c r="B49" s="1" t="s">
        <v>71</v>
      </c>
      <c r="C49" s="63" t="s">
        <v>43</v>
      </c>
      <c r="D49" s="63"/>
      <c r="E49" s="78" t="s">
        <v>72</v>
      </c>
      <c r="F49" s="59" t="n">
        <v>20</v>
      </c>
      <c r="G49" s="74" t="n">
        <v>159</v>
      </c>
      <c r="H49" s="75" t="n">
        <v>1025840</v>
      </c>
      <c r="I49" s="76" t="n">
        <f aca="false">+H49/G49</f>
        <v>6451.82389937107</v>
      </c>
    </row>
    <row r="50" customFormat="false" ht="13.5" hidden="false" customHeight="false" outlineLevel="0" collapsed="false">
      <c r="B50" s="1" t="s">
        <v>73</v>
      </c>
      <c r="C50" s="63" t="s">
        <v>43</v>
      </c>
      <c r="D50" s="63"/>
      <c r="E50" s="77" t="s">
        <v>74</v>
      </c>
      <c r="F50" s="59" t="n">
        <v>20</v>
      </c>
      <c r="G50" s="74" t="n">
        <v>238</v>
      </c>
      <c r="H50" s="75" t="n">
        <v>6104661</v>
      </c>
      <c r="I50" s="76" t="n">
        <f aca="false">+H50/G50</f>
        <v>25649.8361344538</v>
      </c>
    </row>
    <row r="51" customFormat="false" ht="13.5" hidden="false" customHeight="false" outlineLevel="0" collapsed="false">
      <c r="B51" s="1" t="s">
        <v>75</v>
      </c>
      <c r="C51" s="63" t="s">
        <v>43</v>
      </c>
      <c r="D51" s="63"/>
      <c r="E51" s="73" t="s">
        <v>76</v>
      </c>
      <c r="F51" s="59" t="n">
        <v>19</v>
      </c>
      <c r="G51" s="74" t="n">
        <v>236</v>
      </c>
      <c r="H51" s="75" t="n">
        <v>3035600</v>
      </c>
      <c r="I51" s="76" t="n">
        <f aca="false">+H51/G51</f>
        <v>12862.7118644068</v>
      </c>
    </row>
    <row r="52" customFormat="false" ht="13.5" hidden="false" customHeight="false" outlineLevel="0" collapsed="false">
      <c r="B52" s="1" t="s">
        <v>77</v>
      </c>
      <c r="C52" s="63" t="s">
        <v>43</v>
      </c>
      <c r="D52" s="63"/>
      <c r="E52" s="78" t="s">
        <v>78</v>
      </c>
      <c r="F52" s="59" t="n">
        <v>20</v>
      </c>
      <c r="G52" s="74" t="n">
        <v>204</v>
      </c>
      <c r="H52" s="75" t="n">
        <v>1827550</v>
      </c>
      <c r="I52" s="76" t="n">
        <f aca="false">+H52/G52</f>
        <v>8958.57843137255</v>
      </c>
    </row>
    <row r="53" customFormat="false" ht="14.25" hidden="false" customHeight="true" outlineLevel="0" collapsed="false">
      <c r="B53" s="1" t="s">
        <v>79</v>
      </c>
      <c r="C53" s="63" t="s">
        <v>43</v>
      </c>
      <c r="D53" s="63"/>
      <c r="E53" s="80" t="s">
        <v>80</v>
      </c>
      <c r="F53" s="59" t="n">
        <v>33</v>
      </c>
      <c r="G53" s="74" t="n">
        <v>307</v>
      </c>
      <c r="H53" s="75" t="n">
        <v>4134700</v>
      </c>
      <c r="I53" s="76" t="n">
        <f aca="false">+H53/G53</f>
        <v>13468.0781758958</v>
      </c>
    </row>
    <row r="54" customFormat="false" ht="13.5" hidden="false" customHeight="false" outlineLevel="0" collapsed="false">
      <c r="B54" s="1" t="s">
        <v>81</v>
      </c>
      <c r="C54" s="63" t="s">
        <v>43</v>
      </c>
      <c r="D54" s="63"/>
      <c r="E54" s="73" t="s">
        <v>82</v>
      </c>
      <c r="F54" s="59" t="n">
        <v>30</v>
      </c>
      <c r="G54" s="74" t="n">
        <v>449</v>
      </c>
      <c r="H54" s="75" t="n">
        <v>3413744</v>
      </c>
      <c r="I54" s="76" t="n">
        <f aca="false">+H54/G54</f>
        <v>7602.99331848552</v>
      </c>
    </row>
    <row r="55" customFormat="false" ht="13.5" hidden="false" customHeight="false" outlineLevel="0" collapsed="false">
      <c r="B55" s="1" t="s">
        <v>83</v>
      </c>
      <c r="C55" s="63" t="s">
        <v>43</v>
      </c>
      <c r="D55" s="63"/>
      <c r="E55" s="73" t="s">
        <v>84</v>
      </c>
      <c r="F55" s="59" t="n">
        <v>23</v>
      </c>
      <c r="G55" s="74" t="n">
        <v>265</v>
      </c>
      <c r="H55" s="75" t="n">
        <v>3033946</v>
      </c>
      <c r="I55" s="76" t="n">
        <f aca="false">+H55/G55</f>
        <v>11448.8528301887</v>
      </c>
    </row>
    <row r="56" customFormat="false" ht="13.5" hidden="false" customHeight="false" outlineLevel="0" collapsed="false">
      <c r="B56" s="1" t="s">
        <v>85</v>
      </c>
      <c r="C56" s="63" t="s">
        <v>43</v>
      </c>
      <c r="D56" s="63"/>
      <c r="E56" s="73" t="s">
        <v>86</v>
      </c>
      <c r="F56" s="59" t="n">
        <v>20</v>
      </c>
      <c r="G56" s="74" t="n">
        <v>310</v>
      </c>
      <c r="H56" s="79" t="n">
        <v>2360251</v>
      </c>
      <c r="I56" s="76" t="n">
        <f aca="false">+H56/G56</f>
        <v>7613.71290322581</v>
      </c>
    </row>
    <row r="57" customFormat="false" ht="13.5" hidden="false" customHeight="false" outlineLevel="0" collapsed="false">
      <c r="B57" s="1" t="s">
        <v>87</v>
      </c>
      <c r="C57" s="63" t="s">
        <v>43</v>
      </c>
      <c r="D57" s="63"/>
      <c r="E57" s="73" t="s">
        <v>88</v>
      </c>
      <c r="F57" s="59" t="n">
        <v>20</v>
      </c>
      <c r="G57" s="74" t="n">
        <v>450</v>
      </c>
      <c r="H57" s="75" t="n">
        <v>4818545</v>
      </c>
      <c r="I57" s="76" t="n">
        <f aca="false">+H57/G57</f>
        <v>10707.8777777778</v>
      </c>
    </row>
    <row r="58" customFormat="false" ht="13.5" hidden="false" customHeight="false" outlineLevel="0" collapsed="false">
      <c r="B58" s="1" t="s">
        <v>89</v>
      </c>
      <c r="C58" s="63" t="s">
        <v>43</v>
      </c>
      <c r="D58" s="63"/>
      <c r="E58" s="73" t="s">
        <v>90</v>
      </c>
      <c r="F58" s="59" t="n">
        <v>10</v>
      </c>
      <c r="G58" s="74" t="n">
        <v>104</v>
      </c>
      <c r="H58" s="75" t="n">
        <v>515724</v>
      </c>
      <c r="I58" s="76" t="n">
        <f aca="false">+H58/G58</f>
        <v>4958.88461538462</v>
      </c>
    </row>
    <row r="59" customFormat="false" ht="13.5" hidden="false" customHeight="false" outlineLevel="0" collapsed="false">
      <c r="B59" s="1" t="s">
        <v>91</v>
      </c>
      <c r="C59" s="63" t="s">
        <v>43</v>
      </c>
      <c r="D59" s="63"/>
      <c r="E59" s="73" t="s">
        <v>92</v>
      </c>
      <c r="F59" s="59" t="n">
        <v>20</v>
      </c>
      <c r="G59" s="74" t="n">
        <v>278</v>
      </c>
      <c r="H59" s="75" t="n">
        <v>6267830</v>
      </c>
      <c r="I59" s="76" t="n">
        <f aca="false">+H59/G59</f>
        <v>22546.1510791367</v>
      </c>
    </row>
    <row r="60" customFormat="false" ht="13.5" hidden="false" customHeight="false" outlineLevel="0" collapsed="false">
      <c r="B60" s="1" t="s">
        <v>93</v>
      </c>
      <c r="C60" s="63" t="s">
        <v>43</v>
      </c>
      <c r="D60" s="63"/>
      <c r="E60" s="73" t="s">
        <v>94</v>
      </c>
      <c r="F60" s="59" t="n">
        <v>30</v>
      </c>
      <c r="G60" s="74" t="n">
        <v>552</v>
      </c>
      <c r="H60" s="75" t="n">
        <v>4455260</v>
      </c>
      <c r="I60" s="76" t="n">
        <f aca="false">+H60/G60</f>
        <v>8071.1231884058</v>
      </c>
    </row>
    <row r="61" customFormat="false" ht="13.5" hidden="false" customHeight="false" outlineLevel="0" collapsed="false">
      <c r="B61" s="1" t="s">
        <v>95</v>
      </c>
      <c r="C61" s="63" t="s">
        <v>43</v>
      </c>
      <c r="D61" s="63"/>
      <c r="E61" s="73" t="s">
        <v>96</v>
      </c>
      <c r="F61" s="59" t="n">
        <v>20</v>
      </c>
      <c r="G61" s="74" t="n">
        <v>174</v>
      </c>
      <c r="H61" s="75" t="n">
        <v>1844901</v>
      </c>
      <c r="I61" s="76" t="n">
        <f aca="false">+H61/G61</f>
        <v>10602.8793103448</v>
      </c>
    </row>
    <row r="62" customFormat="false" ht="13.5" hidden="false" customHeight="false" outlineLevel="0" collapsed="false">
      <c r="B62" s="1" t="s">
        <v>97</v>
      </c>
      <c r="C62" s="63" t="s">
        <v>43</v>
      </c>
      <c r="D62" s="63"/>
      <c r="E62" s="73" t="s">
        <v>98</v>
      </c>
      <c r="F62" s="59" t="n">
        <v>20</v>
      </c>
      <c r="G62" s="74" t="n">
        <v>189</v>
      </c>
      <c r="H62" s="75" t="n">
        <v>1099270</v>
      </c>
      <c r="I62" s="76" t="n">
        <f aca="false">+H62/G62</f>
        <v>5816.24338624339</v>
      </c>
    </row>
    <row r="63" customFormat="false" ht="13.5" hidden="false" customHeight="false" outlineLevel="0" collapsed="false">
      <c r="B63" s="1" t="s">
        <v>99</v>
      </c>
      <c r="C63" s="63" t="s">
        <v>43</v>
      </c>
      <c r="D63" s="63"/>
      <c r="E63" s="73" t="s">
        <v>100</v>
      </c>
      <c r="F63" s="59" t="n">
        <v>20</v>
      </c>
      <c r="G63" s="74" t="n">
        <v>187</v>
      </c>
      <c r="H63" s="75" t="n">
        <v>2520498</v>
      </c>
      <c r="I63" s="76" t="n">
        <f aca="false">+H63/G63</f>
        <v>13478.5989304813</v>
      </c>
    </row>
    <row r="64" customFormat="false" ht="13.5" hidden="false" customHeight="false" outlineLevel="0" collapsed="false">
      <c r="B64" s="1" t="s">
        <v>101</v>
      </c>
      <c r="C64" s="63" t="s">
        <v>43</v>
      </c>
      <c r="D64" s="63"/>
      <c r="E64" s="73" t="s">
        <v>102</v>
      </c>
      <c r="F64" s="59" t="n">
        <v>20</v>
      </c>
      <c r="G64" s="74" t="n">
        <v>289</v>
      </c>
      <c r="H64" s="75" t="n">
        <v>3870475</v>
      </c>
      <c r="I64" s="76" t="n">
        <f aca="false">+H64/G64</f>
        <v>13392.6470588235</v>
      </c>
    </row>
    <row r="65" customFormat="false" ht="13.5" hidden="false" customHeight="false" outlineLevel="0" collapsed="false">
      <c r="B65" s="1" t="s">
        <v>103</v>
      </c>
      <c r="C65" s="63" t="s">
        <v>43</v>
      </c>
      <c r="D65" s="63"/>
      <c r="E65" s="73" t="s">
        <v>104</v>
      </c>
      <c r="F65" s="59" t="n">
        <v>20</v>
      </c>
      <c r="G65" s="74" t="n">
        <v>235</v>
      </c>
      <c r="H65" s="75" t="n">
        <v>9794506</v>
      </c>
      <c r="I65" s="76" t="n">
        <f aca="false">+H65/G65</f>
        <v>41678.7489361702</v>
      </c>
    </row>
    <row r="66" customFormat="false" ht="13.5" hidden="false" customHeight="false" outlineLevel="0" collapsed="false">
      <c r="B66" s="1" t="s">
        <v>105</v>
      </c>
      <c r="C66" s="63" t="s">
        <v>43</v>
      </c>
      <c r="D66" s="63"/>
      <c r="E66" s="73" t="s">
        <v>106</v>
      </c>
      <c r="F66" s="59" t="n">
        <v>20</v>
      </c>
      <c r="G66" s="74" t="n">
        <v>180</v>
      </c>
      <c r="H66" s="75" t="n">
        <v>3650550</v>
      </c>
      <c r="I66" s="76" t="n">
        <f aca="false">+H66/G66</f>
        <v>20280.8333333333</v>
      </c>
    </row>
    <row r="67" customFormat="false" ht="13.5" hidden="false" customHeight="false" outlineLevel="0" collapsed="false">
      <c r="B67" s="1" t="s">
        <v>107</v>
      </c>
      <c r="C67" s="63" t="s">
        <v>43</v>
      </c>
      <c r="D67" s="63"/>
      <c r="E67" s="81" t="s">
        <v>108</v>
      </c>
      <c r="F67" s="59" t="n">
        <v>30</v>
      </c>
      <c r="G67" s="74" t="n">
        <v>369</v>
      </c>
      <c r="H67" s="75" t="n">
        <v>4066690</v>
      </c>
      <c r="I67" s="76" t="n">
        <f aca="false">+H67/G67</f>
        <v>11020.8401084011</v>
      </c>
    </row>
    <row r="68" customFormat="false" ht="13.5" hidden="false" customHeight="false" outlineLevel="0" collapsed="false">
      <c r="B68" s="1" t="s">
        <v>109</v>
      </c>
      <c r="C68" s="63" t="s">
        <v>43</v>
      </c>
      <c r="D68" s="63"/>
      <c r="E68" s="73" t="s">
        <v>110</v>
      </c>
      <c r="F68" s="59" t="n">
        <v>20</v>
      </c>
      <c r="G68" s="74" t="n">
        <v>235</v>
      </c>
      <c r="H68" s="75" t="n">
        <v>2376301</v>
      </c>
      <c r="I68" s="76" t="n">
        <f aca="false">+H68/G68</f>
        <v>10111.9191489362</v>
      </c>
    </row>
    <row r="69" customFormat="false" ht="13.5" hidden="false" customHeight="false" outlineLevel="0" collapsed="false">
      <c r="B69" s="1" t="s">
        <v>111</v>
      </c>
      <c r="C69" s="63" t="s">
        <v>43</v>
      </c>
      <c r="D69" s="63"/>
      <c r="E69" s="81" t="s">
        <v>112</v>
      </c>
      <c r="F69" s="59" t="n">
        <v>30</v>
      </c>
      <c r="G69" s="74" t="n">
        <v>401</v>
      </c>
      <c r="H69" s="75" t="n">
        <v>4599010</v>
      </c>
      <c r="I69" s="76" t="n">
        <f aca="false">+H69/G69</f>
        <v>11468.8528678304</v>
      </c>
    </row>
    <row r="70" customFormat="false" ht="13.5" hidden="false" customHeight="false" outlineLevel="0" collapsed="false">
      <c r="B70" s="1" t="s">
        <v>113</v>
      </c>
      <c r="C70" s="63" t="s">
        <v>43</v>
      </c>
      <c r="D70" s="63"/>
      <c r="E70" s="73" t="s">
        <v>114</v>
      </c>
      <c r="F70" s="59" t="n">
        <v>19</v>
      </c>
      <c r="G70" s="74" t="n">
        <v>243</v>
      </c>
      <c r="H70" s="75" t="n">
        <v>1675124</v>
      </c>
      <c r="I70" s="76" t="n">
        <f aca="false">+H70/G70</f>
        <v>6893.51440329218</v>
      </c>
    </row>
    <row r="71" customFormat="false" ht="13.5" hidden="false" customHeight="false" outlineLevel="0" collapsed="false">
      <c r="B71" s="1" t="s">
        <v>115</v>
      </c>
      <c r="C71" s="63" t="s">
        <v>43</v>
      </c>
      <c r="D71" s="63"/>
      <c r="E71" s="81" t="s">
        <v>116</v>
      </c>
      <c r="F71" s="59" t="n">
        <v>55</v>
      </c>
      <c r="G71" s="74" t="n">
        <v>645</v>
      </c>
      <c r="H71" s="75" t="n">
        <v>11046734</v>
      </c>
      <c r="I71" s="76" t="n">
        <f aca="false">+H71/G71</f>
        <v>17126.719379845</v>
      </c>
    </row>
    <row r="72" customFormat="false" ht="13.5" hidden="false" customHeight="false" outlineLevel="0" collapsed="false">
      <c r="B72" s="1" t="s">
        <v>117</v>
      </c>
      <c r="C72" s="63" t="s">
        <v>43</v>
      </c>
      <c r="D72" s="63"/>
      <c r="E72" s="81" t="s">
        <v>118</v>
      </c>
      <c r="F72" s="59" t="n">
        <v>12</v>
      </c>
      <c r="G72" s="74" t="n">
        <v>179</v>
      </c>
      <c r="H72" s="75" t="n">
        <v>857930</v>
      </c>
      <c r="I72" s="76" t="n">
        <f aca="false">+H72/G72</f>
        <v>4792.90502793296</v>
      </c>
    </row>
    <row r="73" customFormat="false" ht="13.5" hidden="false" customHeight="false" outlineLevel="0" collapsed="false">
      <c r="B73" s="1" t="s">
        <v>119</v>
      </c>
      <c r="C73" s="63" t="s">
        <v>43</v>
      </c>
      <c r="D73" s="63"/>
      <c r="E73" s="73" t="s">
        <v>120</v>
      </c>
      <c r="F73" s="59" t="n">
        <v>24</v>
      </c>
      <c r="G73" s="74" t="n">
        <v>286</v>
      </c>
      <c r="H73" s="75" t="n">
        <v>6065347</v>
      </c>
      <c r="I73" s="76" t="n">
        <f aca="false">+H73/G73</f>
        <v>21207.506993007</v>
      </c>
    </row>
    <row r="74" customFormat="false" ht="13.5" hidden="false" customHeight="false" outlineLevel="0" collapsed="false">
      <c r="B74" s="1" t="s">
        <v>121</v>
      </c>
      <c r="C74" s="63" t="s">
        <v>43</v>
      </c>
      <c r="D74" s="63"/>
      <c r="E74" s="73" t="s">
        <v>122</v>
      </c>
      <c r="F74" s="59" t="n">
        <v>20</v>
      </c>
      <c r="G74" s="74" t="n">
        <v>230</v>
      </c>
      <c r="H74" s="75" t="n">
        <v>1680465</v>
      </c>
      <c r="I74" s="76" t="n">
        <f aca="false">+H74/G74</f>
        <v>7306.36956521739</v>
      </c>
    </row>
    <row r="75" customFormat="false" ht="13.5" hidden="false" customHeight="false" outlineLevel="0" collapsed="false">
      <c r="B75" s="1" t="s">
        <v>123</v>
      </c>
      <c r="C75" s="63" t="s">
        <v>43</v>
      </c>
      <c r="D75" s="63"/>
      <c r="E75" s="73" t="s">
        <v>124</v>
      </c>
      <c r="F75" s="59" t="n">
        <v>20</v>
      </c>
      <c r="G75" s="74" t="n">
        <v>193</v>
      </c>
      <c r="H75" s="75" t="n">
        <v>6554871</v>
      </c>
      <c r="I75" s="76" t="n">
        <f aca="false">+H75/G75</f>
        <v>33963.0621761658</v>
      </c>
    </row>
    <row r="76" customFormat="false" ht="13.5" hidden="false" customHeight="false" outlineLevel="0" collapsed="false">
      <c r="B76" s="1" t="s">
        <v>125</v>
      </c>
      <c r="C76" s="63" t="s">
        <v>43</v>
      </c>
      <c r="D76" s="63"/>
      <c r="E76" s="73" t="s">
        <v>126</v>
      </c>
      <c r="F76" s="59" t="n">
        <v>20</v>
      </c>
      <c r="G76" s="74" t="n">
        <v>182</v>
      </c>
      <c r="H76" s="75" t="n">
        <v>1624150</v>
      </c>
      <c r="I76" s="76" t="n">
        <f aca="false">+H76/G76</f>
        <v>8923.9010989011</v>
      </c>
    </row>
    <row r="77" customFormat="false" ht="13.5" hidden="false" customHeight="false" outlineLevel="0" collapsed="false">
      <c r="B77" s="1" t="s">
        <v>127</v>
      </c>
      <c r="C77" s="63" t="s">
        <v>43</v>
      </c>
      <c r="D77" s="63"/>
      <c r="E77" s="73" t="s">
        <v>128</v>
      </c>
      <c r="F77" s="59" t="n">
        <v>30</v>
      </c>
      <c r="G77" s="74" t="n">
        <v>353</v>
      </c>
      <c r="H77" s="75" t="n">
        <v>5638905</v>
      </c>
      <c r="I77" s="76" t="n">
        <f aca="false">+H77/G77</f>
        <v>15974.2351274788</v>
      </c>
    </row>
    <row r="78" customFormat="false" ht="13.5" hidden="false" customHeight="false" outlineLevel="0" collapsed="false">
      <c r="B78" s="1" t="s">
        <v>129</v>
      </c>
      <c r="C78" s="63" t="s">
        <v>43</v>
      </c>
      <c r="D78" s="63"/>
      <c r="E78" s="73" t="s">
        <v>130</v>
      </c>
      <c r="F78" s="59" t="n">
        <v>20</v>
      </c>
      <c r="G78" s="74" t="n">
        <v>249</v>
      </c>
      <c r="H78" s="75" t="n">
        <v>2612695</v>
      </c>
      <c r="I78" s="76" t="n">
        <f aca="false">+H78/G78</f>
        <v>10492.7510040161</v>
      </c>
    </row>
    <row r="79" customFormat="false" ht="13.5" hidden="false" customHeight="false" outlineLevel="0" collapsed="false">
      <c r="B79" s="1" t="s">
        <v>131</v>
      </c>
      <c r="C79" s="63" t="s">
        <v>43</v>
      </c>
      <c r="D79" s="63"/>
      <c r="E79" s="73" t="s">
        <v>132</v>
      </c>
      <c r="F79" s="59" t="n">
        <v>40</v>
      </c>
      <c r="G79" s="74" t="n">
        <v>403</v>
      </c>
      <c r="H79" s="75" t="n">
        <v>5571116</v>
      </c>
      <c r="I79" s="76" t="n">
        <f aca="false">+H79/G79</f>
        <v>13824.1091811414</v>
      </c>
    </row>
    <row r="80" customFormat="false" ht="13.5" hidden="false" customHeight="false" outlineLevel="0" collapsed="false">
      <c r="B80" s="1" t="s">
        <v>133</v>
      </c>
      <c r="C80" s="63" t="s">
        <v>43</v>
      </c>
      <c r="D80" s="63"/>
      <c r="E80" s="73" t="s">
        <v>134</v>
      </c>
      <c r="F80" s="59" t="n">
        <v>14</v>
      </c>
      <c r="G80" s="74" t="n">
        <v>246</v>
      </c>
      <c r="H80" s="75" t="n">
        <v>3227557</v>
      </c>
      <c r="I80" s="76" t="n">
        <f aca="false">+H80/G80</f>
        <v>13120.1504065041</v>
      </c>
    </row>
    <row r="81" customFormat="false" ht="13.5" hidden="false" customHeight="false" outlineLevel="0" collapsed="false">
      <c r="B81" s="1" t="s">
        <v>135</v>
      </c>
      <c r="C81" s="63" t="s">
        <v>43</v>
      </c>
      <c r="D81" s="63"/>
      <c r="E81" s="78" t="s">
        <v>136</v>
      </c>
      <c r="F81" s="59" t="n">
        <v>20</v>
      </c>
      <c r="G81" s="74" t="n">
        <v>218</v>
      </c>
      <c r="H81" s="75" t="n">
        <v>2155386</v>
      </c>
      <c r="I81" s="76" t="n">
        <f aca="false">+H81/G81</f>
        <v>9887.09174311927</v>
      </c>
    </row>
    <row r="82" customFormat="false" ht="13.5" hidden="false" customHeight="false" outlineLevel="0" collapsed="false">
      <c r="B82" s="1" t="s">
        <v>137</v>
      </c>
      <c r="C82" s="63" t="s">
        <v>43</v>
      </c>
      <c r="D82" s="63"/>
      <c r="E82" s="73" t="s">
        <v>138</v>
      </c>
      <c r="F82" s="59" t="n">
        <v>10</v>
      </c>
      <c r="G82" s="74" t="n">
        <v>132</v>
      </c>
      <c r="H82" s="75" t="n">
        <v>555600</v>
      </c>
      <c r="I82" s="76" t="n">
        <f aca="false">+H82/G82</f>
        <v>4209.09090909091</v>
      </c>
    </row>
    <row r="83" customFormat="false" ht="13.5" hidden="false" customHeight="false" outlineLevel="0" collapsed="false">
      <c r="B83" s="1" t="s">
        <v>139</v>
      </c>
      <c r="C83" s="63" t="s">
        <v>43</v>
      </c>
      <c r="D83" s="63"/>
      <c r="E83" s="73" t="s">
        <v>140</v>
      </c>
      <c r="F83" s="59" t="n">
        <v>20</v>
      </c>
      <c r="G83" s="74" t="n">
        <v>229</v>
      </c>
      <c r="H83" s="75" t="n">
        <v>3018460</v>
      </c>
      <c r="I83" s="76" t="n">
        <f aca="false">+H83/G83</f>
        <v>13181.0480349345</v>
      </c>
    </row>
    <row r="84" customFormat="false" ht="13.5" hidden="false" customHeight="false" outlineLevel="0" collapsed="false">
      <c r="B84" s="1" t="s">
        <v>141</v>
      </c>
      <c r="C84" s="63" t="s">
        <v>43</v>
      </c>
      <c r="D84" s="63"/>
      <c r="E84" s="73" t="s">
        <v>142</v>
      </c>
      <c r="F84" s="59" t="n">
        <v>10</v>
      </c>
      <c r="G84" s="74" t="n">
        <v>27</v>
      </c>
      <c r="H84" s="75" t="n">
        <v>380800</v>
      </c>
      <c r="I84" s="76" t="n">
        <f aca="false">+H84/G84</f>
        <v>14103.7037037037</v>
      </c>
    </row>
    <row r="85" customFormat="false" ht="13.5" hidden="false" customHeight="false" outlineLevel="0" collapsed="false">
      <c r="B85" s="1" t="s">
        <v>143</v>
      </c>
      <c r="C85" s="63" t="s">
        <v>43</v>
      </c>
      <c r="D85" s="63"/>
      <c r="E85" s="73" t="s">
        <v>144</v>
      </c>
      <c r="F85" s="59" t="n">
        <v>20</v>
      </c>
      <c r="G85" s="74" t="n">
        <v>224</v>
      </c>
      <c r="H85" s="75" t="n">
        <v>1429430</v>
      </c>
      <c r="I85" s="76" t="n">
        <f aca="false">+H85/G85</f>
        <v>6381.38392857143</v>
      </c>
    </row>
    <row r="86" customFormat="false" ht="13.5" hidden="false" customHeight="false" outlineLevel="0" collapsed="false">
      <c r="B86" s="1" t="s">
        <v>145</v>
      </c>
      <c r="C86" s="63" t="s">
        <v>43</v>
      </c>
      <c r="D86" s="63"/>
      <c r="E86" s="73" t="s">
        <v>146</v>
      </c>
      <c r="F86" s="59" t="n">
        <v>20</v>
      </c>
      <c r="G86" s="74" t="n">
        <v>221</v>
      </c>
      <c r="H86" s="75" t="n">
        <v>930500</v>
      </c>
      <c r="I86" s="76" t="n">
        <f aca="false">+H86/G86</f>
        <v>4210.40723981901</v>
      </c>
    </row>
    <row r="87" customFormat="false" ht="13.5" hidden="false" customHeight="false" outlineLevel="0" collapsed="false">
      <c r="B87" s="1" t="s">
        <v>147</v>
      </c>
      <c r="C87" s="63" t="s">
        <v>43</v>
      </c>
      <c r="D87" s="63"/>
      <c r="E87" s="73" t="s">
        <v>148</v>
      </c>
      <c r="F87" s="59" t="n">
        <v>12</v>
      </c>
      <c r="G87" s="74" t="n">
        <v>152</v>
      </c>
      <c r="H87" s="75" t="n">
        <v>1484400</v>
      </c>
      <c r="I87" s="76" t="n">
        <f aca="false">+H87/G87</f>
        <v>9765.78947368421</v>
      </c>
    </row>
    <row r="88" customFormat="false" ht="13.5" hidden="false" customHeight="false" outlineLevel="0" collapsed="false">
      <c r="B88" s="1" t="s">
        <v>149</v>
      </c>
      <c r="C88" s="63" t="s">
        <v>43</v>
      </c>
      <c r="D88" s="63"/>
      <c r="E88" s="73" t="s">
        <v>150</v>
      </c>
      <c r="F88" s="59" t="n">
        <v>17</v>
      </c>
      <c r="G88" s="74" t="n">
        <v>202</v>
      </c>
      <c r="H88" s="75" t="n">
        <v>2297195</v>
      </c>
      <c r="I88" s="76" t="n">
        <f aca="false">+H88/G88</f>
        <v>11372.2524752475</v>
      </c>
    </row>
    <row r="89" customFormat="false" ht="13.5" hidden="false" customHeight="false" outlineLevel="0" collapsed="false">
      <c r="B89" s="1" t="s">
        <v>151</v>
      </c>
      <c r="C89" s="63" t="s">
        <v>43</v>
      </c>
      <c r="D89" s="63"/>
      <c r="E89" s="73" t="s">
        <v>152</v>
      </c>
      <c r="F89" s="59" t="n">
        <v>10</v>
      </c>
      <c r="G89" s="74" t="n">
        <v>96</v>
      </c>
      <c r="H89" s="75" t="n">
        <v>412089</v>
      </c>
      <c r="I89" s="76" t="n">
        <f aca="false">+H89/G89</f>
        <v>4292.59375</v>
      </c>
    </row>
    <row r="90" customFormat="false" ht="13.5" hidden="false" customHeight="false" outlineLevel="0" collapsed="false">
      <c r="B90" s="1" t="s">
        <v>153</v>
      </c>
      <c r="C90" s="63" t="s">
        <v>43</v>
      </c>
      <c r="D90" s="63"/>
      <c r="E90" s="73" t="s">
        <v>154</v>
      </c>
      <c r="F90" s="59" t="n">
        <v>20</v>
      </c>
      <c r="G90" s="74" t="n">
        <v>71</v>
      </c>
      <c r="H90" s="75" t="n">
        <v>1588512</v>
      </c>
      <c r="I90" s="76" t="n">
        <f aca="false">+H90/G90</f>
        <v>22373.4084507042</v>
      </c>
    </row>
    <row r="91" customFormat="false" ht="13.5" hidden="false" customHeight="false" outlineLevel="0" collapsed="false">
      <c r="B91" s="1" t="s">
        <v>155</v>
      </c>
      <c r="C91" s="63" t="s">
        <v>43</v>
      </c>
      <c r="D91" s="63"/>
      <c r="E91" s="73" t="s">
        <v>156</v>
      </c>
      <c r="F91" s="59" t="n">
        <v>20</v>
      </c>
      <c r="G91" s="74" t="n">
        <v>208</v>
      </c>
      <c r="H91" s="75" t="n">
        <v>2912000</v>
      </c>
      <c r="I91" s="76" t="n">
        <f aca="false">+H91/G91</f>
        <v>14000</v>
      </c>
    </row>
    <row r="92" customFormat="false" ht="13.5" hidden="false" customHeight="false" outlineLevel="0" collapsed="false">
      <c r="B92" s="1" t="s">
        <v>157</v>
      </c>
      <c r="C92" s="63" t="s">
        <v>43</v>
      </c>
      <c r="D92" s="63"/>
      <c r="E92" s="73" t="s">
        <v>158</v>
      </c>
      <c r="F92" s="59" t="n">
        <v>30</v>
      </c>
      <c r="G92" s="74" t="n">
        <v>359</v>
      </c>
      <c r="H92" s="75" t="n">
        <v>8042930</v>
      </c>
      <c r="I92" s="76" t="n">
        <f aca="false">+H92/G92</f>
        <v>22403.704735376</v>
      </c>
    </row>
    <row r="93" customFormat="false" ht="13.5" hidden="false" customHeight="false" outlineLevel="0" collapsed="false">
      <c r="B93" s="1" t="s">
        <v>159</v>
      </c>
      <c r="C93" s="63" t="s">
        <v>43</v>
      </c>
      <c r="D93" s="63"/>
      <c r="E93" s="82" t="s">
        <v>160</v>
      </c>
      <c r="F93" s="22" t="n">
        <v>20</v>
      </c>
      <c r="G93" s="83" t="n">
        <v>20</v>
      </c>
      <c r="H93" s="84" t="n">
        <v>64500</v>
      </c>
      <c r="I93" s="76" t="n">
        <f aca="false">+H93/G93</f>
        <v>3225</v>
      </c>
    </row>
    <row r="94" customFormat="false" ht="14.25" hidden="false" customHeight="false" outlineLevel="0" collapsed="false">
      <c r="B94" s="1" t="s">
        <v>161</v>
      </c>
      <c r="C94" s="69" t="s">
        <v>43</v>
      </c>
      <c r="D94" s="69"/>
      <c r="E94" s="85" t="s">
        <v>162</v>
      </c>
      <c r="F94" s="22" t="n">
        <v>14</v>
      </c>
      <c r="G94" s="83" t="n">
        <v>11</v>
      </c>
      <c r="H94" s="86" t="n">
        <v>63800</v>
      </c>
      <c r="I94" s="87" t="n">
        <f aca="false">+H94/G94</f>
        <v>5800</v>
      </c>
    </row>
    <row r="95" customFormat="false" ht="15" hidden="false" customHeight="true" outlineLevel="0" collapsed="false">
      <c r="C95" s="25" t="s">
        <v>163</v>
      </c>
      <c r="D95" s="25"/>
      <c r="E95" s="25"/>
      <c r="F95" s="26" t="n">
        <f aca="false">SUM(F30:F94)</f>
        <v>1546</v>
      </c>
      <c r="G95" s="26" t="n">
        <f aca="false">SUM(G30:G94)</f>
        <v>17235</v>
      </c>
      <c r="H95" s="27" t="n">
        <f aca="false">SUM(H30:H94)</f>
        <v>222560528</v>
      </c>
      <c r="I95" s="27" t="n">
        <f aca="false">+H95/G95</f>
        <v>12913.2885407601</v>
      </c>
    </row>
    <row r="96" customFormat="false" ht="5.25" hidden="false" customHeight="true" outlineLevel="0" collapsed="false"/>
    <row r="97" customFormat="false" ht="15" hidden="false" customHeight="true" outlineLevel="0" collapsed="false">
      <c r="C97" s="88" t="s">
        <v>164</v>
      </c>
      <c r="D97" s="88"/>
      <c r="E97" s="88"/>
      <c r="F97" s="89" t="n">
        <f aca="false">SUM(F6,F10,F13,F17,F28,F95)</f>
        <v>1914</v>
      </c>
      <c r="G97" s="89" t="n">
        <f aca="false">SUM(G6,G10,G13,G17,G28,G95)</f>
        <v>20248</v>
      </c>
      <c r="H97" s="89" t="n">
        <f aca="false">SUM(H6,H10,H13,H17,H28,H95)</f>
        <v>300011906</v>
      </c>
      <c r="I97" s="90" t="n">
        <f aca="false">+H97/G97</f>
        <v>14816.8661596207</v>
      </c>
    </row>
    <row r="98" customFormat="false" ht="15" hidden="false" customHeight="true" outlineLevel="0" collapsed="false"/>
    <row r="99" customFormat="false" ht="15" hidden="false" customHeight="true" outlineLevel="0" collapsed="false">
      <c r="I99" s="91"/>
    </row>
    <row r="100" customFormat="false" ht="15" hidden="false" customHeight="true" outlineLevel="0" collapsed="false"/>
  </sheetData>
  <mergeCells count="82">
    <mergeCell ref="B1:I1"/>
    <mergeCell ref="C6:E6"/>
    <mergeCell ref="C10:E10"/>
    <mergeCell ref="C13:E13"/>
    <mergeCell ref="C17:E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E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E95"/>
    <mergeCell ref="C97:E9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8:11:41Z</dcterms:created>
  <dc:creator>joho</dc:creator>
  <dc:description/>
  <dc:language>en-US</dc:language>
  <cp:lastModifiedBy>障害福祉管理係</cp:lastModifiedBy>
  <cp:lastPrinted>2012-06-12T02:40:37Z</cp:lastPrinted>
  <dcterms:modified xsi:type="dcterms:W3CDTF">2012-06-13T02:52:08Z</dcterms:modified>
  <cp:revision>0</cp:revision>
  <dc:subject/>
  <dc:title/>
</cp:coreProperties>
</file>