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 sheetId="1" state="visible" r:id="rId2"/>
  </sheets>
  <definedNames>
    <definedName function="false" hidden="false" localSheetId="0" name="_xlnm.Print_Area" vbProcedure="false">H27!$A$1:$P$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32">
  <si>
    <t xml:space="preserve">富山県第４期障害福祉計画数値目標進捗状況   ＜平成２７年度実績＞</t>
  </si>
  <si>
    <t xml:space="preserve">資料　２－２</t>
  </si>
  <si>
    <r>
      <rPr>
        <sz val="11"/>
        <rFont val="Noto Sans"/>
        <family val="2"/>
      </rPr>
      <t xml:space="preserve">（１）平成</t>
    </r>
    <r>
      <rPr>
        <sz val="11"/>
        <color rgb="FFFF0000"/>
        <rFont val="ＭＳ ゴシック"/>
        <family val="3"/>
        <charset val="128"/>
      </rPr>
      <t xml:space="preserve">27</t>
    </r>
    <r>
      <rPr>
        <sz val="11"/>
        <rFont val="Noto Sans"/>
        <family val="2"/>
      </rPr>
      <t xml:space="preserve">年度の数値目標</t>
    </r>
  </si>
  <si>
    <t xml:space="preserve">①福祉施設入所者の地域生活への移行</t>
  </si>
  <si>
    <t xml:space="preserve">項　目</t>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末</t>
    </r>
  </si>
  <si>
    <r>
      <rPr>
        <sz val="10"/>
        <rFont val="ＭＳ ゴシック"/>
        <family val="3"/>
        <charset val="128"/>
      </rPr>
      <t xml:space="preserve">19</t>
    </r>
    <r>
      <rPr>
        <sz val="10"/>
        <rFont val="Noto Sans"/>
        <family val="2"/>
      </rPr>
      <t xml:space="preserve">年度末</t>
    </r>
  </si>
  <si>
    <r>
      <rPr>
        <sz val="10"/>
        <rFont val="ＭＳ ゴシック"/>
        <family val="3"/>
        <charset val="128"/>
      </rPr>
      <t xml:space="preserve">20</t>
    </r>
    <r>
      <rPr>
        <sz val="10"/>
        <rFont val="Noto Sans"/>
        <family val="2"/>
      </rPr>
      <t xml:space="preserve">年度末</t>
    </r>
  </si>
  <si>
    <r>
      <rPr>
        <sz val="10"/>
        <rFont val="ＭＳ ゴシック"/>
        <family val="3"/>
        <charset val="128"/>
      </rPr>
      <t xml:space="preserve">21</t>
    </r>
    <r>
      <rPr>
        <sz val="10"/>
        <rFont val="Noto Sans"/>
        <family val="2"/>
      </rPr>
      <t xml:space="preserve">年度末</t>
    </r>
  </si>
  <si>
    <r>
      <rPr>
        <sz val="10"/>
        <rFont val="ＭＳ ゴシック"/>
        <family val="3"/>
        <charset val="128"/>
      </rPr>
      <t xml:space="preserve">22</t>
    </r>
    <r>
      <rPr>
        <sz val="10"/>
        <rFont val="Noto Sans"/>
        <family val="2"/>
      </rPr>
      <t xml:space="preserve">年度末</t>
    </r>
  </si>
  <si>
    <r>
      <rPr>
        <sz val="10"/>
        <rFont val="ＭＳ ゴシック"/>
        <family val="3"/>
        <charset val="128"/>
      </rPr>
      <t xml:space="preserve">23</t>
    </r>
    <r>
      <rPr>
        <sz val="10"/>
        <rFont val="Noto Sans"/>
        <family val="2"/>
      </rPr>
      <t xml:space="preserve">年度末</t>
    </r>
  </si>
  <si>
    <r>
      <rPr>
        <sz val="10"/>
        <rFont val="ＭＳ ゴシック"/>
        <family val="3"/>
        <charset val="128"/>
      </rPr>
      <t xml:space="preserve">24</t>
    </r>
    <r>
      <rPr>
        <sz val="10"/>
        <rFont val="Noto Sans"/>
        <family val="2"/>
      </rPr>
      <t xml:space="preserve">年度末</t>
    </r>
  </si>
  <si>
    <r>
      <rPr>
        <sz val="10"/>
        <rFont val="ＭＳ ゴシック"/>
        <family val="3"/>
        <charset val="128"/>
      </rPr>
      <t xml:space="preserve">25</t>
    </r>
    <r>
      <rPr>
        <sz val="10"/>
        <rFont val="Noto Sans"/>
        <family val="2"/>
      </rPr>
      <t xml:space="preserve">年度末</t>
    </r>
  </si>
  <si>
    <r>
      <rPr>
        <sz val="10"/>
        <rFont val="ＭＳ ゴシック"/>
        <family val="3"/>
        <charset val="128"/>
      </rPr>
      <t xml:space="preserve">26</t>
    </r>
    <r>
      <rPr>
        <sz val="10"/>
        <rFont val="Noto Sans"/>
        <family val="2"/>
      </rPr>
      <t xml:space="preserve">年度末</t>
    </r>
  </si>
  <si>
    <r>
      <rPr>
        <sz val="10"/>
        <rFont val="ＭＳ ゴシック"/>
        <family val="3"/>
        <charset val="128"/>
      </rPr>
      <t xml:space="preserve">27</t>
    </r>
    <r>
      <rPr>
        <sz val="10"/>
        <rFont val="Noto Sans"/>
        <family val="2"/>
      </rPr>
      <t xml:space="preserve">年度末</t>
    </r>
  </si>
  <si>
    <t xml:space="preserve">累計</t>
  </si>
  <si>
    <r>
      <rPr>
        <sz val="9"/>
        <rFont val="ＭＳ ゴシック"/>
        <family val="3"/>
        <charset val="128"/>
      </rPr>
      <t xml:space="preserve">29</t>
    </r>
    <r>
      <rPr>
        <sz val="9"/>
        <rFont val="Noto Sans"/>
        <family val="2"/>
      </rPr>
      <t xml:space="preserve">年度
〈計画値〉</t>
    </r>
  </si>
  <si>
    <r>
      <rPr>
        <sz val="10"/>
        <rFont val="Noto Sans"/>
        <family val="2"/>
      </rPr>
      <t xml:space="preserve">進捗率
</t>
    </r>
    <r>
      <rPr>
        <sz val="10"/>
        <rFont val="ＭＳ Ｐゴシック"/>
        <family val="3"/>
        <charset val="128"/>
      </rPr>
      <t xml:space="preserve">H27/H29</t>
    </r>
  </si>
  <si>
    <t xml:space="preserve">（累計）</t>
  </si>
  <si>
    <t xml:space="preserve">地域生活移行者数</t>
  </si>
  <si>
    <t xml:space="preserve">施設入所者数</t>
  </si>
  <si>
    <r>
      <rPr>
        <sz val="11"/>
        <rFont val="Noto Sans"/>
        <family val="2"/>
      </rPr>
      <t xml:space="preserve">入所者減少数（</t>
    </r>
    <r>
      <rPr>
        <sz val="11"/>
        <rFont val="ＭＳ ゴシック"/>
        <family val="3"/>
        <charset val="128"/>
      </rPr>
      <t xml:space="preserve">17</t>
    </r>
    <r>
      <rPr>
        <sz val="11"/>
        <rFont val="Noto Sans"/>
        <family val="2"/>
      </rPr>
      <t xml:space="preserve">年度－各年度実績）</t>
    </r>
  </si>
  <si>
    <t xml:space="preserve">②入院中の精神障害者の地域生活への移行</t>
  </si>
  <si>
    <t xml:space="preserve">入院後３ヶ月時点の退院率</t>
  </si>
  <si>
    <t xml:space="preserve">調査中</t>
  </si>
  <si>
    <t xml:space="preserve">入院後１年時点の退院率</t>
  </si>
  <si>
    <t xml:space="preserve">長期在院者数（人）</t>
  </si>
  <si>
    <t xml:space="preserve">※第４期より項目が変更となったため、基準年度以降の数値を記載</t>
  </si>
  <si>
    <t xml:space="preserve">③福祉施設から一般就労への移行等</t>
  </si>
  <si>
    <t xml:space="preserve">一般就労移行者数（人）</t>
  </si>
  <si>
    <t xml:space="preserve">就労移行支援事業の利用者数（人）</t>
  </si>
  <si>
    <t xml:space="preserve">公共職業安定所におけるチーム支援による福祉施設の利用者の支援件数（件）</t>
  </si>
  <si>
    <t xml:space="preserve">障害者の態様に応じた多様な委託訓練事業の受講者数（人）</t>
  </si>
  <si>
    <t xml:space="preserve">＜参考＞事業全体の受講者数</t>
  </si>
  <si>
    <t xml:space="preserve">障害者トライアル雇用事業の開始者数（人）</t>
  </si>
  <si>
    <t xml:space="preserve">―</t>
  </si>
  <si>
    <t xml:space="preserve">職場適応援助者による支援の対象者数（人）</t>
  </si>
  <si>
    <t xml:space="preserve">障害者就業・生活支援センター事業の支援対象者数（人）</t>
  </si>
  <si>
    <t xml:space="preserve">＜参考＞事業全体の支援対象者数</t>
  </si>
  <si>
    <t xml:space="preserve">障害者就業・生活支援センターの設置箇所数（ヶ所）</t>
  </si>
  <si>
    <t xml:space="preserve">（２）各年度における指定障害福祉サービス又は指定相談支援の種類ごとの必要な量の見込み</t>
  </si>
  <si>
    <t xml:space="preserve">①訪問系サービス</t>
  </si>
  <si>
    <t xml:space="preserve">単位</t>
  </si>
  <si>
    <r>
      <rPr>
        <sz val="10"/>
        <rFont val="ＭＳ ゴシック"/>
        <family val="3"/>
        <charset val="128"/>
      </rPr>
      <t xml:space="preserve">18</t>
    </r>
    <r>
      <rPr>
        <sz val="10"/>
        <rFont val="Noto Sans"/>
        <family val="2"/>
      </rPr>
      <t xml:space="preserve">年度末
</t>
    </r>
    <r>
      <rPr>
        <sz val="10"/>
        <rFont val="ＭＳ ゴシック"/>
        <family val="3"/>
        <charset val="128"/>
      </rPr>
      <t xml:space="preserve">19.3</t>
    </r>
    <r>
      <rPr>
        <sz val="10"/>
        <rFont val="Noto Sans"/>
        <family val="2"/>
      </rPr>
      <t xml:space="preserve">月分</t>
    </r>
  </si>
  <si>
    <r>
      <rPr>
        <sz val="10"/>
        <rFont val="ＭＳ ゴシック"/>
        <family val="3"/>
        <charset val="128"/>
      </rPr>
      <t xml:space="preserve">19</t>
    </r>
    <r>
      <rPr>
        <sz val="10"/>
        <rFont val="Noto Sans"/>
        <family val="2"/>
      </rPr>
      <t xml:space="preserve">年度末
</t>
    </r>
    <r>
      <rPr>
        <sz val="10"/>
        <rFont val="ＭＳ ゴシック"/>
        <family val="3"/>
        <charset val="128"/>
      </rPr>
      <t xml:space="preserve">20.3</t>
    </r>
    <r>
      <rPr>
        <sz val="10"/>
        <rFont val="Noto Sans"/>
        <family val="2"/>
      </rPr>
      <t xml:space="preserve">月分</t>
    </r>
  </si>
  <si>
    <r>
      <rPr>
        <sz val="10"/>
        <rFont val="ＭＳ ゴシック"/>
        <family val="3"/>
        <charset val="128"/>
      </rPr>
      <t xml:space="preserve">20</t>
    </r>
    <r>
      <rPr>
        <sz val="10"/>
        <rFont val="Noto Sans"/>
        <family val="2"/>
      </rPr>
      <t xml:space="preserve">年度末
</t>
    </r>
    <r>
      <rPr>
        <sz val="10"/>
        <rFont val="ＭＳ ゴシック"/>
        <family val="3"/>
        <charset val="128"/>
      </rPr>
      <t xml:space="preserve">21.3</t>
    </r>
    <r>
      <rPr>
        <sz val="10"/>
        <rFont val="Noto Sans"/>
        <family val="2"/>
      </rPr>
      <t xml:space="preserve">月分</t>
    </r>
  </si>
  <si>
    <r>
      <rPr>
        <sz val="10"/>
        <rFont val="ＭＳ ゴシック"/>
        <family val="3"/>
        <charset val="128"/>
      </rPr>
      <t xml:space="preserve">21</t>
    </r>
    <r>
      <rPr>
        <sz val="10"/>
        <rFont val="Noto Sans"/>
        <family val="2"/>
      </rPr>
      <t xml:space="preserve">年度末
</t>
    </r>
    <r>
      <rPr>
        <sz val="10"/>
        <rFont val="ＭＳ ゴシック"/>
        <family val="3"/>
        <charset val="128"/>
      </rPr>
      <t xml:space="preserve">22.3</t>
    </r>
    <r>
      <rPr>
        <sz val="10"/>
        <rFont val="Noto Sans"/>
        <family val="2"/>
      </rPr>
      <t xml:space="preserve">月分</t>
    </r>
  </si>
  <si>
    <r>
      <rPr>
        <sz val="10"/>
        <rFont val="ＭＳ ゴシック"/>
        <family val="3"/>
        <charset val="128"/>
      </rPr>
      <t xml:space="preserve">22</t>
    </r>
    <r>
      <rPr>
        <sz val="10"/>
        <rFont val="Noto Sans"/>
        <family val="2"/>
      </rPr>
      <t xml:space="preserve">年度末
</t>
    </r>
    <r>
      <rPr>
        <sz val="10"/>
        <rFont val="ＭＳ ゴシック"/>
        <family val="3"/>
        <charset val="128"/>
      </rPr>
      <t xml:space="preserve">23.3</t>
    </r>
    <r>
      <rPr>
        <sz val="10"/>
        <rFont val="Noto Sans"/>
        <family val="2"/>
      </rPr>
      <t xml:space="preserve">月分</t>
    </r>
  </si>
  <si>
    <r>
      <rPr>
        <sz val="10"/>
        <rFont val="ＭＳ ゴシック"/>
        <family val="3"/>
        <charset val="128"/>
      </rPr>
      <t xml:space="preserve">23</t>
    </r>
    <r>
      <rPr>
        <sz val="10"/>
        <rFont val="Noto Sans"/>
        <family val="2"/>
      </rPr>
      <t xml:space="preserve">年度末
</t>
    </r>
    <r>
      <rPr>
        <sz val="10"/>
        <rFont val="ＭＳ ゴシック"/>
        <family val="3"/>
        <charset val="128"/>
      </rPr>
      <t xml:space="preserve">24.3</t>
    </r>
    <r>
      <rPr>
        <sz val="10"/>
        <rFont val="Noto Sans"/>
        <family val="2"/>
      </rPr>
      <t xml:space="preserve">月分</t>
    </r>
  </si>
  <si>
    <r>
      <rPr>
        <sz val="10"/>
        <rFont val="ＭＳ ゴシック"/>
        <family val="3"/>
        <charset val="128"/>
      </rPr>
      <t xml:space="preserve">24</t>
    </r>
    <r>
      <rPr>
        <sz val="10"/>
        <rFont val="Noto Sans"/>
        <family val="2"/>
      </rPr>
      <t xml:space="preserve">年度末
</t>
    </r>
    <r>
      <rPr>
        <sz val="10"/>
        <rFont val="ＭＳ ゴシック"/>
        <family val="3"/>
        <charset val="128"/>
      </rPr>
      <t xml:space="preserve">25.3</t>
    </r>
    <r>
      <rPr>
        <sz val="10"/>
        <rFont val="Noto Sans"/>
        <family val="2"/>
      </rPr>
      <t xml:space="preserve">月分</t>
    </r>
  </si>
  <si>
    <r>
      <rPr>
        <sz val="10"/>
        <rFont val="ＭＳ ゴシック"/>
        <family val="3"/>
        <charset val="128"/>
      </rPr>
      <t xml:space="preserve">27</t>
    </r>
    <r>
      <rPr>
        <sz val="10"/>
        <rFont val="Noto Sans"/>
        <family val="2"/>
      </rPr>
      <t xml:space="preserve">年度末
</t>
    </r>
    <r>
      <rPr>
        <sz val="10"/>
        <rFont val="ＭＳ ゴシック"/>
        <family val="3"/>
        <charset val="128"/>
      </rPr>
      <t xml:space="preserve">28.3</t>
    </r>
    <r>
      <rPr>
        <sz val="10"/>
        <rFont val="Noto Sans"/>
        <family val="2"/>
      </rPr>
      <t xml:space="preserve">月分</t>
    </r>
  </si>
  <si>
    <r>
      <rPr>
        <sz val="9"/>
        <rFont val="Noto Sans"/>
        <family val="2"/>
      </rPr>
      <t xml:space="preserve">対比
</t>
    </r>
    <r>
      <rPr>
        <sz val="9"/>
        <rFont val="ＭＳ Ｐゴシック"/>
        <family val="3"/>
        <charset val="128"/>
      </rPr>
      <t xml:space="preserve">H27</t>
    </r>
    <r>
      <rPr>
        <sz val="9"/>
        <rFont val="Noto Sans"/>
        <family val="2"/>
      </rPr>
      <t xml:space="preserve">－</t>
    </r>
    <r>
      <rPr>
        <sz val="9"/>
        <rFont val="ＭＳ Ｐゴシック"/>
        <family val="3"/>
        <charset val="128"/>
      </rPr>
      <t xml:space="preserve">H29</t>
    </r>
  </si>
  <si>
    <t xml:space="preserve">居宅介護、重度訪問介護、同行援護、行動援護、重度障害者等包括支援、</t>
  </si>
  <si>
    <t xml:space="preserve">利用者数</t>
  </si>
  <si>
    <t xml:space="preserve">人</t>
  </si>
  <si>
    <t xml:space="preserve">利用量</t>
  </si>
  <si>
    <t xml:space="preserve">時間分</t>
  </si>
  <si>
    <t xml:space="preserve">②日中活動系サービス</t>
  </si>
  <si>
    <t xml:space="preserve">生活介護</t>
  </si>
  <si>
    <t xml:space="preserve">人日分</t>
  </si>
  <si>
    <t xml:space="preserve">自立訓練（機能訓練）</t>
  </si>
  <si>
    <t xml:space="preserve">自立訓練（生活訓練）</t>
  </si>
  <si>
    <t xml:space="preserve">就労移行支援</t>
  </si>
  <si>
    <t xml:space="preserve">就労継続支援（Ａ型）</t>
  </si>
  <si>
    <t xml:space="preserve">就労継続支援（Ｂ型）</t>
  </si>
  <si>
    <t xml:space="preserve">療養介護</t>
  </si>
  <si>
    <t xml:space="preserve">短期入所（福祉型）</t>
  </si>
  <si>
    <t xml:space="preserve">短期入所（福祉型＋医療型）</t>
  </si>
  <si>
    <t xml:space="preserve">合計</t>
  </si>
  <si>
    <t xml:space="preserve">③居住系サービス</t>
  </si>
  <si>
    <t xml:space="preserve">施設入所支援</t>
  </si>
  <si>
    <t xml:space="preserve">（参考）旧法施設計</t>
  </si>
  <si>
    <t xml:space="preserve">※</t>
  </si>
  <si>
    <t xml:space="preserve">（参考）合計</t>
  </si>
  <si>
    <t xml:space="preserve">共同生活援助（グループホーム）
（共同生活介護（ｹｱﾎｰﾑ）含む）</t>
  </si>
  <si>
    <r>
      <rPr>
        <sz val="11"/>
        <rFont val="ＭＳ ゴシック"/>
        <family val="3"/>
        <charset val="128"/>
      </rPr>
      <t xml:space="preserve">※H24.4</t>
    </r>
    <r>
      <rPr>
        <sz val="11"/>
        <rFont val="Noto Sans"/>
        <family val="2"/>
      </rPr>
      <t xml:space="preserve">から全ての旧法施設が新体系へ移行。</t>
    </r>
  </si>
  <si>
    <t xml:space="preserve">＜参考値＞</t>
  </si>
  <si>
    <r>
      <rPr>
        <sz val="11"/>
        <rFont val="ＭＳ ゴシック"/>
        <family val="3"/>
        <charset val="128"/>
      </rPr>
      <t xml:space="preserve">24</t>
    </r>
    <r>
      <rPr>
        <sz val="11"/>
        <rFont val="Noto Sans"/>
        <family val="2"/>
      </rPr>
      <t xml:space="preserve">年度
</t>
    </r>
    <r>
      <rPr>
        <sz val="11"/>
        <rFont val="ＭＳ ゴシック"/>
        <family val="3"/>
        <charset val="128"/>
      </rPr>
      <t xml:space="preserve">25.3</t>
    </r>
    <r>
      <rPr>
        <sz val="11"/>
        <rFont val="Noto Sans"/>
        <family val="2"/>
      </rPr>
      <t xml:space="preserve">月末</t>
    </r>
  </si>
  <si>
    <r>
      <rPr>
        <sz val="11"/>
        <rFont val="ＭＳ ゴシック"/>
        <family val="3"/>
        <charset val="128"/>
      </rPr>
      <t xml:space="preserve">25</t>
    </r>
    <r>
      <rPr>
        <sz val="11"/>
        <rFont val="Noto Sans"/>
        <family val="2"/>
      </rPr>
      <t xml:space="preserve">年度
</t>
    </r>
    <r>
      <rPr>
        <sz val="11"/>
        <rFont val="ＭＳ ゴシック"/>
        <family val="3"/>
        <charset val="128"/>
      </rPr>
      <t xml:space="preserve">26.3</t>
    </r>
    <r>
      <rPr>
        <sz val="11"/>
        <rFont val="Noto Sans"/>
        <family val="2"/>
      </rPr>
      <t xml:space="preserve">月末</t>
    </r>
  </si>
  <si>
    <r>
      <rPr>
        <sz val="11"/>
        <rFont val="ＭＳ ゴシック"/>
        <family val="3"/>
        <charset val="128"/>
      </rPr>
      <t xml:space="preserve">26</t>
    </r>
    <r>
      <rPr>
        <sz val="11"/>
        <rFont val="Noto Sans"/>
        <family val="2"/>
      </rPr>
      <t xml:space="preserve">年度
</t>
    </r>
    <r>
      <rPr>
        <sz val="11"/>
        <rFont val="ＭＳ ゴシック"/>
        <family val="3"/>
        <charset val="128"/>
      </rPr>
      <t xml:space="preserve">27.3</t>
    </r>
    <r>
      <rPr>
        <sz val="11"/>
        <rFont val="Noto Sans"/>
        <family val="2"/>
      </rPr>
      <t xml:space="preserve">月末</t>
    </r>
  </si>
  <si>
    <r>
      <rPr>
        <sz val="11"/>
        <rFont val="ＭＳ ゴシック"/>
        <family val="3"/>
        <charset val="128"/>
      </rPr>
      <t xml:space="preserve">27</t>
    </r>
    <r>
      <rPr>
        <sz val="11"/>
        <rFont val="Noto Sans"/>
        <family val="2"/>
      </rPr>
      <t xml:space="preserve">年度
</t>
    </r>
    <r>
      <rPr>
        <sz val="11"/>
        <rFont val="ＭＳ ゴシック"/>
        <family val="3"/>
        <charset val="128"/>
      </rPr>
      <t xml:space="preserve">28.3</t>
    </r>
    <r>
      <rPr>
        <sz val="11"/>
        <rFont val="Noto Sans"/>
        <family val="2"/>
      </rPr>
      <t xml:space="preserve">月末</t>
    </r>
  </si>
  <si>
    <t xml:space="preserve">宿泊型自立訓練</t>
  </si>
  <si>
    <t xml:space="preserve">④相談支援（※）</t>
  </si>
  <si>
    <t xml:space="preserve">計画相談支援
（サービス等利用計画作成）</t>
  </si>
  <si>
    <t xml:space="preserve">地域相談支援
（地域移行支援）（※）</t>
  </si>
  <si>
    <t xml:space="preserve">地域相談支援
（地域定着支援）（※）</t>
  </si>
  <si>
    <r>
      <rPr>
        <sz val="11"/>
        <rFont val="ＭＳ ゴシック"/>
        <family val="3"/>
        <charset val="128"/>
      </rPr>
      <t xml:space="preserve">※H24.4</t>
    </r>
    <r>
      <rPr>
        <sz val="11"/>
        <rFont val="Noto Sans"/>
        <family val="2"/>
      </rPr>
      <t xml:space="preserve">の障害者自立支援法の改正に伴い相談支援の拡充が行われ、補助事業から個別給付化となった。</t>
    </r>
  </si>
  <si>
    <t xml:space="preserve">（３）各年度の指定障害者支援施設の必要入所定員総数</t>
  </si>
  <si>
    <r>
      <rPr>
        <sz val="11"/>
        <rFont val="Noto Sans"/>
        <family val="2"/>
      </rPr>
      <t xml:space="preserve">指定障害者支援施設入所定員（新体系）</t>
    </r>
    <r>
      <rPr>
        <sz val="11"/>
        <rFont val="ＭＳ ゴシック"/>
        <family val="3"/>
        <charset val="128"/>
      </rPr>
      <t xml:space="preserve">(</t>
    </r>
    <r>
      <rPr>
        <sz val="11"/>
        <rFont val="Noto Sans"/>
        <family val="2"/>
      </rPr>
      <t xml:space="preserve">人）</t>
    </r>
  </si>
  <si>
    <r>
      <rPr>
        <sz val="11"/>
        <rFont val="Noto Sans"/>
        <family val="2"/>
      </rPr>
      <t xml:space="preserve">旧法指定施設等入所定員（人</t>
    </r>
    <r>
      <rPr>
        <sz val="10"/>
        <rFont val="Noto Sans"/>
        <family val="2"/>
      </rPr>
      <t xml:space="preserve">）
＜参考掲載＞</t>
    </r>
  </si>
  <si>
    <t xml:space="preserve">－</t>
  </si>
  <si>
    <t xml:space="preserve">計</t>
  </si>
  <si>
    <t xml:space="preserve">旧法指定施設等入所定員削減者数（人）</t>
  </si>
  <si>
    <t xml:space="preserve">入所定員削減数計</t>
  </si>
  <si>
    <t xml:space="preserve">（４）地域生活支援事業</t>
  </si>
  <si>
    <t xml:space="preserve">発達障害者支援センター実利用者数</t>
  </si>
  <si>
    <t xml:space="preserve">高次脳機能障害及びその関連障害に対する支援普及事業実利用者数</t>
  </si>
  <si>
    <t xml:space="preserve">障害児等療育支援事業実施箇所数（ヶ所）</t>
  </si>
  <si>
    <t xml:space="preserve">障害者就業・生活支援センター実利用者数</t>
  </si>
  <si>
    <t xml:space="preserve">手話通訳者・要約筆記者派遣事業実利用者数</t>
  </si>
  <si>
    <t xml:space="preserve">盲ろう者向け通訳・介助員派遣事業実利用者数</t>
  </si>
  <si>
    <t xml:space="preserve">県相談支援体制整備事業（ヶ所）</t>
  </si>
  <si>
    <t xml:space="preserve">（５）各種人材の育成</t>
  </si>
  <si>
    <t xml:space="preserve">（参考：第４期計画）</t>
  </si>
  <si>
    <r>
      <rPr>
        <sz val="9"/>
        <rFont val="ＭＳ ゴシック"/>
        <family val="3"/>
        <charset val="128"/>
      </rPr>
      <t xml:space="preserve">29</t>
    </r>
    <r>
      <rPr>
        <sz val="9"/>
        <rFont val="Noto Sans"/>
        <family val="2"/>
      </rPr>
      <t xml:space="preserve">年度まで
〈計画値〉</t>
    </r>
  </si>
  <si>
    <t xml:space="preserve">居宅介護従業者</t>
  </si>
  <si>
    <t xml:space="preserve">同行援護従業者（※１）</t>
  </si>
  <si>
    <t xml:space="preserve">強度行動障害支援養成研修（基礎研修）事業</t>
  </si>
  <si>
    <t xml:space="preserve">強度行動障害支援養成研修（実践研修）事業</t>
  </si>
  <si>
    <t xml:space="preserve">登録手話通訳者数</t>
  </si>
  <si>
    <t xml:space="preserve">要約筆記者養成研修（※２）</t>
  </si>
  <si>
    <t xml:space="preserve">盲ろう者通訳・介助員</t>
  </si>
  <si>
    <t xml:space="preserve">パソコンボランティア養成数</t>
  </si>
  <si>
    <t xml:space="preserve">障害者スポーツ指導員養成数</t>
  </si>
  <si>
    <t xml:space="preserve">サービス管理責任者養成数</t>
  </si>
  <si>
    <t xml:space="preserve">移動支援従業者養成研修（※１）</t>
  </si>
  <si>
    <t xml:space="preserve">相談支援従事者養成数</t>
  </si>
  <si>
    <r>
      <rPr>
        <sz val="11"/>
        <rFont val="Noto Sans"/>
        <family val="2"/>
      </rPr>
      <t xml:space="preserve">（※１）従前のガイドヘルパー養成研修を、</t>
    </r>
    <r>
      <rPr>
        <sz val="11"/>
        <rFont val="ＭＳ Ｐゴシック"/>
        <family val="3"/>
        <charset val="128"/>
      </rPr>
      <t xml:space="preserve">H23.10</t>
    </r>
    <r>
      <rPr>
        <sz val="11"/>
        <rFont val="Noto Sans"/>
        <family val="2"/>
      </rPr>
      <t xml:space="preserve">から視覚障害者向けを「同行援護従事者研修」、全身性障害者向けを「移動支援従事者養成研修」に再編</t>
    </r>
  </si>
  <si>
    <r>
      <rPr>
        <sz val="11"/>
        <rFont val="Noto Sans"/>
        <family val="2"/>
      </rPr>
      <t xml:space="preserve">（※２）要約筆記者養成研修の</t>
    </r>
    <r>
      <rPr>
        <sz val="11"/>
        <rFont val="ＭＳ Ｐゴシック"/>
        <family val="3"/>
        <charset val="128"/>
      </rPr>
      <t xml:space="preserve">H24</t>
    </r>
    <r>
      <rPr>
        <sz val="11"/>
        <rFont val="Noto Sans"/>
        <family val="2"/>
      </rPr>
      <t xml:space="preserve">年度末数値は、</t>
    </r>
    <r>
      <rPr>
        <sz val="11"/>
        <rFont val="ＭＳ Ｐゴシック"/>
        <family val="3"/>
        <charset val="128"/>
      </rPr>
      <t xml:space="preserve">H24</t>
    </r>
    <r>
      <rPr>
        <sz val="11"/>
        <rFont val="Noto Sans"/>
        <family val="2"/>
      </rPr>
      <t xml:space="preserve">年度末までの研修受講者数の累計</t>
    </r>
  </si>
  <si>
    <t xml:space="preserve">（６）障害児への支援</t>
  </si>
  <si>
    <t xml:space="preserve">①障害児通所支援</t>
  </si>
  <si>
    <t xml:space="preserve">福祉型児童発達支援</t>
  </si>
  <si>
    <t xml:space="preserve">利用児童数</t>
  </si>
  <si>
    <t xml:space="preserve">医療型児童発達支援</t>
  </si>
  <si>
    <t xml:space="preserve">放課後等デイサービス</t>
  </si>
  <si>
    <t xml:space="preserve">保育所等訪問支援</t>
  </si>
  <si>
    <t xml:space="preserve">②障害児入所支援</t>
  </si>
  <si>
    <t xml:space="preserve">福祉型児童入所支援</t>
  </si>
  <si>
    <t xml:space="preserve">医療型児童入所支援</t>
  </si>
  <si>
    <t xml:space="preserve">③障害児相談支援</t>
  </si>
  <si>
    <t xml:space="preserve">障害児相談支援</t>
  </si>
</sst>
</file>

<file path=xl/styles.xml><?xml version="1.0" encoding="utf-8"?>
<styleSheet xmlns="http://schemas.openxmlformats.org/spreadsheetml/2006/main">
  <numFmts count="12">
    <numFmt numFmtId="164" formatCode="General"/>
    <numFmt numFmtId="165" formatCode="General"/>
    <numFmt numFmtId="166" formatCode="0"/>
    <numFmt numFmtId="167" formatCode="0.0%"/>
    <numFmt numFmtId="168" formatCode="[$-409]#,##0_);[RED]\(#,##0\)"/>
    <numFmt numFmtId="169" formatCode="0;&quot;▲ &quot;0"/>
    <numFmt numFmtId="170" formatCode="0%"/>
    <numFmt numFmtId="171" formatCode="0_ "/>
    <numFmt numFmtId="172" formatCode="0.0_ "/>
    <numFmt numFmtId="173" formatCode="#,##0"/>
    <numFmt numFmtId="174" formatCode="#,##0;&quot;△ &quot;#,##0"/>
    <numFmt numFmtId="175" formatCode="#,##0_ "/>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6"/>
      <name val="Noto Sans"/>
      <family val="2"/>
    </font>
    <font>
      <sz val="11"/>
      <name val="Noto Sans"/>
      <family val="2"/>
    </font>
    <font>
      <sz val="11"/>
      <color rgb="FFFF0000"/>
      <name val="ＭＳ ゴシック"/>
      <family val="3"/>
      <charset val="128"/>
    </font>
    <font>
      <sz val="8"/>
      <name val="ＭＳ Ｐゴシック"/>
      <family val="3"/>
      <charset val="128"/>
    </font>
    <font>
      <sz val="10"/>
      <name val="Noto Sans"/>
      <family val="2"/>
    </font>
    <font>
      <sz val="10"/>
      <name val="ＭＳ ゴシック"/>
      <family val="3"/>
      <charset val="128"/>
    </font>
    <font>
      <sz val="9"/>
      <name val="ＭＳ ゴシック"/>
      <family val="3"/>
      <charset val="128"/>
    </font>
    <font>
      <sz val="9"/>
      <name val="Noto Sans"/>
      <family val="2"/>
    </font>
    <font>
      <sz val="10"/>
      <name val="ＭＳ Ｐゴシック"/>
      <family val="3"/>
      <charset val="128"/>
    </font>
    <font>
      <sz val="12"/>
      <color rgb="FF000000"/>
      <name val="ＭＳ ゴシック"/>
      <family val="3"/>
      <charset val="128"/>
    </font>
    <font>
      <sz val="12"/>
      <name val="ＭＳ ゴシック"/>
      <family val="3"/>
      <charset val="128"/>
    </font>
    <font>
      <sz val="11"/>
      <color rgb="FF000000"/>
      <name val="ＭＳ ゴシック"/>
      <family val="3"/>
      <charset val="128"/>
    </font>
    <font>
      <sz val="11"/>
      <name val="ＭＳ ゴシック"/>
      <family val="3"/>
      <charset val="128"/>
    </font>
    <font>
      <sz val="9"/>
      <color rgb="FF000000"/>
      <name val="ＭＳ ゴシック"/>
      <family val="3"/>
      <charset val="128"/>
    </font>
    <font>
      <sz val="11"/>
      <color rgb="FF000000"/>
      <name val="Noto Sans"/>
      <family val="2"/>
    </font>
    <font>
      <sz val="8"/>
      <name val="ＭＳ ゴシック"/>
      <family val="3"/>
      <charset val="128"/>
    </font>
    <font>
      <sz val="9"/>
      <name val="ＭＳ Ｐゴシック"/>
      <family val="3"/>
      <charset val="128"/>
    </font>
    <font>
      <sz val="12"/>
      <name val="Noto Sans"/>
      <family val="2"/>
    </font>
    <font>
      <sz val="12"/>
      <color rgb="FFFF0000"/>
      <name val="ＭＳ ゴシック"/>
      <family val="3"/>
      <charset val="128"/>
    </font>
    <font>
      <sz val="12"/>
      <name val="ＭＳ Ｐゴシック"/>
      <family val="3"/>
      <charset val="128"/>
    </font>
    <font>
      <sz val="8"/>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1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ck"/>
      <right/>
      <top style="medium"/>
      <bottom style="medium"/>
      <diagonal/>
    </border>
    <border diagonalUp="false" diagonalDown="false">
      <left/>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top style="medium"/>
      <bottom/>
      <diagonal/>
    </border>
    <border diagonalUp="false" diagonalDown="false">
      <left style="thick"/>
      <right/>
      <top style="medium"/>
      <bottom/>
      <diagonal/>
    </border>
    <border diagonalUp="false" diagonalDown="false">
      <left/>
      <right style="dashed"/>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ck"/>
      <right/>
      <top/>
      <bottom style="thin"/>
      <diagonal/>
    </border>
    <border diagonalUp="false" diagonalDown="false">
      <left/>
      <right style="dashed"/>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style="medium"/>
      <top/>
      <bottom style="medium"/>
      <diagonal/>
    </border>
    <border diagonalUp="false" diagonalDown="false">
      <left/>
      <right style="thick"/>
      <top style="medium"/>
      <bottom style="medium"/>
      <diagonal/>
    </border>
    <border diagonalUp="false" diagonalDown="false">
      <left style="thin"/>
      <right/>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right style="medium"/>
      <top style="medium"/>
      <bottom style="thin"/>
      <diagonal/>
    </border>
    <border diagonalUp="false" diagonalDown="false">
      <left style="thin"/>
      <right style="thick"/>
      <top/>
      <bottom/>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thick"/>
      <right/>
      <top style="thin"/>
      <bottom style="dotted"/>
      <diagonal/>
    </border>
    <border diagonalUp="false" diagonalDown="false">
      <left/>
      <right style="thick"/>
      <top style="thin"/>
      <bottom/>
      <diagonal/>
    </border>
    <border diagonalUp="false" diagonalDown="false">
      <left/>
      <right style="medium"/>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ck"/>
      <right style="thin"/>
      <top style="dotted"/>
      <bottom style="thin"/>
      <diagonal/>
    </border>
    <border diagonalUp="false" diagonalDown="false">
      <left style="thin"/>
      <right style="thick"/>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style="thick"/>
      <right/>
      <top style="dotted"/>
      <bottom style="thin"/>
      <diagonal/>
    </border>
    <border diagonalUp="false" diagonalDown="false">
      <left/>
      <right style="thick"/>
      <top style="dotted"/>
      <bottom style="thin"/>
      <diagonal/>
    </border>
    <border diagonalUp="false" diagonalDown="false">
      <left/>
      <right style="medium"/>
      <top style="dotted"/>
      <bottom style="thin"/>
      <diagonal/>
    </border>
    <border diagonalUp="false" diagonalDown="false">
      <left style="medium"/>
      <right style="thin"/>
      <top style="dotted"/>
      <bottom style="thin"/>
      <diagonal/>
    </border>
    <border diagonalUp="true" diagonalDown="false">
      <left style="thin"/>
      <right style="thin"/>
      <top/>
      <bottom style="thin"/>
      <diagonal style="thin"/>
    </border>
    <border diagonalUp="false" diagonalDown="false">
      <left style="thin"/>
      <right style="thin"/>
      <top style="thin"/>
      <bottom style="dashed"/>
      <diagonal/>
    </border>
    <border diagonalUp="false" diagonalDown="false">
      <left style="medium"/>
      <right style="thin"/>
      <top/>
      <bottom style="thin"/>
      <diagonal/>
    </border>
    <border diagonalUp="false" diagonalDown="false">
      <left style="thin"/>
      <right/>
      <top style="medium"/>
      <bottom style="dotted"/>
      <diagonal/>
    </border>
    <border diagonalUp="false" diagonalDown="false">
      <left style="dotted"/>
      <right/>
      <top style="medium"/>
      <bottom style="dotted"/>
      <diagonal/>
    </border>
    <border diagonalUp="false" diagonalDown="false">
      <left style="thick"/>
      <right style="thin"/>
      <top style="medium"/>
      <bottom style="dotted"/>
      <diagonal/>
    </border>
    <border diagonalUp="false" diagonalDown="false">
      <left style="thin"/>
      <right style="thin"/>
      <top style="medium"/>
      <bottom style="dotted"/>
      <diagonal/>
    </border>
    <border diagonalUp="false" diagonalDown="false">
      <left style="thin"/>
      <right style="thick"/>
      <top style="medium"/>
      <bottom style="dotted"/>
      <diagonal/>
    </border>
    <border diagonalUp="false" diagonalDown="false">
      <left/>
      <right style="thin"/>
      <top style="medium"/>
      <bottom style="dotted"/>
      <diagonal/>
    </border>
    <border diagonalUp="false" diagonalDown="false">
      <left style="thick"/>
      <right/>
      <top style="medium"/>
      <bottom style="dotted"/>
      <diagonal/>
    </border>
    <border diagonalUp="false" diagonalDown="false">
      <left/>
      <right style="thick"/>
      <top style="medium"/>
      <bottom style="dotted"/>
      <diagonal/>
    </border>
    <border diagonalUp="false" diagonalDown="false">
      <left/>
      <right style="medium"/>
      <top style="medium"/>
      <bottom style="dotted"/>
      <diagonal/>
    </border>
    <border diagonalUp="false" diagonalDown="false">
      <left style="dotted"/>
      <right/>
      <top style="dotted"/>
      <bottom style="thin"/>
      <diagonal/>
    </border>
    <border diagonalUp="false" diagonalDown="false">
      <left/>
      <right/>
      <top style="dotted"/>
      <bottom/>
      <diagonal/>
    </border>
    <border diagonalUp="false" diagonalDown="false">
      <left/>
      <right style="medium"/>
      <top style="dotted"/>
      <bottom style="medium"/>
      <diagonal/>
    </border>
    <border diagonalUp="false" diagonalDown="false">
      <left style="thin"/>
      <right/>
      <top style="dotted"/>
      <bottom/>
      <diagonal/>
    </border>
    <border diagonalUp="false" diagonalDown="false">
      <left style="dotted"/>
      <right/>
      <top style="dotted"/>
      <bottom/>
      <diagonal/>
    </border>
    <border diagonalUp="false" diagonalDown="false">
      <left style="thick"/>
      <right style="thin"/>
      <top style="dotted"/>
      <bottom/>
      <diagonal/>
    </border>
    <border diagonalUp="false" diagonalDown="false">
      <left style="thin"/>
      <right style="thin"/>
      <top style="dotted"/>
      <bottom/>
      <diagonal/>
    </border>
    <border diagonalUp="false" diagonalDown="false">
      <left style="thin"/>
      <right style="thick"/>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dotted"/>
      <right/>
      <top style="thin"/>
      <bottom style="dotted"/>
      <diagonal/>
    </border>
    <border diagonalUp="false" diagonalDown="false">
      <left style="thick"/>
      <right style="thin"/>
      <top style="thin"/>
      <bottom style="dotted"/>
      <diagonal/>
    </border>
    <border diagonalUp="false" diagonalDown="false">
      <left style="thin"/>
      <right style="thick"/>
      <top style="thin"/>
      <bottom style="dotted"/>
      <diagonal/>
    </border>
    <border diagonalUp="false" diagonalDown="false">
      <left/>
      <right style="thin"/>
      <top style="thin"/>
      <bottom style="dotted"/>
      <diagonal/>
    </border>
    <border diagonalUp="false" diagonalDown="false">
      <left/>
      <right style="thick"/>
      <top style="thin"/>
      <bottom style="dotted"/>
      <diagonal/>
    </border>
    <border diagonalUp="false" diagonalDown="false">
      <left style="thin"/>
      <right/>
      <top/>
      <bottom style="dotted"/>
      <diagonal/>
    </border>
    <border diagonalUp="false" diagonalDown="false">
      <left style="thick"/>
      <right style="thin"/>
      <top/>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style="thick"/>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style="dotted"/>
      <right/>
      <top style="thin"/>
      <bottom/>
      <diagonal/>
    </border>
    <border diagonalUp="false" diagonalDown="false">
      <left style="thick"/>
      <right/>
      <top style="thin"/>
      <bottom/>
      <diagonal/>
    </border>
    <border diagonalUp="false" diagonalDown="false">
      <left/>
      <right/>
      <top style="thin"/>
      <bottom style="dotted"/>
      <diagonal/>
    </border>
    <border diagonalUp="false" diagonalDown="false">
      <left/>
      <right style="medium"/>
      <top/>
      <bottom style="dotted"/>
      <diagonal/>
    </border>
    <border diagonalUp="false" diagonalDown="false">
      <left style="thick"/>
      <right style="thin"/>
      <top/>
      <bottom/>
      <diagonal/>
    </border>
    <border diagonalUp="false" diagonalDown="false">
      <left/>
      <right style="thin"/>
      <top/>
      <bottom/>
      <diagonal/>
    </border>
    <border diagonalUp="false" diagonalDown="false">
      <left style="thick"/>
      <right/>
      <top/>
      <bottom/>
      <diagonal/>
    </border>
    <border diagonalUp="false" diagonalDown="false">
      <left/>
      <right style="thick"/>
      <top/>
      <bottom/>
      <diagonal/>
    </border>
    <border diagonalUp="false" diagonalDown="false">
      <left style="dotted"/>
      <right style="thin"/>
      <top/>
      <bottom/>
      <diagonal/>
    </border>
    <border diagonalUp="false" diagonalDown="false">
      <left style="medium"/>
      <right style="medium"/>
      <top/>
      <bottom/>
      <diagonal/>
    </border>
    <border diagonalUp="false" diagonalDown="false">
      <left style="thin"/>
      <right style="thin"/>
      <top style="double"/>
      <bottom style="thin"/>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dotted"/>
      <diagonal/>
    </border>
    <border diagonalUp="false" diagonalDown="false">
      <left/>
      <right/>
      <top style="double"/>
      <bottom/>
      <diagonal/>
    </border>
    <border diagonalUp="false" diagonalDown="false">
      <left/>
      <right/>
      <top style="double"/>
      <bottom style="dotted"/>
      <diagonal/>
    </border>
    <border diagonalUp="false" diagonalDown="false">
      <left style="medium"/>
      <right style="medium"/>
      <top style="double"/>
      <bottom style="dotted"/>
      <diagonal/>
    </border>
    <border diagonalUp="false" diagonalDown="false">
      <left style="dotted"/>
      <right style="thin"/>
      <top style="dotted"/>
      <bottom style="thin"/>
      <diagonal/>
    </border>
    <border diagonalUp="false" diagonalDown="false">
      <left style="medium"/>
      <right style="medium"/>
      <top style="dotted"/>
      <bottom style="thin"/>
      <diagonal/>
    </border>
    <border diagonalUp="false" diagonalDown="false">
      <left/>
      <right style="thick"/>
      <top style="medium"/>
      <bottom/>
      <diagonal/>
    </border>
    <border diagonalUp="false" diagonalDown="false">
      <left style="medium"/>
      <right style="thin"/>
      <top style="thin"/>
      <bottom style="dotted"/>
      <diagonal/>
    </border>
    <border diagonalUp="true" diagonalDown="false">
      <left style="thin"/>
      <right style="thin"/>
      <top style="thin"/>
      <bottom style="dotted"/>
      <diagonal style="thin"/>
    </border>
    <border diagonalUp="false" diagonalDown="false">
      <left style="dotted"/>
      <right/>
      <top style="thin"/>
      <bottom style="thin"/>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dashed"/>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dotted"/>
      <right/>
      <top style="medium"/>
      <bottom/>
      <diagonal/>
    </border>
    <border diagonalUp="false" diagonalDown="false">
      <left style="dashed"/>
      <right/>
      <top style="thin"/>
      <bottom style="thin"/>
      <diagonal/>
    </border>
    <border diagonalUp="false" diagonalDown="false">
      <left style="medium"/>
      <right style="medium"/>
      <top style="medium"/>
      <bottom/>
      <diagonal/>
    </border>
    <border diagonalUp="false" diagonalDown="false">
      <left style="thick"/>
      <right style="thin"/>
      <top style="medium"/>
      <bottom style="thin"/>
      <diagonal/>
    </border>
    <border diagonalUp="false" diagonalDown="false">
      <left style="dashed"/>
      <right style="medium"/>
      <top style="medium"/>
      <bottom style="medium"/>
      <diagonal/>
    </border>
    <border diagonalUp="false" diagonalDown="false">
      <left/>
      <right style="dashed"/>
      <top style="medium"/>
      <bottom style="thin"/>
      <diagonal/>
    </border>
    <border diagonalUp="false" diagonalDown="false">
      <left style="dashed"/>
      <right style="medium"/>
      <top style="medium"/>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right style="dashed"/>
      <top style="thin"/>
      <bottom style="medium"/>
      <diagonal/>
    </border>
    <border diagonalUp="false" diagonalDown="false">
      <left style="dashed"/>
      <right style="medium"/>
      <top style="thin"/>
      <bottom style="medium"/>
      <diagonal/>
    </border>
    <border diagonalUp="false" diagonalDown="false">
      <left style="thin"/>
      <right style="dotted"/>
      <top style="thin"/>
      <bottom style="dotted"/>
      <diagonal/>
    </border>
    <border diagonalUp="false" diagonalDown="false">
      <left/>
      <right/>
      <top/>
      <bottom style="dotted"/>
      <diagonal/>
    </border>
    <border diagonalUp="false" diagonalDown="false">
      <left style="thick"/>
      <right/>
      <top/>
      <bottom style="dotted"/>
      <diagonal/>
    </border>
    <border diagonalUp="false" diagonalDown="false">
      <left style="medium"/>
      <right style="thin"/>
      <top/>
      <bottom style="dotted"/>
      <diagonal/>
    </border>
    <border diagonalUp="false" diagonalDown="false">
      <left style="thin"/>
      <right style="dotted"/>
      <top/>
      <bottom style="thin"/>
      <diagonal/>
    </border>
    <border diagonalUp="false" diagonalDown="false">
      <left style="dotted"/>
      <right/>
      <top/>
      <bottom/>
      <diagonal/>
    </border>
    <border diagonalUp="false" diagonalDown="false">
      <left/>
      <right style="medium"/>
      <top style="thin"/>
      <bottom/>
      <diagonal/>
    </border>
    <border diagonalUp="false" diagonalDown="false">
      <left style="thin"/>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6" fillId="0" borderId="21"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6"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5" fillId="0" borderId="22" xfId="0" applyFont="true" applyBorder="true" applyAlignment="true" applyProtection="false">
      <alignment horizontal="general" vertical="bottom" textRotation="0" wrapText="true" indent="0" shrinkToFit="false"/>
      <protection locked="true" hidden="false"/>
    </xf>
    <xf numFmtId="164" fontId="15" fillId="3" borderId="28" xfId="0" applyFont="true" applyBorder="true" applyAlignment="true" applyProtection="false">
      <alignment horizontal="general" vertical="bottom" textRotation="0" wrapText="true" indent="0" shrinkToFit="false"/>
      <protection locked="true" hidden="false"/>
    </xf>
    <xf numFmtId="165" fontId="15" fillId="3" borderId="29" xfId="0" applyFont="true" applyBorder="true" applyAlignment="true" applyProtection="false">
      <alignment horizontal="general" vertical="bottom" textRotation="0" wrapText="true" indent="0" shrinkToFit="false"/>
      <protection locked="true" hidden="false"/>
    </xf>
    <xf numFmtId="166" fontId="15" fillId="0" borderId="21" xfId="0" applyFont="true" applyBorder="true" applyAlignment="true" applyProtection="false">
      <alignment horizontal="right" vertical="bottom" textRotation="0" wrapText="true" indent="0" shrinkToFit="false"/>
      <protection locked="true" hidden="false"/>
    </xf>
    <xf numFmtId="167" fontId="16" fillId="0" borderId="24"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6" fontId="17" fillId="0" borderId="3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5" fillId="0" borderId="31" xfId="16" applyFont="true" applyBorder="true" applyAlignment="true" applyProtection="true">
      <alignment horizontal="right" vertical="bottom" textRotation="0" wrapText="true" indent="0" shrinkToFit="false"/>
      <protection locked="true" hidden="false"/>
    </xf>
    <xf numFmtId="168" fontId="15" fillId="0" borderId="32" xfId="16" applyFont="true" applyBorder="true" applyAlignment="true" applyProtection="true">
      <alignment horizontal="right" vertical="bottom" textRotation="0" wrapText="true" indent="0" shrinkToFit="false"/>
      <protection locked="true" hidden="false"/>
    </xf>
    <xf numFmtId="168" fontId="15" fillId="0" borderId="1" xfId="16" applyFont="true" applyBorder="true" applyAlignment="true" applyProtection="true">
      <alignment horizontal="right" vertical="bottom" textRotation="0" wrapText="true" indent="0" shrinkToFit="false"/>
      <protection locked="true" hidden="false"/>
    </xf>
    <xf numFmtId="168" fontId="15" fillId="0" borderId="33" xfId="16" applyFont="true" applyBorder="true" applyAlignment="true" applyProtection="true">
      <alignment horizontal="right" vertical="bottom" textRotation="0" wrapText="true" indent="0" shrinkToFit="false"/>
      <protection locked="true" hidden="false"/>
    </xf>
    <xf numFmtId="168" fontId="15" fillId="0" borderId="34" xfId="16" applyFont="true" applyBorder="true" applyAlignment="true" applyProtection="true">
      <alignment horizontal="right" vertical="bottom" textRotation="0" wrapText="true" indent="0" shrinkToFit="false"/>
      <protection locked="true" hidden="false"/>
    </xf>
    <xf numFmtId="168" fontId="15" fillId="0" borderId="35" xfId="16" applyFont="true" applyBorder="true" applyAlignment="true" applyProtection="true">
      <alignment horizontal="right" vertical="bottom" textRotation="0" wrapText="true" indent="0" shrinkToFit="false"/>
      <protection locked="true" hidden="false"/>
    </xf>
    <xf numFmtId="168" fontId="15" fillId="0" borderId="31" xfId="16" applyFont="true" applyBorder="true" applyAlignment="true" applyProtection="true">
      <alignment horizontal="general" vertical="bottom" textRotation="0" wrapText="true" indent="0" shrinkToFit="false"/>
      <protection locked="true" hidden="false"/>
    </xf>
    <xf numFmtId="168" fontId="15" fillId="0" borderId="36" xfId="16" applyFont="true" applyBorder="true" applyAlignment="true" applyProtection="true">
      <alignment horizontal="right" vertical="bottom" textRotation="0" wrapText="true" indent="0" shrinkToFit="false"/>
      <protection locked="true" hidden="false"/>
    </xf>
    <xf numFmtId="168" fontId="15" fillId="3" borderId="37" xfId="16" applyFont="true" applyBorder="true" applyAlignment="true" applyProtection="true">
      <alignment horizontal="righ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xf numFmtId="167" fontId="17" fillId="0" borderId="38" xfId="0" applyFont="true" applyBorder="true" applyAlignment="true" applyProtection="false">
      <alignment horizontal="right" vertical="bottom" textRotation="0" wrapText="true" indent="0" shrinkToFit="false"/>
      <protection locked="true" hidden="false"/>
    </xf>
    <xf numFmtId="168" fontId="17" fillId="0" borderId="1" xfId="16" applyFont="true" applyBorder="true" applyAlignment="true" applyProtection="true">
      <alignment horizontal="right" vertical="bottom" textRotation="0" wrapText="true" indent="0" shrinkToFit="false"/>
      <protection locked="true" hidden="false"/>
    </xf>
    <xf numFmtId="164" fontId="15" fillId="0" borderId="33" xfId="0" applyFont="true" applyBorder="true" applyAlignment="true" applyProtection="false">
      <alignment horizontal="right" vertical="bottom" textRotation="0" wrapText="true" indent="0" shrinkToFit="false"/>
      <protection locked="true" hidden="false"/>
    </xf>
    <xf numFmtId="169" fontId="15" fillId="0" borderId="32" xfId="0" applyFont="true" applyBorder="true" applyAlignment="true" applyProtection="false">
      <alignment horizontal="right"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9" fontId="15" fillId="0" borderId="33" xfId="0" applyFont="true" applyBorder="true" applyAlignment="true" applyProtection="false">
      <alignment horizontal="right" vertical="bottom" textRotation="0" wrapText="true" indent="0" shrinkToFit="false"/>
      <protection locked="true" hidden="false"/>
    </xf>
    <xf numFmtId="169" fontId="15" fillId="0" borderId="34" xfId="0" applyFont="true" applyBorder="true" applyAlignment="true" applyProtection="false">
      <alignment horizontal="right" vertical="bottom" textRotation="0" wrapText="true" indent="0" shrinkToFit="false"/>
      <protection locked="true" hidden="false"/>
    </xf>
    <xf numFmtId="169" fontId="15" fillId="0" borderId="39" xfId="0" applyFont="true" applyBorder="true" applyAlignment="true" applyProtection="false">
      <alignment horizontal="right" vertical="bottom" textRotation="0" wrapText="true" indent="0" shrinkToFit="false"/>
      <protection locked="true" hidden="false"/>
    </xf>
    <xf numFmtId="169" fontId="15" fillId="0" borderId="31" xfId="16" applyFont="true" applyBorder="true" applyAlignment="true" applyProtection="true">
      <alignment horizontal="general" vertical="bottom" textRotation="0" wrapText="true" indent="0" shrinkToFit="false"/>
      <protection locked="true" hidden="false"/>
    </xf>
    <xf numFmtId="169" fontId="15" fillId="0" borderId="36" xfId="16" applyFont="true" applyBorder="true" applyAlignment="true" applyProtection="true">
      <alignment horizontal="right" vertical="bottom" textRotation="0" wrapText="true" indent="0" shrinkToFit="false"/>
      <protection locked="true" hidden="false"/>
    </xf>
    <xf numFmtId="169" fontId="15" fillId="0" borderId="31" xfId="0" applyFont="true" applyBorder="true" applyAlignment="true" applyProtection="false">
      <alignment horizontal="right" vertical="bottom" textRotation="0" wrapText="true" indent="0" shrinkToFit="false"/>
      <protection locked="true" hidden="false"/>
    </xf>
    <xf numFmtId="169" fontId="15" fillId="0" borderId="40" xfId="16" applyFont="true" applyBorder="true" applyAlignment="true" applyProtection="true">
      <alignment horizontal="right" vertical="bottom" textRotation="0" wrapText="true" indent="0" shrinkToFit="false"/>
      <protection locked="true" hidden="false"/>
    </xf>
    <xf numFmtId="169" fontId="15" fillId="0" borderId="1" xfId="16" applyFont="true" applyBorder="true" applyAlignment="true" applyProtection="true">
      <alignment horizontal="general" vertical="bottom" textRotation="0" wrapText="true" indent="0" shrinkToFit="false"/>
      <protection locked="true" hidden="false"/>
    </xf>
    <xf numFmtId="167" fontId="15" fillId="0" borderId="34" xfId="0" applyFont="true" applyBorder="true" applyAlignment="true" applyProtection="false">
      <alignment horizontal="right" vertical="bottom" textRotation="0" wrapText="true" indent="0" shrinkToFit="false"/>
      <protection locked="true" hidden="false"/>
    </xf>
    <xf numFmtId="169" fontId="17" fillId="0" borderId="1" xfId="16" applyFont="true" applyBorder="true" applyAlignment="true" applyProtection="tru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right"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7" fillId="0" borderId="33" xfId="0" applyFont="true" applyBorder="true" applyAlignment="true" applyProtection="false">
      <alignment horizontal="center" vertical="center" textRotation="0" wrapText="false" indent="0" shrinkToFit="true"/>
      <protection locked="true" hidden="false"/>
    </xf>
    <xf numFmtId="167" fontId="17" fillId="0" borderId="34" xfId="0" applyFont="true" applyBorder="true" applyAlignment="true" applyProtection="false">
      <alignment horizontal="center" vertical="center" textRotation="0" wrapText="false" indent="0" shrinkToFit="true"/>
      <protection locked="true" hidden="false"/>
    </xf>
    <xf numFmtId="167" fontId="17" fillId="0" borderId="31" xfId="0" applyFont="true" applyBorder="true" applyAlignment="true" applyProtection="false">
      <alignment horizontal="center" vertical="center" textRotation="0" wrapText="true" indent="0" shrinkToFit="false"/>
      <protection locked="true" hidden="false"/>
    </xf>
    <xf numFmtId="167" fontId="17" fillId="0" borderId="32"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7" fontId="18" fillId="0" borderId="22" xfId="0" applyFont="true" applyBorder="true" applyAlignment="true" applyProtection="false">
      <alignment horizontal="right" vertical="center" textRotation="0" wrapText="false" indent="0" shrinkToFit="true"/>
      <protection locked="true" hidden="false"/>
    </xf>
    <xf numFmtId="167" fontId="7" fillId="3" borderId="20" xfId="0" applyFont="true" applyBorder="true" applyAlignment="true" applyProtection="false">
      <alignment horizontal="center" vertical="center" textRotation="0" wrapText="true" indent="0" shrinkToFit="false"/>
      <protection locked="true" hidden="false"/>
    </xf>
    <xf numFmtId="170" fontId="18" fillId="0" borderId="30" xfId="19" applyFont="true" applyBorder="true" applyAlignment="true" applyProtection="true">
      <alignment horizontal="right" vertical="center" textRotation="0" wrapText="true" indent="0" shrinkToFit="false"/>
      <protection locked="true" hidden="false"/>
    </xf>
    <xf numFmtId="167" fontId="18" fillId="0" borderId="30" xfId="0" applyFont="true" applyBorder="true" applyAlignment="true" applyProtection="false">
      <alignment horizontal="right" vertical="center" textRotation="0" wrapText="true" indent="0" shrinkToFit="false"/>
      <protection locked="true" hidden="false"/>
    </xf>
    <xf numFmtId="167" fontId="18" fillId="0" borderId="38" xfId="0" applyFont="true" applyBorder="true" applyAlignment="true" applyProtection="false">
      <alignment horizontal="right" vertical="center" textRotation="0" wrapText="true" indent="0" shrinkToFit="false"/>
      <protection locked="true" hidden="false"/>
    </xf>
    <xf numFmtId="167" fontId="18" fillId="0" borderId="33" xfId="0" applyFont="true" applyBorder="true" applyAlignment="true" applyProtection="false">
      <alignment horizontal="right" vertical="center" textRotation="0" wrapText="false" indent="0" shrinkToFit="true"/>
      <protection locked="true" hidden="false"/>
    </xf>
    <xf numFmtId="167" fontId="7" fillId="3" borderId="37" xfId="0" applyFont="true" applyBorder="true" applyAlignment="true" applyProtection="false">
      <alignment horizontal="center" vertical="center" textRotation="0" wrapText="true" indent="0" shrinkToFit="false"/>
      <protection locked="true" hidden="false"/>
    </xf>
    <xf numFmtId="170" fontId="18" fillId="0" borderId="42" xfId="19" applyFont="true" applyBorder="true" applyAlignment="true" applyProtection="true">
      <alignment horizontal="right" vertical="center" textRotation="0" wrapText="true" indent="0" shrinkToFit="false"/>
      <protection locked="true" hidden="false"/>
    </xf>
    <xf numFmtId="167" fontId="18" fillId="0" borderId="42"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center" vertical="center" textRotation="0" wrapText="false" indent="0" shrinkToFit="true"/>
      <protection locked="true" hidden="false"/>
    </xf>
    <xf numFmtId="164" fontId="17" fillId="0" borderId="34" xfId="0" applyFont="true" applyBorder="true" applyAlignment="true" applyProtection="fals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17" fillId="0" borderId="32" xfId="16" applyFont="true" applyBorder="true" applyAlignment="true" applyProtection="true">
      <alignment horizontal="right" vertical="center" textRotation="0" wrapText="true" indent="0" shrinkToFit="false"/>
      <protection locked="true" hidden="false"/>
    </xf>
    <xf numFmtId="168" fontId="18" fillId="0" borderId="1" xfId="16" applyFont="true" applyBorder="true" applyAlignment="true" applyProtection="true">
      <alignment horizontal="right" vertical="center" textRotation="0" wrapText="false" indent="0" shrinkToFit="true"/>
      <protection locked="true" hidden="false"/>
    </xf>
    <xf numFmtId="168" fontId="18" fillId="0" borderId="33" xfId="16"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false">
      <alignment horizontal="center" vertical="center" textRotation="0" wrapText="true" indent="0" shrinkToFit="false"/>
      <protection locked="true" hidden="false"/>
    </xf>
    <xf numFmtId="168" fontId="18" fillId="0" borderId="1" xfId="16" applyFont="true" applyBorder="true" applyAlignment="true" applyProtection="true">
      <alignment horizontal="right" vertical="center" textRotation="0" wrapText="tru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right" vertical="bottom" textRotation="0" wrapText="true" indent="0" shrinkToFit="false"/>
      <protection locked="true" hidden="false"/>
    </xf>
    <xf numFmtId="164" fontId="16" fillId="0" borderId="24" xfId="0" applyFont="true" applyBorder="true" applyAlignment="true" applyProtection="false">
      <alignment horizontal="right" vertical="bottom" textRotation="0" wrapText="true" indent="0" shrinkToFit="false"/>
      <protection locked="true" hidden="false"/>
    </xf>
    <xf numFmtId="164" fontId="16" fillId="0" borderId="45" xfId="0" applyFont="true" applyBorder="true" applyAlignment="true" applyProtection="false">
      <alignment horizontal="general"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16" fillId="0" borderId="47" xfId="0" applyFont="true" applyBorder="true" applyAlignment="true" applyProtection="false">
      <alignment horizontal="right" vertical="bottom" textRotation="0" wrapText="true" indent="0" shrinkToFit="false"/>
      <protection locked="true" hidden="false"/>
    </xf>
    <xf numFmtId="164" fontId="16" fillId="3" borderId="48" xfId="0" applyFont="true" applyBorder="true" applyAlignment="true" applyProtection="false">
      <alignment horizontal="right" vertical="bottom" textRotation="0" wrapText="true" indent="0" shrinkToFit="false"/>
      <protection locked="true" hidden="false"/>
    </xf>
    <xf numFmtId="171" fontId="16" fillId="0" borderId="21"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71" fontId="18" fillId="0" borderId="2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15" fillId="4" borderId="1" xfId="0" applyFont="true" applyBorder="true" applyAlignment="true" applyProtection="false">
      <alignment horizontal="right" vertical="bottom" textRotation="0" wrapText="true" indent="0" shrinkToFit="false"/>
      <protection locked="true" hidden="false"/>
    </xf>
    <xf numFmtId="164" fontId="15" fillId="4" borderId="33" xfId="0" applyFont="true" applyBorder="true" applyAlignment="true" applyProtection="false">
      <alignment horizontal="right" vertical="bottom" textRotation="0" wrapText="true" indent="0" shrinkToFit="false"/>
      <protection locked="true" hidden="false"/>
    </xf>
    <xf numFmtId="164" fontId="15" fillId="4" borderId="35" xfId="0" applyFont="true" applyBorder="true" applyAlignment="true" applyProtection="false">
      <alignment horizontal="right" vertical="bottom" textRotation="0" wrapText="true" indent="0" shrinkToFit="false"/>
      <protection locked="true" hidden="false"/>
    </xf>
    <xf numFmtId="164" fontId="15" fillId="4" borderId="31" xfId="0" applyFont="true" applyBorder="true" applyAlignment="true" applyProtection="false">
      <alignment horizontal="right" vertical="bottom" textRotation="0" wrapText="true" indent="0" shrinkToFit="false"/>
      <protection locked="true" hidden="false"/>
    </xf>
    <xf numFmtId="164" fontId="15" fillId="0" borderId="36"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50" xfId="0" applyFont="true" applyBorder="true" applyAlignment="true" applyProtection="false">
      <alignment horizontal="right" vertical="bottom" textRotation="0" wrapText="true" indent="0" shrinkToFit="false"/>
      <protection locked="true" hidden="false"/>
    </xf>
    <xf numFmtId="164" fontId="15" fillId="3" borderId="37" xfId="0" applyFont="true" applyBorder="true" applyAlignment="true" applyProtection="false">
      <alignment horizontal="right" vertical="bottom" textRotation="0" wrapText="true" indent="0" shrinkToFit="false"/>
      <protection locked="true" hidden="false"/>
    </xf>
    <xf numFmtId="171" fontId="16" fillId="0" borderId="1" xfId="0" applyFont="true" applyBorder="true" applyAlignment="true" applyProtection="false">
      <alignment horizontal="right" vertical="bottom" textRotation="0" wrapText="true" indent="0" shrinkToFit="false"/>
      <protection locked="true" hidden="false"/>
    </xf>
    <xf numFmtId="167" fontId="16" fillId="0" borderId="34" xfId="0" applyFont="true" applyBorder="true" applyAlignment="true" applyProtection="false">
      <alignment horizontal="right" vertical="bottom" textRotation="0" wrapText="true" indent="0" shrinkToFit="false"/>
      <protection locked="true" hidden="false"/>
    </xf>
    <xf numFmtId="171" fontId="18" fillId="0" borderId="1"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right" vertical="bottom" textRotation="0" wrapText="true" indent="0" shrinkToFit="false"/>
      <protection locked="true" hidden="false"/>
    </xf>
    <xf numFmtId="164" fontId="16" fillId="0" borderId="34"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right" vertical="bottom" textRotation="0" wrapText="true" indent="0" shrinkToFit="false"/>
      <protection locked="true" hidden="false"/>
    </xf>
    <xf numFmtId="164" fontId="16" fillId="0" borderId="50" xfId="0" applyFont="true" applyBorder="true" applyAlignment="true" applyProtection="false">
      <alignment horizontal="right" vertical="bottom"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right" vertical="bottom" textRotation="0" wrapText="true" indent="0" shrinkToFit="false"/>
      <protection locked="true" hidden="false"/>
    </xf>
    <xf numFmtId="164" fontId="16" fillId="0" borderId="51" xfId="0" applyFont="true" applyBorder="true" applyAlignment="true" applyProtection="false">
      <alignment horizontal="right" vertical="bottom" textRotation="0" wrapText="true" indent="0" shrinkToFit="false"/>
      <protection locked="true" hidden="false"/>
    </xf>
    <xf numFmtId="164" fontId="16" fillId="0" borderId="53" xfId="0" applyFont="true" applyBorder="true" applyAlignment="true" applyProtection="false">
      <alignment horizontal="right" vertical="bottom" textRotation="0" wrapText="true" indent="0" shrinkToFit="false"/>
      <protection locked="true" hidden="false"/>
    </xf>
    <xf numFmtId="164" fontId="16" fillId="0" borderId="54" xfId="0" applyFont="true" applyBorder="true" applyAlignment="true" applyProtection="false">
      <alignment horizontal="right" vertical="bottom" textRotation="0" wrapText="true" indent="0" shrinkToFit="false"/>
      <protection locked="true" hidden="false"/>
    </xf>
    <xf numFmtId="164" fontId="16" fillId="0" borderId="39" xfId="0" applyFont="true" applyBorder="true" applyAlignment="true" applyProtection="false">
      <alignment horizontal="right" vertical="bottom" textRotation="0" wrapText="true" indent="0" shrinkToFit="false"/>
      <protection locked="true" hidden="false"/>
    </xf>
    <xf numFmtId="164" fontId="16" fillId="0" borderId="55" xfId="0" applyFont="true" applyBorder="true" applyAlignment="true" applyProtection="false">
      <alignment horizontal="general" vertical="bottom" textRotation="0" wrapText="true" indent="0" shrinkToFit="false"/>
      <protection locked="true" hidden="false"/>
    </xf>
    <xf numFmtId="164" fontId="15" fillId="0" borderId="56" xfId="0" applyFont="true" applyBorder="true" applyAlignment="true" applyProtection="false">
      <alignment horizontal="right" vertical="bottom" textRotation="0" wrapText="true" indent="0" shrinkToFit="false"/>
      <protection locked="true" hidden="false"/>
    </xf>
    <xf numFmtId="164" fontId="16" fillId="0" borderId="57" xfId="0" applyFont="true" applyBorder="true" applyAlignment="true" applyProtection="false">
      <alignment horizontal="right" vertical="bottom" textRotation="0" wrapText="true" indent="0" shrinkToFit="false"/>
      <protection locked="true" hidden="false"/>
    </xf>
    <xf numFmtId="164" fontId="15" fillId="3" borderId="58" xfId="0" applyFont="true" applyBorder="true" applyAlignment="true" applyProtection="false">
      <alignment horizontal="right" vertical="bottom" textRotation="0" wrapText="true" indent="0" shrinkToFit="false"/>
      <protection locked="true" hidden="false"/>
    </xf>
    <xf numFmtId="171" fontId="16" fillId="0" borderId="59" xfId="0" applyFont="true" applyBorder="true" applyAlignment="true" applyProtection="false">
      <alignment horizontal="right" vertical="bottom" textRotation="0" wrapText="true" indent="0" shrinkToFit="false"/>
      <protection locked="true" hidden="false"/>
    </xf>
    <xf numFmtId="167" fontId="16" fillId="0" borderId="54" xfId="0" applyFont="true" applyBorder="true" applyAlignment="true" applyProtection="false">
      <alignment horizontal="right" vertical="bottom" textRotation="0" wrapText="true" indent="0" shrinkToFit="false"/>
      <protection locked="true" hidden="false"/>
    </xf>
    <xf numFmtId="171" fontId="18" fillId="0" borderId="59" xfId="0" applyFont="true" applyBorder="true" applyAlignment="true" applyProtection="false">
      <alignment horizontal="right" vertical="bottom" textRotation="0" wrapText="tru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right" vertical="bottom" textRotation="0" wrapText="true" indent="0" shrinkToFit="false"/>
      <protection locked="true" hidden="false"/>
    </xf>
    <xf numFmtId="164" fontId="16" fillId="0" borderId="60" xfId="0" applyFont="true" applyBorder="true" applyAlignment="true" applyProtection="false">
      <alignment horizontal="right" vertical="bottom" textRotation="0" wrapText="true" indent="0" shrinkToFit="false"/>
      <protection locked="true" hidden="false"/>
    </xf>
    <xf numFmtId="164" fontId="16" fillId="0" borderId="62" xfId="0" applyFont="true" applyBorder="true" applyAlignment="true" applyProtection="false">
      <alignment horizontal="right" vertical="bottom" textRotation="0" wrapText="true" indent="0" shrinkToFit="false"/>
      <protection locked="true" hidden="false"/>
    </xf>
    <xf numFmtId="164" fontId="16" fillId="0" borderId="63" xfId="0" applyFont="true" applyBorder="true" applyAlignment="true" applyProtection="false">
      <alignment horizontal="right" vertical="bottom" textRotation="0" wrapText="true" indent="0" shrinkToFit="false"/>
      <protection locked="true" hidden="false"/>
    </xf>
    <xf numFmtId="164" fontId="16" fillId="0" borderId="64" xfId="0" applyFont="true" applyBorder="true" applyAlignment="true" applyProtection="false">
      <alignment horizontal="right" vertical="bottom" textRotation="0" wrapText="true" indent="0" shrinkToFit="false"/>
      <protection locked="true" hidden="false"/>
    </xf>
    <xf numFmtId="164" fontId="16" fillId="0" borderId="65" xfId="0" applyFont="true" applyBorder="true" applyAlignment="true" applyProtection="false">
      <alignment horizontal="general" vertical="bottom" textRotation="0" wrapText="true" indent="0" shrinkToFit="false"/>
      <protection locked="true" hidden="false"/>
    </xf>
    <xf numFmtId="164" fontId="15" fillId="0" borderId="66" xfId="0" applyFont="true" applyBorder="true" applyAlignment="true" applyProtection="false">
      <alignment horizontal="right" vertical="bottom" textRotation="0" wrapText="true" indent="0" shrinkToFit="false"/>
      <protection locked="true" hidden="false"/>
    </xf>
    <xf numFmtId="164" fontId="16" fillId="0" borderId="67" xfId="0" applyFont="true" applyBorder="true" applyAlignment="true" applyProtection="false">
      <alignment horizontal="right" vertical="bottom" textRotation="0" wrapText="true" indent="0" shrinkToFit="false"/>
      <protection locked="true" hidden="false"/>
    </xf>
    <xf numFmtId="164" fontId="15" fillId="3" borderId="68" xfId="0" applyFont="true" applyBorder="true" applyAlignment="true" applyProtection="false">
      <alignment horizontal="right" vertical="bottom" textRotation="0" wrapText="true" indent="0" shrinkToFit="false"/>
      <protection locked="true" hidden="false"/>
    </xf>
    <xf numFmtId="172" fontId="16" fillId="0" borderId="69" xfId="0" applyFont="true" applyBorder="true" applyAlignment="true" applyProtection="false">
      <alignment horizontal="right" vertical="bottom" textRotation="0" wrapText="true" indent="0" shrinkToFit="false"/>
      <protection locked="true" hidden="false"/>
    </xf>
    <xf numFmtId="167" fontId="16" fillId="0" borderId="63" xfId="0" applyFont="true" applyBorder="true" applyAlignment="true" applyProtection="false">
      <alignment horizontal="right" vertical="bottom" textRotation="0" wrapText="true" indent="0" shrinkToFit="false"/>
      <protection locked="true" hidden="false"/>
    </xf>
    <xf numFmtId="172" fontId="18" fillId="0" borderId="70" xfId="0" applyFont="true" applyBorder="true" applyAlignment="true" applyProtection="false">
      <alignment horizontal="right" vertical="bottom" textRotation="0" wrapText="true" indent="0" shrinkToFit="false"/>
      <protection locked="true" hidden="false"/>
    </xf>
    <xf numFmtId="164" fontId="16" fillId="0" borderId="32" xfId="0" applyFont="true" applyBorder="true" applyAlignment="true" applyProtection="false">
      <alignment horizontal="center" vertical="bottom" textRotation="0" wrapText="false" indent="0" shrinkToFit="true"/>
      <protection locked="true" hidden="false"/>
    </xf>
    <xf numFmtId="164" fontId="16" fillId="0" borderId="33" xfId="0" applyFont="true" applyBorder="true" applyAlignment="true" applyProtection="false">
      <alignment horizontal="right" vertical="bottom" textRotation="0" wrapText="true" indent="0" shrinkToFit="false"/>
      <protection locked="true" hidden="false"/>
    </xf>
    <xf numFmtId="164" fontId="16" fillId="0" borderId="34" xfId="0" applyFont="true" applyBorder="true" applyAlignment="true" applyProtection="false">
      <alignment horizontal="right" vertical="bottom" textRotation="0" wrapText="true" indent="0" shrinkToFit="false"/>
      <protection locked="true" hidden="false"/>
    </xf>
    <xf numFmtId="164" fontId="16" fillId="0" borderId="35"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71" fontId="16" fillId="0" borderId="71" xfId="0" applyFont="true" applyBorder="true" applyAlignment="true" applyProtection="false">
      <alignment horizontal="right" vertical="bottom" textRotation="0" wrapText="true" indent="0" shrinkToFit="false"/>
      <protection locked="true" hidden="false"/>
    </xf>
    <xf numFmtId="171" fontId="18" fillId="0" borderId="71" xfId="0" applyFont="true" applyBorder="true" applyAlignment="true" applyProtection="false">
      <alignment horizontal="right" vertical="bottom" textRotation="0" wrapText="true" indent="0" shrinkToFit="false"/>
      <protection locked="true" hidden="false"/>
    </xf>
    <xf numFmtId="172" fontId="16" fillId="0" borderId="72" xfId="0" applyFont="true" applyBorder="true" applyAlignment="true" applyProtection="false">
      <alignment horizontal="right" vertical="bottom" textRotation="0" wrapText="tru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right" vertical="bottom" textRotation="0" wrapText="tru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xf numFmtId="164" fontId="16" fillId="3" borderId="4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13"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8" fontId="16" fillId="0" borderId="75" xfId="16" applyFont="true" applyBorder="true" applyAlignment="true" applyProtection="true">
      <alignment horizontal="right" vertical="bottom" textRotation="0" wrapText="true" indent="0" shrinkToFit="false"/>
      <protection locked="true" hidden="false"/>
    </xf>
    <xf numFmtId="168" fontId="16" fillId="0" borderId="76" xfId="16" applyFont="true" applyBorder="true" applyAlignment="true" applyProtection="true">
      <alignment horizontal="right" vertical="bottom" textRotation="0" wrapText="true" indent="0" shrinkToFit="false"/>
      <protection locked="true" hidden="false"/>
    </xf>
    <xf numFmtId="168" fontId="16" fillId="0" borderId="77" xfId="16" applyFont="true" applyBorder="true" applyAlignment="true" applyProtection="true">
      <alignment horizontal="right" vertical="bottom" textRotation="0" wrapText="true" indent="0" shrinkToFit="false"/>
      <protection locked="true" hidden="false"/>
    </xf>
    <xf numFmtId="168" fontId="16" fillId="0" borderId="78" xfId="16" applyFont="true" applyBorder="true" applyAlignment="true" applyProtection="true">
      <alignment horizontal="right" vertical="bottom" textRotation="0" wrapText="true" indent="0" shrinkToFit="false"/>
      <protection locked="true" hidden="false"/>
    </xf>
    <xf numFmtId="168" fontId="16" fillId="0" borderId="17" xfId="16" applyFont="true" applyBorder="true" applyAlignment="true" applyProtection="true">
      <alignment horizontal="right" vertical="bottom" textRotation="0" wrapText="true" indent="0" shrinkToFit="false"/>
      <protection locked="true" hidden="false"/>
    </xf>
    <xf numFmtId="173" fontId="16" fillId="0" borderId="73" xfId="0" applyFont="true" applyBorder="true" applyAlignment="true" applyProtection="false">
      <alignment horizontal="general" vertical="bottom" textRotation="0" wrapText="false" indent="0" shrinkToFit="false"/>
      <protection locked="true" hidden="false"/>
    </xf>
    <xf numFmtId="173" fontId="16" fillId="0" borderId="79" xfId="0" applyFont="true" applyBorder="true" applyAlignment="true" applyProtection="false">
      <alignment horizontal="right" vertical="bottom" textRotation="0" wrapText="false" indent="0" shrinkToFit="false"/>
      <protection locked="true" hidden="false"/>
    </xf>
    <xf numFmtId="168" fontId="16" fillId="0" borderId="80" xfId="16" applyFont="true" applyBorder="true" applyAlignment="true" applyProtection="true">
      <alignment horizontal="right" vertical="bottom" textRotation="0" wrapText="true" indent="0" shrinkToFit="false"/>
      <protection locked="true" hidden="false"/>
    </xf>
    <xf numFmtId="173" fontId="16" fillId="3" borderId="81" xfId="0" applyFont="true" applyBorder="true" applyAlignment="true" applyProtection="false">
      <alignment horizontal="right" vertical="bottom" textRotation="0" wrapText="false" indent="0" shrinkToFit="false"/>
      <protection locked="true" hidden="false"/>
    </xf>
    <xf numFmtId="171" fontId="16" fillId="0" borderId="15" xfId="19" applyFont="true" applyBorder="true" applyAlignment="true" applyProtection="true">
      <alignment horizontal="right" vertical="bottom" textRotation="0" wrapText="false" indent="0" shrinkToFit="false"/>
      <protection locked="true" hidden="false"/>
    </xf>
    <xf numFmtId="167" fontId="18" fillId="0" borderId="0" xfId="19" applyFont="true" applyBorder="true" applyAlignment="true" applyProtection="true">
      <alignment horizontal="right" vertical="bottom" textRotation="0" wrapText="false" indent="0" shrinkToFit="false"/>
      <protection locked="true" hidden="false"/>
    </xf>
    <xf numFmtId="168" fontId="18" fillId="0" borderId="76" xfId="16" applyFont="true" applyBorder="true" applyAlignment="true" applyProtection="true">
      <alignment horizontal="righ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73" fontId="13" fillId="0" borderId="82" xfId="0" applyFont="true" applyBorder="true" applyAlignment="true" applyProtection="false">
      <alignment horizontal="center" vertical="center" textRotation="0" wrapText="false" indent="0" shrinkToFit="false"/>
      <protection locked="true" hidden="false"/>
    </xf>
    <xf numFmtId="168" fontId="16" fillId="0" borderId="61" xfId="16" applyFont="true" applyBorder="true" applyAlignment="true" applyProtection="true">
      <alignment horizontal="right" vertical="bottom" textRotation="0" wrapText="false" indent="0" shrinkToFit="false"/>
      <protection locked="true" hidden="false"/>
    </xf>
    <xf numFmtId="168" fontId="16" fillId="0" borderId="60" xfId="16" applyFont="true" applyBorder="true" applyAlignment="true" applyProtection="true">
      <alignment horizontal="right" vertical="bottom" textRotation="0" wrapText="false" indent="0" shrinkToFit="false"/>
      <protection locked="true" hidden="false"/>
    </xf>
    <xf numFmtId="168" fontId="16" fillId="0" borderId="62" xfId="16" applyFont="true" applyBorder="true" applyAlignment="true" applyProtection="true">
      <alignment horizontal="right" vertical="bottom" textRotation="0" wrapText="false" indent="0" shrinkToFit="false"/>
      <protection locked="true" hidden="false"/>
    </xf>
    <xf numFmtId="168" fontId="16" fillId="0" borderId="63" xfId="16" applyFont="true" applyBorder="true" applyAlignment="true" applyProtection="true">
      <alignment horizontal="right" vertical="bottom" textRotation="0" wrapText="false" indent="0" shrinkToFit="false"/>
      <protection locked="true" hidden="false"/>
    </xf>
    <xf numFmtId="168" fontId="16" fillId="0" borderId="83" xfId="16" applyFont="true" applyBorder="true" applyAlignment="true" applyProtection="true">
      <alignment horizontal="right" vertical="bottom" textRotation="0" wrapText="false" indent="0" shrinkToFit="false"/>
      <protection locked="true" hidden="false"/>
    </xf>
    <xf numFmtId="173" fontId="16" fillId="0" borderId="65" xfId="0" applyFont="true" applyBorder="true" applyAlignment="true" applyProtection="false">
      <alignment horizontal="general" vertical="bottom" textRotation="0" wrapText="false" indent="0" shrinkToFit="false"/>
      <protection locked="true" hidden="false"/>
    </xf>
    <xf numFmtId="173" fontId="16" fillId="0" borderId="66" xfId="0" applyFont="true" applyBorder="true" applyAlignment="true" applyProtection="false">
      <alignment horizontal="right" vertical="bottom" textRotation="0" wrapText="false" indent="0" shrinkToFit="false"/>
      <protection locked="true" hidden="false"/>
    </xf>
    <xf numFmtId="168" fontId="16" fillId="0" borderId="67" xfId="16" applyFont="true" applyBorder="true" applyAlignment="true" applyProtection="true">
      <alignment horizontal="right" vertical="bottom" textRotation="0" wrapText="false" indent="0" shrinkToFit="false"/>
      <protection locked="true" hidden="false"/>
    </xf>
    <xf numFmtId="173" fontId="16" fillId="3" borderId="84" xfId="0" applyFont="true" applyBorder="true" applyAlignment="true" applyProtection="false">
      <alignment horizontal="right" vertical="bottom" textRotation="0" wrapText="false" indent="0" shrinkToFit="false"/>
      <protection locked="true" hidden="false"/>
    </xf>
    <xf numFmtId="167" fontId="18" fillId="0" borderId="0" xfId="19" applyFont="true" applyBorder="true" applyAlignment="true" applyProtection="true">
      <alignment horizontal="right" vertical="bottom" textRotation="0" wrapText="true" indent="0" shrinkToFit="false"/>
      <protection locked="true" hidden="false"/>
    </xf>
    <xf numFmtId="168" fontId="18" fillId="0" borderId="6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21" fillId="0" borderId="39" xfId="0" applyFont="true" applyBorder="true" applyAlignment="true" applyProtection="false">
      <alignment horizontal="center" vertical="bottom" textRotation="0" wrapText="true" indent="0" shrinkToFit="false"/>
      <protection locked="true" hidden="false"/>
    </xf>
    <xf numFmtId="173" fontId="16" fillId="0" borderId="79" xfId="0" applyFont="true" applyBorder="true" applyAlignment="true" applyProtection="false">
      <alignment horizontal="general" vertical="bottom" textRotation="0" wrapText="false" indent="0" shrinkToFit="false"/>
      <protection locked="true" hidden="false"/>
    </xf>
    <xf numFmtId="173" fontId="16" fillId="3" borderId="81" xfId="0" applyFont="true" applyBorder="true" applyAlignment="true" applyProtection="false">
      <alignment horizontal="general" vertical="bottom" textRotation="0" wrapText="fals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73" fontId="13" fillId="0" borderId="86" xfId="0" applyFont="true" applyBorder="true" applyAlignment="true" applyProtection="false">
      <alignment horizontal="center" vertical="center" textRotation="0" wrapText="false" indent="0" shrinkToFit="false"/>
      <protection locked="true" hidden="false"/>
    </xf>
    <xf numFmtId="168" fontId="16" fillId="0" borderId="87" xfId="16" applyFont="true" applyBorder="true" applyAlignment="true" applyProtection="true">
      <alignment horizontal="right" vertical="bottom" textRotation="0" wrapText="false" indent="0" shrinkToFit="false"/>
      <protection locked="true" hidden="false"/>
    </xf>
    <xf numFmtId="168" fontId="16" fillId="0" borderId="88" xfId="16" applyFont="true" applyBorder="true" applyAlignment="true" applyProtection="true">
      <alignment horizontal="right" vertical="bottom" textRotation="0" wrapText="false" indent="0" shrinkToFit="false"/>
      <protection locked="true" hidden="false"/>
    </xf>
    <xf numFmtId="168" fontId="16" fillId="0" borderId="89" xfId="16" applyFont="true" applyBorder="true" applyAlignment="true" applyProtection="true">
      <alignment horizontal="right" vertical="bottom" textRotation="0" wrapText="false" indent="0" shrinkToFit="false"/>
      <protection locked="true" hidden="false"/>
    </xf>
    <xf numFmtId="168" fontId="16" fillId="0" borderId="90" xfId="16" applyFont="true" applyBorder="true" applyAlignment="true" applyProtection="true">
      <alignment horizontal="right" vertical="bottom" textRotation="0" wrapText="false" indent="0" shrinkToFit="false"/>
      <protection locked="true" hidden="false"/>
    </xf>
    <xf numFmtId="173" fontId="16" fillId="0" borderId="66" xfId="0" applyFont="true" applyBorder="true" applyAlignment="true" applyProtection="false">
      <alignment horizontal="general" vertical="bottom" textRotation="0" wrapText="false" indent="0" shrinkToFit="false"/>
      <protection locked="true" hidden="false"/>
    </xf>
    <xf numFmtId="168" fontId="16" fillId="0" borderId="91" xfId="16" applyFont="true" applyBorder="true" applyAlignment="true" applyProtection="true">
      <alignment horizontal="right" vertical="bottom" textRotation="0" wrapText="false" indent="0" shrinkToFit="false"/>
      <protection locked="true" hidden="false"/>
    </xf>
    <xf numFmtId="173" fontId="16" fillId="3" borderId="68" xfId="0" applyFont="true" applyBorder="true" applyAlignment="true" applyProtection="false">
      <alignment horizontal="general" vertical="bottom" textRotation="0" wrapText="false" indent="0" shrinkToFit="false"/>
      <protection locked="true" hidden="false"/>
    </xf>
    <xf numFmtId="168" fontId="18" fillId="0" borderId="88" xfId="16" applyFont="true" applyBorder="true" applyAlignment="true" applyProtection="tru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center" vertical="center" textRotation="0" wrapText="true" indent="0" shrinkToFit="false"/>
      <protection locked="true" hidden="false"/>
    </xf>
    <xf numFmtId="168" fontId="16" fillId="0" borderId="93" xfId="16" applyFont="true" applyBorder="true" applyAlignment="true" applyProtection="true">
      <alignment horizontal="right" vertical="bottom" textRotation="0" wrapText="true" indent="0" shrinkToFit="false"/>
      <protection locked="true" hidden="false"/>
    </xf>
    <xf numFmtId="168" fontId="16" fillId="0" borderId="59" xfId="16" applyFont="true" applyBorder="true" applyAlignment="true" applyProtection="true">
      <alignment horizontal="right" vertical="bottom" textRotation="0" wrapText="true" indent="0" shrinkToFit="false"/>
      <protection locked="true" hidden="false"/>
    </xf>
    <xf numFmtId="168" fontId="16" fillId="0" borderId="94" xfId="16" applyFont="true" applyBorder="true" applyAlignment="true" applyProtection="true">
      <alignment horizontal="right" vertical="bottom" textRotation="0" wrapText="true" indent="0" shrinkToFit="false"/>
      <protection locked="true" hidden="false"/>
    </xf>
    <xf numFmtId="168" fontId="16" fillId="0" borderId="95" xfId="16" applyFont="true" applyBorder="true" applyAlignment="true" applyProtection="true">
      <alignment horizontal="right" vertical="bottom" textRotation="0" wrapText="true" indent="0" shrinkToFit="false"/>
      <protection locked="true" hidden="false"/>
    </xf>
    <xf numFmtId="168" fontId="16" fillId="0" borderId="39" xfId="16" applyFont="true" applyBorder="true" applyAlignment="true" applyProtection="true">
      <alignment horizontal="right" vertical="bottom" textRotation="0" wrapText="true" indent="0" shrinkToFit="false"/>
      <protection locked="true" hidden="false"/>
    </xf>
    <xf numFmtId="173" fontId="16" fillId="0" borderId="55" xfId="0" applyFont="true" applyBorder="true" applyAlignment="true" applyProtection="false">
      <alignment horizontal="general" vertical="bottom" textRotation="0" wrapText="false" indent="0" shrinkToFit="false"/>
      <protection locked="true" hidden="false"/>
    </xf>
    <xf numFmtId="173" fontId="16" fillId="0" borderId="56" xfId="0" applyFont="true" applyBorder="true" applyAlignment="true" applyProtection="false">
      <alignment horizontal="general" vertical="bottom" textRotation="0" wrapText="false" indent="0" shrinkToFit="false"/>
      <protection locked="true" hidden="false"/>
    </xf>
    <xf numFmtId="168" fontId="16" fillId="0" borderId="96" xfId="16" applyFont="true" applyBorder="true" applyAlignment="true" applyProtection="true">
      <alignment horizontal="right" vertical="bottom" textRotation="0" wrapText="true" indent="0" shrinkToFit="false"/>
      <protection locked="true" hidden="false"/>
    </xf>
    <xf numFmtId="173" fontId="16" fillId="3" borderId="58" xfId="0" applyFont="true" applyBorder="true" applyAlignment="true" applyProtection="false">
      <alignment horizontal="general" vertical="bottom" textRotation="0" wrapText="false" indent="0" shrinkToFit="false"/>
      <protection locked="true" hidden="false"/>
    </xf>
    <xf numFmtId="171" fontId="16" fillId="0" borderId="59" xfId="19" applyFont="true" applyBorder="true" applyAlignment="true" applyProtection="true">
      <alignment horizontal="right" vertical="bottom" textRotation="0" wrapText="false" indent="0" shrinkToFit="false"/>
      <protection locked="true" hidden="false"/>
    </xf>
    <xf numFmtId="168" fontId="18" fillId="0" borderId="59" xfId="16" applyFont="true" applyBorder="true" applyAlignment="true" applyProtection="true">
      <alignment horizontal="right" vertical="center" textRotation="0" wrapText="true" indent="0" shrinkToFit="false"/>
      <protection locked="true" hidden="false"/>
    </xf>
    <xf numFmtId="168" fontId="16" fillId="0" borderId="64" xfId="16" applyFont="true" applyBorder="true" applyAlignment="true" applyProtection="true">
      <alignment horizontal="right" vertical="bottom"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8" fontId="16" fillId="0" borderId="98" xfId="16" applyFont="true" applyBorder="true" applyAlignment="true" applyProtection="true">
      <alignment horizontal="right" vertical="bottom" textRotation="0" wrapText="true" indent="0" shrinkToFit="false"/>
      <protection locked="true" hidden="false"/>
    </xf>
    <xf numFmtId="168" fontId="16" fillId="0" borderId="99" xfId="16" applyFont="true" applyBorder="true" applyAlignment="true" applyProtection="true">
      <alignment horizontal="right" vertical="bottom" textRotation="0" wrapText="true" indent="0" shrinkToFit="false"/>
      <protection locked="true" hidden="false"/>
    </xf>
    <xf numFmtId="168" fontId="16" fillId="0" borderId="100" xfId="16" applyFont="true" applyBorder="true" applyAlignment="true" applyProtection="true">
      <alignment horizontal="right" vertical="bottom" textRotation="0" wrapText="true" indent="0" shrinkToFit="false"/>
      <protection locked="true" hidden="false"/>
    </xf>
    <xf numFmtId="168" fontId="16" fillId="0" borderId="101" xfId="16" applyFont="true" applyBorder="true" applyAlignment="true" applyProtection="true">
      <alignment horizontal="right" vertical="bottom" textRotation="0" wrapText="true" indent="0" shrinkToFit="false"/>
      <protection locked="true" hidden="false"/>
    </xf>
    <xf numFmtId="168" fontId="16" fillId="0" borderId="0" xfId="16" applyFont="true" applyBorder="true" applyAlignment="true" applyProtection="true">
      <alignment horizontal="right" vertical="bottom" textRotation="0" wrapText="true" indent="0" shrinkToFit="false"/>
      <protection locked="true" hidden="false"/>
    </xf>
    <xf numFmtId="168" fontId="16" fillId="0" borderId="102" xfId="16" applyFont="true" applyBorder="true" applyAlignment="true" applyProtection="true">
      <alignment horizontal="right" vertical="bottom" textRotation="0" wrapText="true" indent="0" shrinkToFit="false"/>
      <protection locked="true" hidden="false"/>
    </xf>
    <xf numFmtId="168" fontId="18" fillId="0" borderId="99" xfId="16" applyFont="true" applyBorder="true" applyAlignment="true" applyProtection="true">
      <alignment horizontal="right"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73" fontId="16" fillId="0" borderId="85" xfId="0" applyFont="true" applyBorder="true" applyAlignment="true" applyProtection="false">
      <alignment horizontal="general" vertical="bottom" textRotation="0" wrapText="false" indent="0" shrinkToFit="false"/>
      <protection locked="true" hidden="false"/>
    </xf>
    <xf numFmtId="173" fontId="16" fillId="0" borderId="103" xfId="0" applyFont="true" applyBorder="true" applyAlignment="true" applyProtection="false">
      <alignment horizontal="general" vertical="bottom" textRotation="0" wrapText="false" indent="0" shrinkToFit="false"/>
      <protection locked="true" hidden="false"/>
    </xf>
    <xf numFmtId="173" fontId="16" fillId="3" borderId="104" xfId="0" applyFont="true" applyBorder="true" applyAlignment="true" applyProtection="false">
      <alignment horizontal="general" vertical="bottom" textRotation="0" wrapText="false" indent="0" shrinkToFit="false"/>
      <protection locked="true" hidden="false"/>
    </xf>
    <xf numFmtId="164" fontId="13" fillId="0" borderId="105" xfId="0" applyFont="true" applyBorder="true" applyAlignment="true" applyProtection="false">
      <alignment horizontal="center" vertical="center" textRotation="0" wrapText="true" indent="0" shrinkToFit="false"/>
      <protection locked="true" hidden="false"/>
    </xf>
    <xf numFmtId="164" fontId="13" fillId="0" borderId="106" xfId="0" applyFont="true" applyBorder="true" applyAlignment="true" applyProtection="false">
      <alignment horizontal="center" vertical="center" textRotation="0" wrapText="true" indent="0" shrinkToFit="false"/>
      <protection locked="true" hidden="false"/>
    </xf>
    <xf numFmtId="173" fontId="16" fillId="0" borderId="105" xfId="0" applyFont="true" applyBorder="true" applyAlignment="true" applyProtection="false">
      <alignment horizontal="general" vertical="bottom" textRotation="0" wrapText="false" indent="0" shrinkToFit="false"/>
      <protection locked="true" hidden="false"/>
    </xf>
    <xf numFmtId="173" fontId="16" fillId="0" borderId="107" xfId="0" applyFont="true" applyBorder="true" applyAlignment="true" applyProtection="false">
      <alignment horizontal="general" vertical="bottom" textRotation="0" wrapText="false" indent="0" shrinkToFit="false"/>
      <protection locked="true" hidden="false"/>
    </xf>
    <xf numFmtId="173" fontId="16" fillId="3" borderId="37" xfId="0" applyFont="true" applyBorder="true" applyAlignment="true" applyProtection="false">
      <alignment horizontal="general" vertical="bottom" textRotation="0" wrapText="false" indent="0" shrinkToFit="false"/>
      <protection locked="true" hidden="false"/>
    </xf>
    <xf numFmtId="168" fontId="16" fillId="0" borderId="1" xfId="16" applyFont="true" applyBorder="true" applyAlignment="true" applyProtection="true">
      <alignment horizontal="right" vertical="bottom" textRotation="0" wrapText="false" indent="0" shrinkToFit="false"/>
      <protection locked="true" hidden="false"/>
    </xf>
    <xf numFmtId="168" fontId="18" fillId="0" borderId="1" xfId="16" applyFont="true" applyBorder="true" applyAlignment="true" applyProtection="true">
      <alignment horizontal="right" vertical="center" textRotation="0" wrapText="false" indent="0" shrinkToFit="false"/>
      <protection locked="true" hidden="false"/>
    </xf>
    <xf numFmtId="164" fontId="16" fillId="0" borderId="93" xfId="0" applyFont="true" applyBorder="true" applyAlignment="true" applyProtection="false">
      <alignment horizontal="right" vertical="bottom" textRotation="0" wrapText="true" indent="0" shrinkToFit="false"/>
      <protection locked="true" hidden="false"/>
    </xf>
    <xf numFmtId="164" fontId="16" fillId="0" borderId="59" xfId="0" applyFont="true" applyBorder="true" applyAlignment="true" applyProtection="false">
      <alignment horizontal="right" vertical="bottom" textRotation="0" wrapText="true" indent="0" shrinkToFit="false"/>
      <protection locked="true" hidden="false"/>
    </xf>
    <xf numFmtId="164" fontId="16" fillId="0" borderId="94" xfId="0" applyFont="true" applyBorder="true" applyAlignment="true" applyProtection="false">
      <alignment horizontal="right" vertical="bottom" textRotation="0" wrapText="true" indent="0" shrinkToFit="false"/>
      <protection locked="true" hidden="false"/>
    </xf>
    <xf numFmtId="164" fontId="16" fillId="0" borderId="95" xfId="0" applyFont="true" applyBorder="true" applyAlignment="true" applyProtection="false">
      <alignment horizontal="right" vertical="bottom" textRotation="0" wrapText="true" indent="0" shrinkToFit="false"/>
      <protection locked="true" hidden="false"/>
    </xf>
    <xf numFmtId="164" fontId="16" fillId="0" borderId="108" xfId="0" applyFont="true" applyBorder="true" applyAlignment="true" applyProtection="false">
      <alignment horizontal="right" vertical="bottom" textRotation="0" wrapText="true" indent="0" shrinkToFit="false"/>
      <protection locked="true" hidden="false"/>
    </xf>
    <xf numFmtId="164" fontId="16" fillId="0" borderId="102" xfId="0" applyFont="true" applyBorder="true" applyAlignment="true" applyProtection="false">
      <alignment horizontal="right" vertical="bottom" textRotation="0" wrapText="true" indent="0" shrinkToFit="false"/>
      <protection locked="true" hidden="false"/>
    </xf>
    <xf numFmtId="173" fontId="16" fillId="5" borderId="109" xfId="0" applyFont="true" applyBorder="true" applyAlignment="true" applyProtection="false">
      <alignment horizontal="right" vertical="bottom" textRotation="0" wrapText="false" indent="0" shrinkToFit="false"/>
      <protection locked="true" hidden="false"/>
    </xf>
    <xf numFmtId="168" fontId="16" fillId="0" borderId="99" xfId="16" applyFont="true" applyBorder="true" applyAlignment="true" applyProtection="true">
      <alignment horizontal="right" vertical="bottom" textRotation="0" wrapText="false" indent="0" shrinkToFit="false"/>
      <protection locked="true" hidden="false"/>
    </xf>
    <xf numFmtId="167" fontId="16" fillId="0" borderId="59" xfId="19" applyFont="true" applyBorder="true" applyAlignment="true" applyProtection="true">
      <alignment horizontal="right" vertical="bottom" textRotation="0" wrapText="false" indent="0" shrinkToFit="false"/>
      <protection locked="true" hidden="false"/>
    </xf>
    <xf numFmtId="168" fontId="18" fillId="0" borderId="99" xfId="16" applyFont="true" applyBorder="true" applyAlignment="true" applyProtection="true">
      <alignment horizontal="right" vertical="center" textRotation="0" wrapText="false" indent="0" shrinkToFit="false"/>
      <protection locked="true" hidden="false"/>
    </xf>
    <xf numFmtId="164" fontId="16" fillId="0" borderId="110" xfId="0" applyFont="true" applyBorder="true" applyAlignment="true" applyProtection="false">
      <alignment horizontal="right" vertical="bottom" textRotation="0" wrapText="true" indent="0" shrinkToFit="false"/>
      <protection locked="true" hidden="false"/>
    </xf>
    <xf numFmtId="164" fontId="16" fillId="0" borderId="42" xfId="0" applyFont="true" applyBorder="true" applyAlignment="true" applyProtection="false">
      <alignment horizontal="right" vertical="bottom" textRotation="0" wrapText="true" indent="0" shrinkToFit="false"/>
      <protection locked="true" hidden="false"/>
    </xf>
    <xf numFmtId="164" fontId="16" fillId="0" borderId="49" xfId="0" applyFont="true" applyBorder="true" applyAlignment="true" applyProtection="false">
      <alignment horizontal="right" vertical="bottom" textRotation="0" wrapText="true" indent="0" shrinkToFit="false"/>
      <protection locked="true" hidden="false"/>
    </xf>
    <xf numFmtId="164" fontId="16" fillId="0" borderId="11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3" fontId="16" fillId="0" borderId="38"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general" vertical="bottom" textRotation="0" wrapText="false" indent="0" shrinkToFit="false"/>
      <protection locked="true" hidden="false"/>
    </xf>
    <xf numFmtId="168" fontId="16" fillId="0" borderId="42" xfId="16" applyFont="true" applyBorder="true" applyAlignment="true" applyProtection="true">
      <alignment horizontal="right" vertical="bottom" textRotation="0" wrapText="true" indent="0" shrinkToFit="false"/>
      <protection locked="true" hidden="false"/>
    </xf>
    <xf numFmtId="168" fontId="16" fillId="0" borderId="113" xfId="16" applyFont="true" applyBorder="true" applyAlignment="true" applyProtection="true">
      <alignment horizontal="right" vertical="bottom" textRotation="0" wrapText="true" indent="0" shrinkToFit="false"/>
      <protection locked="true" hidden="false"/>
    </xf>
    <xf numFmtId="173" fontId="16" fillId="5" borderId="68" xfId="0" applyFont="true" applyBorder="true" applyAlignment="true" applyProtection="false">
      <alignment horizontal="center" vertical="bottom" textRotation="0" wrapText="false" indent="0" shrinkToFit="false"/>
      <protection locked="true" hidden="false"/>
    </xf>
    <xf numFmtId="167" fontId="16" fillId="0" borderId="42" xfId="19" applyFont="true" applyBorder="true" applyAlignment="true" applyProtection="true">
      <alignment horizontal="right" vertical="bottom" textRotation="0" wrapText="false" indent="0" shrinkToFit="false"/>
      <protection locked="true" hidden="false"/>
    </xf>
    <xf numFmtId="164" fontId="16" fillId="0" borderId="96" xfId="0" applyFont="true" applyBorder="true" applyAlignment="true" applyProtection="false">
      <alignment horizontal="right" vertical="bottom" textRotation="0" wrapText="true" indent="0" shrinkToFit="false"/>
      <protection locked="true" hidden="false"/>
    </xf>
    <xf numFmtId="164" fontId="16" fillId="0" borderId="61" xfId="0" applyFont="true" applyBorder="true" applyAlignment="true" applyProtection="false">
      <alignment horizontal="right" vertical="bottom" textRotation="0" wrapText="false" indent="0" shrinkToFit="false"/>
      <protection locked="true" hidden="false"/>
    </xf>
    <xf numFmtId="164" fontId="16" fillId="0" borderId="60" xfId="0" applyFont="true" applyBorder="true" applyAlignment="true" applyProtection="false">
      <alignment horizontal="right" vertical="bottom" textRotation="0" wrapText="false" indent="0" shrinkToFit="false"/>
      <protection locked="true" hidden="false"/>
    </xf>
    <xf numFmtId="164" fontId="16" fillId="0" borderId="62" xfId="0" applyFont="true" applyBorder="true" applyAlignment="true" applyProtection="false">
      <alignment horizontal="right" vertical="bottom" textRotation="0" wrapText="false" indent="0" shrinkToFit="false"/>
      <protection locked="true" hidden="false"/>
    </xf>
    <xf numFmtId="168" fontId="16" fillId="0" borderId="65" xfId="16" applyFont="true" applyBorder="true" applyAlignment="true" applyProtection="true">
      <alignment horizontal="right" vertical="bottom"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73" fontId="12" fillId="0" borderId="114" xfId="0" applyFont="true" applyBorder="true" applyAlignment="true" applyProtection="false">
      <alignment horizontal="center" vertical="center" textRotation="0" wrapText="false" indent="0" shrinkToFit="false"/>
      <protection locked="true" hidden="false"/>
    </xf>
    <xf numFmtId="168" fontId="18" fillId="0" borderId="42" xfId="16" applyFont="true" applyBorder="true" applyAlignment="true" applyProtection="true">
      <alignment horizontal="right"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73" fontId="18" fillId="0" borderId="38" xfId="0" applyFont="true" applyBorder="true" applyAlignment="true" applyProtection="false">
      <alignment horizontal="general" vertical="bottom" textRotation="0" wrapText="false" indent="0" shrinkToFit="false"/>
      <protection locked="true" hidden="false"/>
    </xf>
    <xf numFmtId="173" fontId="18" fillId="3" borderId="115" xfId="0" applyFont="true" applyBorder="true" applyAlignment="true" applyProtection="false">
      <alignment horizontal="general" vertical="bottom" textRotation="0" wrapText="false" indent="0" shrinkToFit="false"/>
      <protection locked="true" hidden="false"/>
    </xf>
    <xf numFmtId="167" fontId="18" fillId="0" borderId="42" xfId="19" applyFont="true" applyBorder="true" applyAlignment="true" applyProtection="true">
      <alignment horizontal="right" vertical="bottom" textRotation="0" wrapText="true" indent="0" shrinkToFit="false"/>
      <protection locked="true" hidden="false"/>
    </xf>
    <xf numFmtId="168" fontId="18" fillId="0" borderId="42" xfId="16" applyFont="true" applyBorder="true" applyAlignment="true" applyProtection="true">
      <alignment horizontal="right" vertical="center" textRotation="0" wrapText="false" indent="0" shrinkToFit="false"/>
      <protection locked="true" hidden="false"/>
    </xf>
    <xf numFmtId="164" fontId="7" fillId="0" borderId="116" xfId="0" applyFont="true" applyBorder="true" applyAlignment="true" applyProtection="false">
      <alignment horizontal="left"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true" indent="0" shrinkToFit="false"/>
      <protection locked="true" hidden="false"/>
    </xf>
    <xf numFmtId="164" fontId="13" fillId="0" borderId="118" xfId="0" applyFont="true" applyBorder="true" applyAlignment="true" applyProtection="false">
      <alignment horizontal="center" vertical="center" textRotation="0" wrapText="true" indent="0" shrinkToFit="false"/>
      <protection locked="true" hidden="false"/>
    </xf>
    <xf numFmtId="168" fontId="18" fillId="0" borderId="119" xfId="16" applyFont="true" applyBorder="true" applyAlignment="true" applyProtection="true">
      <alignment horizontal="right" vertical="bottom" textRotation="0" wrapText="true" indent="0" shrinkToFit="false"/>
      <protection locked="true" hidden="false"/>
    </xf>
    <xf numFmtId="168" fontId="18" fillId="0" borderId="120" xfId="16" applyFont="true" applyBorder="true" applyAlignment="true" applyProtection="true">
      <alignment horizontal="right" vertical="bottom" textRotation="0" wrapText="true" indent="0" shrinkToFit="false"/>
      <protection locked="true" hidden="false"/>
    </xf>
    <xf numFmtId="173" fontId="18" fillId="0" borderId="117" xfId="0" applyFont="true" applyBorder="true" applyAlignment="true" applyProtection="false">
      <alignment horizontal="general" vertical="bottom" textRotation="0" wrapText="false" indent="0" shrinkToFit="false"/>
      <protection locked="true" hidden="false"/>
    </xf>
    <xf numFmtId="173" fontId="18" fillId="0" borderId="121" xfId="0" applyFont="true" applyBorder="true" applyAlignment="true" applyProtection="false">
      <alignment horizontal="general" vertical="bottom" textRotation="0" wrapText="false" indent="0" shrinkToFit="false"/>
      <protection locked="true" hidden="false"/>
    </xf>
    <xf numFmtId="173" fontId="18" fillId="0" borderId="122" xfId="0" applyFont="true" applyBorder="true" applyAlignment="true" applyProtection="false">
      <alignment horizontal="general" vertical="bottom" textRotation="0" wrapText="false" indent="0" shrinkToFit="false"/>
      <protection locked="true" hidden="false"/>
    </xf>
    <xf numFmtId="167" fontId="18" fillId="0" borderId="119" xfId="19" applyFont="true" applyBorder="true" applyAlignment="true" applyProtection="true">
      <alignment horizontal="right" vertical="bottom" textRotation="0" wrapText="false" indent="0" shrinkToFit="false"/>
      <protection locked="true" hidden="false"/>
    </xf>
    <xf numFmtId="168" fontId="18" fillId="0" borderId="119" xfId="16" applyFont="true" applyBorder="true" applyAlignment="true" applyProtection="true">
      <alignment horizontal="right" vertical="center" textRotation="0" wrapText="true" indent="0" shrinkToFit="false"/>
      <protection locked="true" hidden="false"/>
    </xf>
    <xf numFmtId="173" fontId="13" fillId="0" borderId="123" xfId="0" applyFont="true" applyBorder="true" applyAlignment="true" applyProtection="false">
      <alignment horizontal="center" vertical="center" textRotation="0" wrapText="false" indent="0" shrinkToFit="false"/>
      <protection locked="true" hidden="false"/>
    </xf>
    <xf numFmtId="168" fontId="18" fillId="0" borderId="60" xfId="16" applyFont="true" applyBorder="true" applyAlignment="true" applyProtection="true">
      <alignment horizontal="right" vertical="bottom" textRotation="0" wrapText="false" indent="0" shrinkToFit="false"/>
      <protection locked="true" hidden="false"/>
    </xf>
    <xf numFmtId="168" fontId="18" fillId="0" borderId="64" xfId="16" applyFont="true" applyBorder="true" applyAlignment="true" applyProtection="true">
      <alignment horizontal="right" vertical="bottom" textRotation="0" wrapText="false" indent="0" shrinkToFit="false"/>
      <protection locked="true" hidden="false"/>
    </xf>
    <xf numFmtId="173" fontId="18" fillId="0" borderId="65" xfId="0" applyFont="true" applyBorder="true" applyAlignment="true" applyProtection="false">
      <alignment horizontal="general" vertical="bottom" textRotation="0" wrapText="false" indent="0" shrinkToFit="false"/>
      <protection locked="true" hidden="false"/>
    </xf>
    <xf numFmtId="173" fontId="18" fillId="0" borderId="64" xfId="0" applyFont="true" applyBorder="true" applyAlignment="true" applyProtection="false">
      <alignment horizontal="general" vertical="bottom" textRotation="0" wrapText="false" indent="0" shrinkToFit="false"/>
      <protection locked="true" hidden="false"/>
    </xf>
    <xf numFmtId="173" fontId="18" fillId="0" borderId="124" xfId="0" applyFont="true" applyBorder="true" applyAlignment="true" applyProtection="false">
      <alignment horizontal="general" vertical="bottom" textRotation="0" wrapText="false" indent="0" shrinkToFit="false"/>
      <protection locked="true" hidden="false"/>
    </xf>
    <xf numFmtId="167" fontId="18" fillId="0" borderId="60" xfId="19"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18" fillId="0" borderId="39" xfId="16"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5" xfId="0" applyFont="true" applyBorder="true" applyAlignment="true" applyProtection="false">
      <alignment horizontal="right" vertical="bottom" textRotation="0" wrapText="true" indent="0" shrinkToFit="false"/>
      <protection locked="true" hidden="false"/>
    </xf>
    <xf numFmtId="164" fontId="18" fillId="0" borderId="76" xfId="0" applyFont="true" applyBorder="true" applyAlignment="true" applyProtection="false">
      <alignment horizontal="right" vertical="bottom" textRotation="0" wrapText="true" indent="0" shrinkToFit="false"/>
      <protection locked="true" hidden="false"/>
    </xf>
    <xf numFmtId="164" fontId="18" fillId="0" borderId="77" xfId="0" applyFont="true" applyBorder="true" applyAlignment="true" applyProtection="false">
      <alignment horizontal="right" vertical="bottom" textRotation="0" wrapText="true" indent="0" shrinkToFit="false"/>
      <protection locked="true" hidden="false"/>
    </xf>
    <xf numFmtId="164" fontId="18" fillId="0" borderId="78"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73" fontId="18" fillId="0" borderId="12" xfId="0" applyFont="true" applyBorder="true" applyAlignment="true" applyProtection="false">
      <alignment horizontal="right" vertical="bottom" textRotation="0" wrapText="false" indent="0" shrinkToFit="false"/>
      <protection locked="true" hidden="false"/>
    </xf>
    <xf numFmtId="173" fontId="18" fillId="0" borderId="46" xfId="0" applyFont="true" applyBorder="true" applyAlignment="true" applyProtection="false">
      <alignment horizontal="right" vertical="bottom" textRotation="0" wrapText="false" indent="0" shrinkToFit="false"/>
      <protection locked="true" hidden="false"/>
    </xf>
    <xf numFmtId="168" fontId="18" fillId="0" borderId="76" xfId="16" applyFont="true" applyBorder="true" applyAlignment="true" applyProtection="true">
      <alignment horizontal="right" vertical="bottom" textRotation="0" wrapText="true" indent="0" shrinkToFit="false"/>
      <protection locked="true" hidden="false"/>
    </xf>
    <xf numFmtId="168" fontId="18" fillId="0" borderId="125" xfId="16" applyFont="true" applyBorder="true" applyAlignment="true" applyProtection="true">
      <alignment horizontal="right" vertical="bottom" textRotation="0" wrapText="true" indent="0" shrinkToFit="false"/>
      <protection locked="true" hidden="false"/>
    </xf>
    <xf numFmtId="173" fontId="18" fillId="3" borderId="48" xfId="0" applyFont="true" applyBorder="true" applyAlignment="true" applyProtection="false">
      <alignment horizontal="right"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8" fontId="18" fillId="0" borderId="93" xfId="16" applyFont="true" applyBorder="true" applyAlignment="true" applyProtection="true">
      <alignment horizontal="right" vertical="bottom" textRotation="0" wrapText="true" indent="0" shrinkToFit="false"/>
      <protection locked="true" hidden="false"/>
    </xf>
    <xf numFmtId="168" fontId="18" fillId="0" borderId="59" xfId="16" applyFont="true" applyBorder="true" applyAlignment="true" applyProtection="true">
      <alignment horizontal="right" vertical="bottom" textRotation="0" wrapText="true" indent="0" shrinkToFit="false"/>
      <protection locked="true" hidden="false"/>
    </xf>
    <xf numFmtId="168" fontId="18" fillId="0" borderId="94" xfId="16" applyFont="true" applyBorder="true" applyAlignment="true" applyProtection="true">
      <alignment horizontal="right" vertical="bottom" textRotation="0" wrapText="true" indent="0" shrinkToFit="false"/>
      <protection locked="true" hidden="false"/>
    </xf>
    <xf numFmtId="168" fontId="18" fillId="0" borderId="95" xfId="16" applyFont="true" applyBorder="true" applyAlignment="true" applyProtection="true">
      <alignment horizontal="right" vertical="bottom" textRotation="0" wrapText="true" indent="0" shrinkToFit="false"/>
      <protection locked="true" hidden="false"/>
    </xf>
    <xf numFmtId="168" fontId="18" fillId="0" borderId="39" xfId="16" applyFont="true" applyBorder="true" applyAlignment="true" applyProtection="true">
      <alignment horizontal="right" vertical="bottom" textRotation="0" wrapText="true" indent="0" shrinkToFit="false"/>
      <protection locked="true" hidden="false"/>
    </xf>
    <xf numFmtId="168" fontId="18" fillId="0" borderId="105" xfId="16" applyFont="true" applyBorder="true" applyAlignment="true" applyProtection="true">
      <alignment horizontal="right" vertical="bottom" textRotation="0" wrapText="false" indent="0" shrinkToFit="false"/>
      <protection locked="true" hidden="false"/>
    </xf>
    <xf numFmtId="168" fontId="18" fillId="0" borderId="36" xfId="16" applyFont="true" applyBorder="true" applyAlignment="true" applyProtection="true">
      <alignment horizontal="center" vertical="center" textRotation="0" wrapText="false" indent="0" shrinkToFit="false"/>
      <protection locked="true" hidden="false"/>
    </xf>
    <xf numFmtId="168" fontId="18" fillId="0" borderId="59" xfId="16" applyFont="true" applyBorder="true" applyAlignment="true" applyProtection="true">
      <alignment horizontal="center" vertical="center" textRotation="0" wrapText="true" indent="0" shrinkToFit="false"/>
      <protection locked="true" hidden="false"/>
    </xf>
    <xf numFmtId="168" fontId="18" fillId="0" borderId="57" xfId="16" applyFont="true" applyBorder="true" applyAlignment="true" applyProtection="true">
      <alignment horizontal="center" vertical="center" textRotation="0" wrapText="true" indent="0" shrinkToFit="false"/>
      <protection locked="true" hidden="false"/>
    </xf>
    <xf numFmtId="168" fontId="18" fillId="0" borderId="37" xfId="16" applyFont="true" applyBorder="true" applyAlignment="true" applyProtection="true">
      <alignment horizontal="center" vertical="center" textRotation="0" wrapText="false" indent="0" shrinkToFit="false"/>
      <protection locked="true" hidden="false"/>
    </xf>
    <xf numFmtId="167" fontId="18" fillId="0" borderId="126" xfId="19" applyFont="true" applyBorder="true" applyAlignment="true" applyProtection="true">
      <alignment horizontal="right" vertical="bottom" textRotation="0" wrapText="false" indent="0" shrinkToFit="false"/>
      <protection locked="true" hidden="false"/>
    </xf>
    <xf numFmtId="167" fontId="18" fillId="0" borderId="59" xfId="19" applyFont="true" applyBorder="true" applyAlignment="true" applyProtection="true">
      <alignment horizontal="right" vertical="bottom" textRotation="0" wrapText="false" indent="0" shrinkToFit="false"/>
      <protection locked="true" hidden="false"/>
    </xf>
    <xf numFmtId="167" fontId="18" fillId="0" borderId="127" xfId="19" applyFont="true" applyBorder="true" applyAlignment="true" applyProtection="true">
      <alignment horizontal="right"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128" xfId="0" applyFont="true" applyBorder="true" applyAlignment="true" applyProtection="false">
      <alignment horizontal="center" vertical="center" textRotation="0" wrapText="true" indent="0" shrinkToFit="false"/>
      <protection locked="true" hidden="false"/>
    </xf>
    <xf numFmtId="168" fontId="18" fillId="0" borderId="32" xfId="16" applyFont="true" applyBorder="true" applyAlignment="true" applyProtection="true">
      <alignment horizontal="right" vertical="bottom" textRotation="0" wrapText="true" indent="0" shrinkToFit="false"/>
      <protection locked="true" hidden="false"/>
    </xf>
    <xf numFmtId="168" fontId="18" fillId="0" borderId="1" xfId="16" applyFont="true" applyBorder="true" applyAlignment="true" applyProtection="true">
      <alignment horizontal="right" vertical="bottom" textRotation="0" wrapText="true" indent="0" shrinkToFit="false"/>
      <protection locked="true" hidden="false"/>
    </xf>
    <xf numFmtId="168" fontId="18" fillId="0" borderId="33" xfId="16" applyFont="true" applyBorder="true" applyAlignment="true" applyProtection="true">
      <alignment horizontal="right" vertical="bottom" textRotation="0" wrapText="true" indent="0" shrinkToFit="false"/>
      <protection locked="true" hidden="false"/>
    </xf>
    <xf numFmtId="168" fontId="18" fillId="0" borderId="34" xfId="16" applyFont="true" applyBorder="true" applyAlignment="true" applyProtection="true">
      <alignment horizontal="right" vertical="bottom" textRotation="0" wrapText="true" indent="0" shrinkToFit="false"/>
      <protection locked="true" hidden="false"/>
    </xf>
    <xf numFmtId="168" fontId="18" fillId="0" borderId="35" xfId="16" applyFont="true" applyBorder="true" applyAlignment="true" applyProtection="true">
      <alignment horizontal="right" vertical="bottom" textRotation="0" wrapText="true" indent="0" shrinkToFit="false"/>
      <protection locked="true" hidden="false"/>
    </xf>
    <xf numFmtId="168" fontId="18" fillId="0" borderId="31" xfId="16" applyFont="true" applyBorder="true" applyAlignment="true" applyProtection="true">
      <alignment horizontal="right" vertical="bottom" textRotation="0" wrapText="false" indent="0" shrinkToFit="false"/>
      <protection locked="true" hidden="false"/>
    </xf>
    <xf numFmtId="168" fontId="18" fillId="0" borderId="36" xfId="16" applyFont="true" applyBorder="true" applyAlignment="true" applyProtection="true">
      <alignment horizontal="right" vertical="bottom" textRotation="0" wrapText="false" indent="0" shrinkToFit="false"/>
      <protection locked="true" hidden="false"/>
    </xf>
    <xf numFmtId="168" fontId="18" fillId="0" borderId="50" xfId="16" applyFont="true" applyBorder="true" applyAlignment="true" applyProtection="true">
      <alignment horizontal="right" vertical="bottom" textRotation="0" wrapText="true" indent="0" shrinkToFit="false"/>
      <protection locked="true" hidden="false"/>
    </xf>
    <xf numFmtId="168" fontId="18" fillId="0" borderId="40" xfId="16" applyFont="true" applyBorder="true" applyAlignment="true" applyProtection="true">
      <alignment horizontal="right" vertical="bottom" textRotation="0" wrapText="false" indent="0" shrinkToFit="false"/>
      <protection locked="true" hidden="false"/>
    </xf>
    <xf numFmtId="167" fontId="18" fillId="0" borderId="129" xfId="19" applyFont="true" applyBorder="true" applyAlignment="true" applyProtection="true">
      <alignment horizontal="right" vertical="bottom" textRotation="0" wrapText="false" indent="0" shrinkToFit="false"/>
      <protection locked="true" hidden="false"/>
    </xf>
    <xf numFmtId="167" fontId="18" fillId="0" borderId="1" xfId="19" applyFont="true" applyBorder="true" applyAlignment="true" applyProtection="true">
      <alignment horizontal="right" vertical="bottom" textRotation="0" wrapText="false" indent="0" shrinkToFit="false"/>
      <protection locked="true" hidden="false"/>
    </xf>
    <xf numFmtId="167" fontId="18" fillId="0" borderId="13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3" fontId="18" fillId="0" borderId="38"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131" xfId="0" applyFont="true" applyBorder="true" applyAlignment="true" applyProtection="false">
      <alignment horizontal="right" vertical="bottom" textRotation="0" wrapText="false" indent="0" shrinkToFit="false"/>
      <protection locked="true" hidden="false"/>
    </xf>
    <xf numFmtId="168" fontId="18" fillId="0" borderId="35" xfId="16" applyFont="true" applyBorder="true" applyAlignment="true" applyProtection="true">
      <alignment horizontal="right"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right" vertical="bottom"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18" fillId="0" borderId="31" xfId="0" applyFont="true" applyBorder="true" applyAlignment="true" applyProtection="false">
      <alignment horizontal="right" vertical="bottom" textRotation="0" wrapText="true" indent="0" shrinkToFit="false"/>
      <protection locked="true" hidden="false"/>
    </xf>
    <xf numFmtId="173" fontId="18" fillId="0" borderId="31" xfId="0" applyFont="true" applyBorder="true" applyAlignment="true" applyProtection="false">
      <alignment horizontal="right" vertical="bottom" textRotation="0" wrapText="false" indent="0" shrinkToFit="false"/>
      <protection locked="true" hidden="false"/>
    </xf>
    <xf numFmtId="173" fontId="18" fillId="0" borderId="36" xfId="0" applyFont="true" applyBorder="true" applyAlignment="true" applyProtection="false">
      <alignment horizontal="right" vertical="bottom" textRotation="0" wrapText="false" indent="0" shrinkToFit="false"/>
      <protection locked="true" hidden="false"/>
    </xf>
    <xf numFmtId="164" fontId="18" fillId="0" borderId="50" xfId="0" applyFont="true" applyBorder="true" applyAlignment="true" applyProtection="false">
      <alignment horizontal="right" vertical="bottom" textRotation="0" wrapText="tru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1" fontId="18" fillId="0" borderId="1"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8" fillId="2" borderId="13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3" fillId="0" borderId="133" xfId="0" applyFont="true" applyBorder="true" applyAlignment="true" applyProtection="false">
      <alignment horizontal="center" vertical="center" textRotation="0" wrapText="true" indent="0" shrinkToFit="false"/>
      <protection locked="true" hidden="false"/>
    </xf>
    <xf numFmtId="173" fontId="13" fillId="0" borderId="134" xfId="0" applyFont="true" applyBorder="true" applyAlignment="true" applyProtection="false">
      <alignment horizontal="center" vertical="center" textRotation="0" wrapText="false" indent="0" shrinkToFit="false"/>
      <protection locked="true" hidden="false"/>
    </xf>
    <xf numFmtId="164" fontId="16" fillId="0" borderId="135" xfId="0" applyFont="true" applyBorder="true" applyAlignment="true" applyProtection="false">
      <alignment horizontal="right" vertical="bottom" textRotation="0" wrapText="false" indent="0" shrinkToFit="false"/>
      <protection locked="true" hidden="false"/>
    </xf>
    <xf numFmtId="164" fontId="16" fillId="0" borderId="136" xfId="0" applyFont="true" applyBorder="true" applyAlignment="true" applyProtection="false">
      <alignment horizontal="right" vertical="bottom" textRotation="0" wrapText="false" indent="0" shrinkToFit="false"/>
      <protection locked="true" hidden="false"/>
    </xf>
    <xf numFmtId="164" fontId="16" fillId="3" borderId="136"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6" fillId="0" borderId="16" xfId="0" applyFont="true" applyBorder="true" applyAlignment="true" applyProtection="false">
      <alignment horizontal="right" vertical="bottom" textRotation="0" wrapText="true" indent="0" shrinkToFit="false"/>
      <protection locked="true" hidden="false"/>
    </xf>
    <xf numFmtId="164" fontId="16" fillId="0" borderId="13"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73" fontId="16" fillId="0" borderId="12" xfId="0" applyFont="true" applyBorder="true" applyAlignment="true" applyProtection="false">
      <alignment horizontal="right" vertical="bottom" textRotation="0" wrapText="false" indent="0" shrinkToFit="false"/>
      <protection locked="true" hidden="false"/>
    </xf>
    <xf numFmtId="173" fontId="16" fillId="0" borderId="46" xfId="0" applyFont="true" applyBorder="true" applyAlignment="true" applyProtection="false">
      <alignment horizontal="right" vertical="bottom" textRotation="0" wrapText="false" indent="0" shrinkToFit="false"/>
      <protection locked="true" hidden="false"/>
    </xf>
    <xf numFmtId="168" fontId="16" fillId="0" borderId="125" xfId="16" applyFont="true" applyBorder="true" applyAlignment="true" applyProtection="true">
      <alignment horizontal="right" vertical="bottom" textRotation="0" wrapText="true" indent="0" shrinkToFit="false"/>
      <protection locked="true" hidden="false"/>
    </xf>
    <xf numFmtId="173" fontId="16" fillId="3" borderId="48" xfId="0" applyFont="true" applyBorder="true" applyAlignment="true" applyProtection="false">
      <alignment horizontal="right" vertical="bottom" textRotation="0" wrapText="false" indent="0" shrinkToFit="false"/>
      <protection locked="true" hidden="false"/>
    </xf>
    <xf numFmtId="168" fontId="16" fillId="0" borderId="21" xfId="16" applyFont="true" applyBorder="true" applyAlignment="true" applyProtection="true">
      <alignment horizontal="right" vertical="bottom" textRotation="0" wrapText="false" indent="0" shrinkToFit="false"/>
      <protection locked="true" hidden="false"/>
    </xf>
    <xf numFmtId="167" fontId="16" fillId="0" borderId="0" xfId="19" applyFont="true" applyBorder="true" applyAlignment="true" applyProtection="true">
      <alignment horizontal="right" vertical="bottom" textRotation="0" wrapText="false" indent="0" shrinkToFit="false"/>
      <protection locked="true" hidden="false"/>
    </xf>
    <xf numFmtId="164" fontId="13" fillId="0" borderId="138" xfId="0" applyFont="true" applyBorder="true" applyAlignment="true" applyProtection="false">
      <alignment horizontal="center" vertical="center" textRotation="0" wrapText="true" indent="0" shrinkToFit="false"/>
      <protection locked="true" hidden="false"/>
    </xf>
    <xf numFmtId="173" fontId="16" fillId="0" borderId="33" xfId="0" applyFont="true" applyBorder="true" applyAlignment="true" applyProtection="false">
      <alignment horizontal="right" vertical="bottom" textRotation="0" wrapText="false" indent="0" shrinkToFit="false"/>
      <protection locked="true" hidden="false"/>
    </xf>
    <xf numFmtId="173" fontId="16" fillId="0" borderId="36" xfId="0" applyFont="true" applyBorder="true" applyAlignment="true" applyProtection="false">
      <alignment horizontal="right" vertical="bottom" textRotation="0" wrapText="false" indent="0" shrinkToFit="false"/>
      <protection locked="true" hidden="false"/>
    </xf>
    <xf numFmtId="168" fontId="16" fillId="0" borderId="50" xfId="16" applyFont="true" applyBorder="true" applyAlignment="true" applyProtection="true">
      <alignment horizontal="right" vertical="bottom" textRotation="0" wrapText="true" indent="0" shrinkToFit="false"/>
      <protection locked="true" hidden="false"/>
    </xf>
    <xf numFmtId="173" fontId="16" fillId="3" borderId="37" xfId="0" applyFont="true" applyBorder="true" applyAlignment="true" applyProtection="false">
      <alignment horizontal="right" vertical="bottom" textRotation="0" wrapText="false" indent="0" shrinkToFit="false"/>
      <protection locked="true" hidden="false"/>
    </xf>
    <xf numFmtId="173" fontId="16" fillId="3" borderId="4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2" fillId="2" borderId="139" xfId="0" applyFont="true" applyBorder="true" applyAlignment="true" applyProtection="false">
      <alignment horizontal="center" vertical="center" textRotation="0" wrapText="true" indent="0" shrinkToFit="false"/>
      <protection locked="true" hidden="false"/>
    </xf>
    <xf numFmtId="173" fontId="16" fillId="0" borderId="26"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21"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73" fontId="16" fillId="0" borderId="45" xfId="0" applyFont="true" applyBorder="true" applyAlignment="tru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false" indent="0" shrinkToFit="false"/>
      <protection locked="true" hidden="false"/>
    </xf>
    <xf numFmtId="168" fontId="16" fillId="0" borderId="22" xfId="16" applyFont="true" applyBorder="true" applyAlignment="true" applyProtection="true">
      <alignment horizontal="right" vertical="bottom" textRotation="0" wrapText="false" indent="0" shrinkToFit="false"/>
      <protection locked="true" hidden="false"/>
    </xf>
    <xf numFmtId="168" fontId="16" fillId="0" borderId="1" xfId="16" applyFont="true" applyBorder="true" applyAlignment="true" applyProtection="true">
      <alignment horizontal="right" vertical="bottom" textRotation="0" wrapText="true" indent="0" shrinkToFit="false"/>
      <protection locked="true" hidden="false"/>
    </xf>
    <xf numFmtId="167" fontId="16" fillId="0" borderId="21" xfId="0" applyFont="true" applyBorder="true" applyAlignment="true" applyProtection="false">
      <alignment horizontal="right"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73" fontId="15" fillId="0" borderId="31" xfId="0" applyFont="true" applyBorder="true" applyAlignment="true" applyProtection="false">
      <alignment horizontal="right" vertical="bottom" textRotation="0" wrapText="false" indent="0" shrinkToFit="false"/>
      <protection locked="true" hidden="false"/>
    </xf>
    <xf numFmtId="168" fontId="16" fillId="0" borderId="32" xfId="16" applyFont="true" applyBorder="true" applyAlignment="true" applyProtection="true">
      <alignment horizontal="right" vertical="bottom" textRotation="0" wrapText="false" indent="0" shrinkToFit="false"/>
      <protection locked="true" hidden="false"/>
    </xf>
    <xf numFmtId="168" fontId="16" fillId="0" borderId="33" xfId="16" applyFont="true" applyBorder="true" applyAlignment="true" applyProtection="true">
      <alignment horizontal="right" vertical="bottom" textRotation="0" wrapText="false" indent="0" shrinkToFit="false"/>
      <protection locked="true" hidden="false"/>
    </xf>
    <xf numFmtId="168" fontId="16" fillId="0" borderId="34" xfId="16" applyFont="true" applyBorder="true" applyAlignment="true" applyProtection="true">
      <alignment horizontal="right" vertical="bottom" textRotation="0" wrapText="false" indent="0" shrinkToFit="false"/>
      <protection locked="true" hidden="false"/>
    </xf>
    <xf numFmtId="168" fontId="16" fillId="0" borderId="35" xfId="16" applyFont="true" applyBorder="true" applyAlignment="true" applyProtection="true">
      <alignment horizontal="right" vertical="bottom" textRotation="0" wrapText="false" indent="0" shrinkToFit="false"/>
      <protection locked="true" hidden="false"/>
    </xf>
    <xf numFmtId="173" fontId="16" fillId="0" borderId="31" xfId="0" applyFont="true" applyBorder="true" applyAlignment="true" applyProtection="false">
      <alignment horizontal="general" vertical="bottom" textRotation="0" wrapText="false" indent="0" shrinkToFit="false"/>
      <protection locked="true" hidden="false"/>
    </xf>
    <xf numFmtId="168" fontId="23" fillId="0" borderId="36" xfId="16" applyFont="true" applyBorder="true" applyAlignment="true" applyProtection="true">
      <alignment horizontal="center" vertical="center" textRotation="0" wrapText="false" indent="0" shrinkToFit="false"/>
      <protection locked="true" hidden="false"/>
    </xf>
    <xf numFmtId="168" fontId="23" fillId="0" borderId="31" xfId="16" applyFont="true" applyBorder="true" applyAlignment="true" applyProtection="true">
      <alignment horizontal="center" vertical="center" textRotation="0" wrapText="false" indent="0" shrinkToFit="false"/>
      <protection locked="true" hidden="false"/>
    </xf>
    <xf numFmtId="168" fontId="23" fillId="0" borderId="33" xfId="16" applyFont="true" applyBorder="true" applyAlignment="true" applyProtection="true">
      <alignment horizontal="center" vertical="center" textRotation="0" wrapText="false" indent="0" shrinkToFit="false"/>
      <protection locked="true" hidden="false"/>
    </xf>
    <xf numFmtId="168" fontId="23" fillId="3" borderId="37" xfId="16" applyFont="true" applyBorder="true" applyAlignment="true" applyProtection="true">
      <alignment horizontal="center" vertical="center" textRotation="0" wrapText="false" indent="0" shrinkToFit="false"/>
      <protection locked="true" hidden="false"/>
    </xf>
    <xf numFmtId="167" fontId="16" fillId="0" borderId="129" xfId="0" applyFont="true" applyBorder="true" applyAlignment="true" applyProtection="false">
      <alignment horizontal="right" vertical="bottom" textRotation="0" wrapText="true" indent="0"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7" fontId="16" fillId="0" borderId="130" xfId="0" applyFont="true" applyBorder="true" applyAlignment="true" applyProtection="false">
      <alignment horizontal="right" vertical="bottom" textRotation="0" wrapText="true" indent="0" shrinkToFit="false"/>
      <protection locked="true" hidden="false"/>
    </xf>
    <xf numFmtId="173" fontId="15" fillId="0" borderId="31" xfId="0" applyFont="true" applyBorder="true" applyAlignment="true" applyProtection="fals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6" fillId="0" borderId="33" xfId="16" applyFont="true" applyBorder="true" applyAlignment="true" applyProtection="true">
      <alignment horizontal="right" vertical="bottom" textRotation="0" wrapText="true" indent="0" shrinkToFit="false"/>
      <protection locked="true" hidden="false"/>
    </xf>
    <xf numFmtId="168" fontId="16" fillId="0" borderId="34" xfId="16" applyFont="true" applyBorder="true" applyAlignment="true" applyProtection="true">
      <alignment horizontal="right" vertical="bottom" textRotation="0" wrapText="true" indent="0" shrinkToFit="false"/>
      <protection locked="true" hidden="false"/>
    </xf>
    <xf numFmtId="168" fontId="16" fillId="0" borderId="35" xfId="16" applyFont="true" applyBorder="true" applyAlignment="true" applyProtection="true">
      <alignment horizontal="right" vertical="bottom" textRotation="0" wrapText="true" indent="0" shrinkToFit="false"/>
      <protection locked="true" hidden="false"/>
    </xf>
    <xf numFmtId="173" fontId="16" fillId="0" borderId="31" xfId="0" applyFont="true" applyBorder="true" applyAlignment="true" applyProtection="false">
      <alignment horizontal="general" vertical="bottom" textRotation="0" wrapText="true" indent="0" shrinkToFit="false"/>
      <protection locked="true" hidden="false"/>
    </xf>
    <xf numFmtId="173" fontId="16" fillId="0" borderId="36" xfId="0"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73" fontId="16" fillId="3" borderId="37" xfId="0" applyFont="true" applyBorder="true" applyAlignment="true" applyProtection="false">
      <alignment horizontal="right" vertical="bottom" textRotation="0" wrapText="true" indent="0" shrinkToFit="false"/>
      <protection locked="true" hidden="false"/>
    </xf>
    <xf numFmtId="174" fontId="16" fillId="0" borderId="33" xfId="0" applyFont="true" applyBorder="true" applyAlignment="true" applyProtection="false">
      <alignment horizontal="right" vertical="bottom" textRotation="0" wrapText="false" indent="0" shrinkToFit="false"/>
      <protection locked="true" hidden="false"/>
    </xf>
    <xf numFmtId="168" fontId="16" fillId="0" borderId="31" xfId="16" applyFont="true" applyBorder="true" applyAlignment="true" applyProtection="true">
      <alignment horizontal="general" vertical="bottom" textRotation="0" wrapText="false" indent="0" shrinkToFit="false"/>
      <protection locked="true" hidden="false"/>
    </xf>
    <xf numFmtId="174" fontId="16" fillId="0" borderId="33" xfId="0" applyFont="true" applyBorder="true" applyAlignment="true" applyProtection="false">
      <alignment horizontal="right" vertical="bottom" textRotation="0" wrapText="true" indent="0" shrinkToFit="false"/>
      <protection locked="true" hidden="false"/>
    </xf>
    <xf numFmtId="174" fontId="16" fillId="0" borderId="32" xfId="16" applyFont="true" applyBorder="true" applyAlignment="true" applyProtection="true">
      <alignment horizontal="right" vertical="bottom" textRotation="0" wrapText="true" indent="0" shrinkToFit="false"/>
      <protection locked="true" hidden="false"/>
    </xf>
    <xf numFmtId="174" fontId="16" fillId="0" borderId="1" xfId="16" applyFont="true" applyBorder="true" applyAlignment="true" applyProtection="true">
      <alignment horizontal="right" vertical="bottom" textRotation="0" wrapText="true" indent="0" shrinkToFit="false"/>
      <protection locked="true" hidden="false"/>
    </xf>
    <xf numFmtId="174" fontId="16" fillId="0" borderId="33" xfId="16" applyFont="true" applyBorder="true" applyAlignment="true" applyProtection="true">
      <alignment horizontal="right" vertical="bottom" textRotation="0" wrapText="true" indent="0" shrinkToFit="false"/>
      <protection locked="true" hidden="false"/>
    </xf>
    <xf numFmtId="174" fontId="16" fillId="0" borderId="34" xfId="16" applyFont="true" applyBorder="true" applyAlignment="true" applyProtection="true">
      <alignment horizontal="right" vertical="bottom" textRotation="0" wrapText="true" indent="0" shrinkToFit="false"/>
      <protection locked="true" hidden="false"/>
    </xf>
    <xf numFmtId="174" fontId="16" fillId="0" borderId="35" xfId="16" applyFont="true" applyBorder="true" applyAlignment="true" applyProtection="true">
      <alignment horizontal="right" vertical="bottom" textRotation="0" wrapText="true" indent="0" shrinkToFit="false"/>
      <protection locked="true" hidden="false"/>
    </xf>
    <xf numFmtId="174" fontId="16" fillId="0" borderId="31" xfId="0" applyFont="true" applyBorder="true" applyAlignment="true" applyProtection="false">
      <alignment horizontal="general" vertical="bottom" textRotation="0" wrapText="true" indent="0" shrinkToFit="false"/>
      <protection locked="true" hidden="false"/>
    </xf>
    <xf numFmtId="174" fontId="16" fillId="0" borderId="36" xfId="0" applyFont="true" applyBorder="true" applyAlignment="true" applyProtection="false">
      <alignment horizontal="right" vertical="bottom" textRotation="0" wrapText="true" indent="0" shrinkToFit="false"/>
      <protection locked="true" hidden="false"/>
    </xf>
    <xf numFmtId="174" fontId="16" fillId="0" borderId="31" xfId="16" applyFont="true" applyBorder="true" applyAlignment="true" applyProtection="true">
      <alignment horizontal="right" vertical="bottom" textRotation="0" wrapText="true" indent="0" shrinkToFit="false"/>
      <protection locked="true" hidden="false"/>
    </xf>
    <xf numFmtId="174" fontId="16" fillId="0" borderId="3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8" fontId="16" fillId="0" borderId="45" xfId="16" applyFont="true" applyBorder="true" applyAlignment="true" applyProtection="true">
      <alignment horizontal="right" vertical="bottom" textRotation="0" wrapText="true" indent="0" shrinkToFit="false"/>
      <protection locked="true" hidden="false"/>
    </xf>
    <xf numFmtId="168" fontId="16" fillId="0" borderId="140" xfId="16" applyFont="true" applyBorder="true" applyAlignment="true" applyProtection="true">
      <alignment horizontal="right" vertical="bottom" textRotation="0" wrapText="true" indent="0" shrinkToFit="false"/>
      <protection locked="true" hidden="false"/>
    </xf>
    <xf numFmtId="168" fontId="16" fillId="0" borderId="21" xfId="16" applyFont="true" applyBorder="true" applyAlignment="true" applyProtection="true">
      <alignment horizontal="right" vertical="bottom" textRotation="0" wrapText="true" indent="0" shrinkToFit="false"/>
      <protection locked="true" hidden="false"/>
    </xf>
    <xf numFmtId="168" fontId="16" fillId="0" borderId="22" xfId="16" applyFont="true" applyBorder="true" applyAlignment="true" applyProtection="true">
      <alignment horizontal="right" vertical="bottom" textRotation="0" wrapText="true" indent="0" shrinkToFit="false"/>
      <protection locked="true" hidden="false"/>
    </xf>
    <xf numFmtId="168" fontId="24" fillId="0" borderId="24" xfId="16" applyFont="true" applyBorder="true" applyAlignment="true" applyProtection="true">
      <alignment horizontal="right" vertical="bottom" textRotation="0" wrapText="true" indent="0" shrinkToFit="false"/>
      <protection locked="true" hidden="false"/>
    </xf>
    <xf numFmtId="168" fontId="16" fillId="0" borderId="25" xfId="16" applyFont="true" applyBorder="true" applyAlignment="true" applyProtection="true">
      <alignment horizontal="right" vertical="bottom" textRotation="0" wrapText="true" indent="0" shrinkToFit="false"/>
      <protection locked="true" hidden="false"/>
    </xf>
    <xf numFmtId="168" fontId="16" fillId="0" borderId="45" xfId="16" applyFont="true" applyBorder="true" applyAlignment="true" applyProtection="true">
      <alignment horizontal="general" vertical="bottom" textRotation="0" wrapText="true" indent="0" shrinkToFit="false"/>
      <protection locked="true" hidden="false"/>
    </xf>
    <xf numFmtId="168" fontId="16" fillId="0" borderId="46" xfId="16" applyFont="true" applyBorder="true" applyAlignment="true" applyProtection="true">
      <alignment horizontal="right" vertical="bottom" textRotation="0" wrapText="true" indent="0" shrinkToFit="false"/>
      <protection locked="true" hidden="false"/>
    </xf>
    <xf numFmtId="168" fontId="16" fillId="0" borderId="47" xfId="16" applyFont="true" applyBorder="true" applyAlignment="true" applyProtection="true">
      <alignment horizontal="right" vertical="bottom" textRotation="0" wrapText="true" indent="0" shrinkToFit="false"/>
      <protection locked="true" hidden="false"/>
    </xf>
    <xf numFmtId="168" fontId="16" fillId="3" borderId="48" xfId="16" applyFont="true" applyBorder="true" applyAlignment="true" applyProtection="true">
      <alignment horizontal="right" vertical="bottom" textRotation="0" wrapText="true" indent="0" shrinkToFit="false"/>
      <protection locked="true" hidden="false"/>
    </xf>
    <xf numFmtId="168" fontId="16" fillId="0" borderId="31" xfId="16" applyFont="true" applyBorder="true" applyAlignment="true" applyProtection="true">
      <alignment horizontal="general" vertical="bottom" textRotation="0" wrapText="true" indent="0" shrinkToFit="false"/>
      <protection locked="true" hidden="false"/>
    </xf>
    <xf numFmtId="168" fontId="16" fillId="0" borderId="36" xfId="16" applyFont="true" applyBorder="true" applyAlignment="true" applyProtection="true">
      <alignment horizontal="right" vertical="bottom" textRotation="0" wrapText="true" indent="0" shrinkToFit="false"/>
      <protection locked="true" hidden="false"/>
    </xf>
    <xf numFmtId="168" fontId="16" fillId="3" borderId="37" xfId="16" applyFont="true" applyBorder="true" applyAlignment="true" applyProtection="true">
      <alignment horizontal="right" vertical="bottom" textRotation="0" wrapText="true" indent="0" shrinkToFit="false"/>
      <protection locked="true" hidden="false"/>
    </xf>
    <xf numFmtId="167" fontId="16" fillId="0" borderId="25"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3" borderId="141"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general" vertical="bottom" textRotation="0" wrapText="tru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5" fillId="0" borderId="45" xfId="0" applyFont="true" applyBorder="true" applyAlignment="true" applyProtection="false">
      <alignment horizontal="general" vertical="bottom" textRotation="0" wrapText="true" indent="0" shrinkToFit="false"/>
      <protection locked="true" hidden="false"/>
    </xf>
    <xf numFmtId="164" fontId="16" fillId="0" borderId="46" xfId="0" applyFont="true" applyBorder="true" applyAlignment="true" applyProtection="false">
      <alignment horizontal="right"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16" fillId="3" borderId="142" xfId="0" applyFont="true" applyBorder="true" applyAlignment="true" applyProtection="false">
      <alignment horizontal="right" vertical="bottom" textRotation="0" wrapText="true" indent="0" shrinkToFit="false"/>
      <protection locked="true" hidden="false"/>
    </xf>
    <xf numFmtId="165" fontId="16" fillId="3" borderId="143"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center" vertical="bottom" textRotation="0" wrapText="true" indent="0" shrinkToFit="false"/>
      <protection locked="true" hidden="false"/>
    </xf>
    <xf numFmtId="164" fontId="16" fillId="0" borderId="32"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33" xfId="0" applyFont="true" applyBorder="true" applyAlignment="true" applyProtection="false">
      <alignment horizontal="center" vertical="bottom" textRotation="0" wrapText="tru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4" fontId="16" fillId="3" borderId="144" xfId="0" applyFont="true" applyBorder="true" applyAlignment="true" applyProtection="false">
      <alignment horizontal="right" vertical="bottom" textRotation="0" wrapText="true" indent="0" shrinkToFit="false"/>
      <protection locked="true" hidden="false"/>
    </xf>
    <xf numFmtId="165" fontId="16" fillId="0" borderId="145" xfId="0" applyFont="true" applyBorder="true" applyAlignment="true" applyProtection="false">
      <alignment horizontal="right"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4" fontId="16" fillId="0" borderId="32"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general" vertical="bottom"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75" fontId="16" fillId="0" borderId="31" xfId="0" applyFont="true" applyBorder="true" applyAlignment="true" applyProtection="false">
      <alignment horizontal="general" vertical="bottom" textRotation="0" wrapText="true" indent="0" shrinkToFit="false"/>
      <protection locked="true" hidden="false"/>
    </xf>
    <xf numFmtId="175" fontId="16" fillId="0" borderId="33" xfId="0" applyFont="true" applyBorder="true" applyAlignment="true" applyProtection="false">
      <alignment horizontal="general" vertical="bottom" textRotation="0" wrapText="true" indent="0" shrinkToFit="false"/>
      <protection locked="true" hidden="false"/>
    </xf>
    <xf numFmtId="175" fontId="16" fillId="0" borderId="145" xfId="0" applyFont="true" applyBorder="true" applyAlignment="true" applyProtection="false">
      <alignment horizontal="right" vertical="bottom" textRotation="0" wrapText="true" indent="0" shrinkToFit="false"/>
      <protection locked="true" hidden="false"/>
    </xf>
    <xf numFmtId="164" fontId="16" fillId="0" borderId="33" xfId="0" applyFont="true" applyBorder="true" applyAlignment="true" applyProtection="false">
      <alignment horizontal="general" vertical="bottom" textRotation="0" wrapText="true" indent="0" shrinkToFit="false"/>
      <protection locked="true" hidden="false"/>
    </xf>
    <xf numFmtId="164" fontId="16" fillId="0" borderId="34" xfId="0" applyFont="true" applyBorder="true" applyAlignment="true" applyProtection="false">
      <alignment horizontal="general" vertical="bottom" textRotation="0" wrapText="true" indent="0" shrinkToFit="false"/>
      <protection locked="true" hidden="false"/>
    </xf>
    <xf numFmtId="164" fontId="16" fillId="3" borderId="146" xfId="0" applyFont="true" applyBorder="true" applyAlignment="true" applyProtection="false">
      <alignment horizontal="right" vertical="bottom" textRotation="0" wrapText="true" indent="0" shrinkToFit="false"/>
      <protection locked="true" hidden="false"/>
    </xf>
    <xf numFmtId="165" fontId="16" fillId="0" borderId="147" xfId="0" applyFont="true" applyBorder="true" applyAlignment="true" applyProtection="false">
      <alignment horizontal="right" vertical="bottom"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false">
      <alignment horizontal="right"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68" fontId="16" fillId="3" borderId="20" xfId="16" applyFont="true" applyBorder="true" applyAlignment="true" applyProtection="true">
      <alignment horizontal="right" vertical="bottom" textRotation="0" wrapText="true" indent="0" shrinkToFit="false"/>
      <protection locked="true" hidden="false"/>
    </xf>
    <xf numFmtId="168" fontId="16" fillId="0" borderId="111" xfId="16" applyFont="true" applyBorder="true" applyAlignment="true" applyProtection="true">
      <alignment horizontal="right" vertical="bottom" textRotation="0" wrapText="true" indent="0" shrinkToFit="false"/>
      <protection locked="true" hidden="false"/>
    </xf>
    <xf numFmtId="167" fontId="16" fillId="0" borderId="42" xfId="0" applyFont="true" applyBorder="true" applyAlignment="true" applyProtection="false">
      <alignment horizontal="right" vertical="bottom" textRotation="0" wrapText="true" indent="0" shrinkToFit="false"/>
      <protection locked="true" hidden="false"/>
    </xf>
    <xf numFmtId="168" fontId="18" fillId="0" borderId="21" xfId="16" applyFont="true" applyBorder="true" applyAlignment="true" applyProtection="true">
      <alignment horizontal="right" vertical="bottom" textRotation="0" wrapText="true" indent="0" shrinkToFit="false"/>
      <protection locked="true" hidden="false"/>
    </xf>
    <xf numFmtId="164" fontId="17" fillId="0" borderId="61" xfId="0" applyFont="true" applyBorder="true" applyAlignment="true" applyProtection="false">
      <alignment horizontal="general" vertical="bottom" textRotation="0" wrapText="true" indent="0" shrinkToFit="false"/>
      <protection locked="true" hidden="false"/>
    </xf>
    <xf numFmtId="164" fontId="17" fillId="0" borderId="65" xfId="0" applyFont="true" applyBorder="true" applyAlignment="true" applyProtection="false">
      <alignment horizontal="general" vertical="bottom" textRotation="0" wrapText="true" indent="0" shrinkToFit="false"/>
      <protection locked="true" hidden="false"/>
    </xf>
    <xf numFmtId="164" fontId="17" fillId="0" borderId="62" xfId="0" applyFont="true" applyBorder="true" applyAlignment="true" applyProtection="false">
      <alignment horizontal="general" vertical="bottom" textRotation="0" wrapText="true" indent="0" shrinkToFit="false"/>
      <protection locked="true" hidden="false"/>
    </xf>
    <xf numFmtId="164" fontId="17" fillId="0" borderId="64" xfId="0" applyFont="true" applyBorder="true" applyAlignment="true" applyProtection="false">
      <alignment horizontal="general" vertical="bottom" textRotation="0" wrapText="true" indent="0" shrinkToFit="false"/>
      <protection locked="true" hidden="false"/>
    </xf>
    <xf numFmtId="164" fontId="18" fillId="0" borderId="65" xfId="0" applyFont="true" applyBorder="true" applyAlignment="true" applyProtection="false">
      <alignment horizontal="general" vertical="bottom" textRotation="0" wrapText="true" indent="0" shrinkToFit="false"/>
      <protection locked="true" hidden="false"/>
    </xf>
    <xf numFmtId="164" fontId="18" fillId="0" borderId="66" xfId="0" applyFont="true" applyBorder="true" applyAlignment="true" applyProtection="false">
      <alignment horizontal="right" vertical="bottom" textRotation="0" wrapText="true" indent="0" shrinkToFit="false"/>
      <protection locked="true" hidden="false"/>
    </xf>
    <xf numFmtId="164" fontId="18" fillId="0" borderId="62" xfId="0" applyFont="true" applyBorder="true" applyAlignment="true" applyProtection="false">
      <alignment horizontal="general" vertical="bottom" textRotation="0" wrapText="true" indent="0" shrinkToFit="false"/>
      <protection locked="true" hidden="false"/>
    </xf>
    <xf numFmtId="168" fontId="16" fillId="3" borderId="68" xfId="16" applyFont="true" applyBorder="true" applyAlignment="true" applyProtection="true">
      <alignment horizontal="right" vertical="bottom" textRotation="0" wrapText="true" indent="0" shrinkToFit="false"/>
      <protection locked="true" hidden="false"/>
    </xf>
    <xf numFmtId="168" fontId="16" fillId="0" borderId="69" xfId="16" applyFont="true" applyBorder="true" applyAlignment="true" applyProtection="true">
      <alignment horizontal="right" vertical="bottom" textRotation="0" wrapText="true" indent="0" shrinkToFit="false"/>
      <protection locked="true" hidden="false"/>
    </xf>
    <xf numFmtId="167" fontId="16" fillId="0" borderId="60" xfId="0" applyFont="true" applyBorder="true" applyAlignment="true" applyProtection="false">
      <alignment horizontal="right" vertical="bottom" textRotation="0" wrapText="true" indent="0" shrinkToFit="false"/>
      <protection locked="true" hidden="false"/>
    </xf>
    <xf numFmtId="164" fontId="13" fillId="0" borderId="148"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general" vertical="bottom" textRotation="0" wrapText="true" indent="0" shrinkToFit="false"/>
      <protection locked="true" hidden="false"/>
    </xf>
    <xf numFmtId="164" fontId="17" fillId="0" borderId="97" xfId="0" applyFont="true" applyBorder="true" applyAlignment="true" applyProtection="false">
      <alignment horizontal="general" vertical="bottom" textRotation="0" wrapText="true" indent="0" shrinkToFit="false"/>
      <protection locked="true" hidden="false"/>
    </xf>
    <xf numFmtId="164" fontId="17" fillId="0" borderId="100" xfId="0" applyFont="true" applyBorder="true" applyAlignment="true" applyProtection="false">
      <alignment horizontal="general" vertical="bottom" textRotation="0" wrapText="true" indent="0" shrinkToFit="false"/>
      <protection locked="true" hidden="false"/>
    </xf>
    <xf numFmtId="164" fontId="17" fillId="0" borderId="149" xfId="0" applyFont="true" applyBorder="true" applyAlignment="true" applyProtection="false">
      <alignment horizontal="general" vertical="bottom" textRotation="0" wrapText="true" indent="0" shrinkToFit="false"/>
      <protection locked="true" hidden="false"/>
    </xf>
    <xf numFmtId="164" fontId="18" fillId="0" borderId="97" xfId="0" applyFont="true" applyBorder="true" applyAlignment="true" applyProtection="false">
      <alignment horizontal="general" vertical="bottom" textRotation="0" wrapText="true" indent="0" shrinkToFit="false"/>
      <protection locked="true" hidden="false"/>
    </xf>
    <xf numFmtId="164" fontId="18" fillId="0" borderId="150" xfId="0" applyFont="true" applyBorder="true" applyAlignment="true" applyProtection="false">
      <alignment horizontal="right" vertical="bottom" textRotation="0" wrapText="true" indent="0" shrinkToFit="false"/>
      <protection locked="true" hidden="false"/>
    </xf>
    <xf numFmtId="164" fontId="18" fillId="0" borderId="100" xfId="0" applyFont="true" applyBorder="true" applyAlignment="true" applyProtection="false">
      <alignment horizontal="general" vertical="bottom" textRotation="0" wrapText="true" indent="0" shrinkToFit="false"/>
      <protection locked="true" hidden="false"/>
    </xf>
    <xf numFmtId="168" fontId="16" fillId="3" borderId="58" xfId="16" applyFont="true" applyBorder="true" applyAlignment="true" applyProtection="true">
      <alignment horizontal="right" vertical="bottom" textRotation="0" wrapText="true" indent="0" shrinkToFit="false"/>
      <protection locked="true" hidden="false"/>
    </xf>
    <xf numFmtId="168" fontId="16" fillId="0" borderId="151" xfId="16" applyFont="true" applyBorder="true" applyAlignment="true" applyProtection="true">
      <alignment horizontal="right" vertical="bottom" textRotation="0" wrapText="true" indent="0" shrinkToFit="false"/>
      <protection locked="true" hidden="false"/>
    </xf>
    <xf numFmtId="167" fontId="16" fillId="0" borderId="99" xfId="0" applyFont="true" applyBorder="true" applyAlignment="true" applyProtection="false">
      <alignment horizontal="right" vertical="bottom" textRotation="0" wrapText="true" indent="0" shrinkToFit="false"/>
      <protection locked="true" hidden="false"/>
    </xf>
    <xf numFmtId="164" fontId="13" fillId="0" borderId="152" xfId="0" applyFont="true" applyBorder="true" applyAlignment="true" applyProtection="false">
      <alignment horizontal="center" vertical="center" textRotation="0" wrapText="true" indent="0" shrinkToFit="false"/>
      <protection locked="true" hidden="false"/>
    </xf>
    <xf numFmtId="173" fontId="13" fillId="0" borderId="15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4" fontId="18" fillId="0" borderId="26"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right"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8" fontId="16" fillId="3" borderId="29" xfId="16" applyFont="true" applyBorder="true" applyAlignment="true" applyProtection="true">
      <alignment horizontal="right" vertical="bottom" textRotation="0" wrapText="true" indent="0" shrinkToFit="false"/>
      <protection locked="true" hidden="false"/>
    </xf>
    <xf numFmtId="168" fontId="16" fillId="0" borderId="24" xfId="16" applyFont="true" applyBorder="true" applyAlignment="true" applyProtection="true">
      <alignment horizontal="right" vertical="bottom"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7" fillId="0" borderId="110" xfId="0" applyFont="true" applyBorder="true" applyAlignment="true" applyProtection="false">
      <alignment horizontal="general" vertical="bottom" textRotation="0" wrapText="true" indent="0" shrinkToFit="false"/>
      <protection locked="true" hidden="false"/>
    </xf>
    <xf numFmtId="164" fontId="17" fillId="0" borderId="38" xfId="0" applyFont="true" applyBorder="true" applyAlignment="true" applyProtection="false">
      <alignment horizontal="general" vertical="bottom" textRotation="0" wrapText="true" indent="0" shrinkToFit="false"/>
      <protection locked="true" hidden="false"/>
    </xf>
    <xf numFmtId="164" fontId="17" fillId="0" borderId="49"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38" xfId="0" applyFont="true" applyBorder="true" applyAlignment="true" applyProtection="false">
      <alignment horizontal="general" vertical="bottom" textRotation="0" wrapText="true" indent="0" shrinkToFit="false"/>
      <protection locked="true" hidden="false"/>
    </xf>
    <xf numFmtId="164" fontId="18" fillId="0" borderId="112" xfId="0" applyFont="true" applyBorder="true" applyAlignment="true" applyProtection="false">
      <alignment horizontal="right" vertical="bottom" textRotation="0" wrapText="true" indent="0" shrinkToFit="false"/>
      <protection locked="true" hidden="false"/>
    </xf>
    <xf numFmtId="164" fontId="18" fillId="0" borderId="49" xfId="0" applyFont="true" applyBorder="true" applyAlignment="true" applyProtection="false">
      <alignment horizontal="general" vertical="bottom" textRotation="0" wrapText="true" indent="0" shrinkToFit="false"/>
      <protection locked="true" hidden="false"/>
    </xf>
    <xf numFmtId="168" fontId="16" fillId="3" borderId="154" xfId="16" applyFont="true" applyBorder="true" applyAlignment="true" applyProtection="true">
      <alignment horizontal="right" vertical="bottom" textRotation="0" wrapText="true" indent="0" shrinkToFit="false"/>
      <protection locked="true" hidden="false"/>
    </xf>
    <xf numFmtId="164" fontId="18" fillId="0" borderId="61" xfId="0" applyFont="true" applyBorder="true" applyAlignment="true" applyProtection="false">
      <alignment horizontal="center" vertical="bottom" textRotation="0" wrapText="true" indent="0" shrinkToFit="false"/>
      <protection locked="true" hidden="false"/>
    </xf>
    <xf numFmtId="164" fontId="18" fillId="0" borderId="60" xfId="0" applyFont="true" applyBorder="true" applyAlignment="true" applyProtection="false">
      <alignment horizontal="center" vertical="bottom" textRotation="0" wrapText="true" indent="0" shrinkToFit="false"/>
      <protection locked="true" hidden="false"/>
    </xf>
    <xf numFmtId="164" fontId="18" fillId="0" borderId="62" xfId="0" applyFont="true" applyBorder="true" applyAlignment="true" applyProtection="false">
      <alignment horizontal="center" vertical="bottom" textRotation="0" wrapText="true" indent="0" shrinkToFit="false"/>
      <protection locked="true" hidden="false"/>
    </xf>
    <xf numFmtId="164" fontId="18" fillId="0" borderId="63" xfId="0" applyFont="true" applyBorder="true" applyAlignment="true" applyProtection="false">
      <alignment horizontal="center" vertical="bottom" textRotation="0" wrapText="true" indent="0" shrinkToFit="false"/>
      <protection locked="true" hidden="false"/>
    </xf>
    <xf numFmtId="164" fontId="18" fillId="0" borderId="93"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0" borderId="94" xfId="0" applyFont="true" applyBorder="true" applyAlignment="true" applyProtection="false">
      <alignment horizontal="center" vertical="bottom" textRotation="0" wrapText="true" indent="0" shrinkToFit="false"/>
      <protection locked="true" hidden="false"/>
    </xf>
    <xf numFmtId="164" fontId="18" fillId="0" borderId="95" xfId="0" applyFont="true" applyBorder="true" applyAlignment="true" applyProtection="false">
      <alignment horizontal="center" vertical="bottom" textRotation="0" wrapText="true" indent="0" shrinkToFit="false"/>
      <protection locked="true" hidden="false"/>
    </xf>
    <xf numFmtId="164" fontId="18" fillId="0" borderId="55" xfId="0" applyFont="true" applyBorder="true" applyAlignment="true" applyProtection="false">
      <alignment horizontal="center" vertical="bottom" textRotation="0" wrapText="true" indent="0" shrinkToFit="false"/>
      <protection locked="true" hidden="false"/>
    </xf>
    <xf numFmtId="164" fontId="18" fillId="0" borderId="96" xfId="0" applyFont="true" applyBorder="true" applyAlignment="true" applyProtection="false">
      <alignment horizontal="right" vertical="bottom" textRotation="0" wrapText="true" indent="0" shrinkToFit="false"/>
      <protection locked="true" hidden="false"/>
    </xf>
    <xf numFmtId="168" fontId="16" fillId="0" borderId="126" xfId="16" applyFont="true" applyBorder="true" applyAlignment="true" applyProtection="true">
      <alignment horizontal="right" vertical="bottom"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47" xfId="0" applyFont="true" applyBorder="true" applyAlignment="true" applyProtection="false">
      <alignment horizontal="center" vertical="bottom" textRotation="0" wrapText="true" indent="0" shrinkToFit="false"/>
      <protection locked="true" hidden="false"/>
    </xf>
    <xf numFmtId="168" fontId="16" fillId="3" borderId="43" xfId="16"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40" xfId="0" applyFont="true" applyBorder="true" applyAlignment="true" applyProtection="false">
      <alignment horizontal="general" vertical="bottom" textRotation="0" wrapText="true" indent="0" shrinkToFit="false"/>
      <protection locked="true" hidden="false"/>
    </xf>
    <xf numFmtId="164" fontId="17" fillId="0" borderId="45" xfId="0" applyFont="true" applyBorder="true" applyAlignment="true" applyProtection="false">
      <alignment horizontal="general" vertical="bottom" textRotation="0" wrapText="true" indent="0" shrinkToFit="false"/>
      <protection locked="true" hidden="false"/>
    </xf>
    <xf numFmtId="164" fontId="17" fillId="0" borderId="155" xfId="0" applyFont="true" applyBorder="true" applyAlignment="true" applyProtection="false">
      <alignment horizontal="general" vertical="bottom" textRotation="0" wrapText="true" indent="0" shrinkToFit="false"/>
      <protection locked="true" hidden="false"/>
    </xf>
    <xf numFmtId="164" fontId="17" fillId="0" borderId="134" xfId="0" applyFont="true" applyBorder="true" applyAlignment="true" applyProtection="false">
      <alignment horizontal="general" vertical="bottom" textRotation="0" wrapText="true" indent="0" shrinkToFit="false"/>
      <protection locked="true" hidden="false"/>
    </xf>
    <xf numFmtId="164" fontId="18" fillId="0" borderId="45" xfId="0" applyFont="true" applyBorder="true" applyAlignment="true" applyProtection="false">
      <alignment horizontal="general" vertical="bottom" textRotation="0" wrapText="true" indent="0" shrinkToFit="false"/>
      <protection locked="true" hidden="false"/>
    </xf>
    <xf numFmtId="164" fontId="18" fillId="0" borderId="46" xfId="0" applyFont="true" applyBorder="true" applyAlignment="true" applyProtection="false">
      <alignment horizontal="right" vertical="bottom" textRotation="0" wrapText="true" indent="0" shrinkToFit="false"/>
      <protection locked="true" hidden="false"/>
    </xf>
    <xf numFmtId="164" fontId="18" fillId="0" borderId="155"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3"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4" fontId="18" fillId="0" borderId="36" xfId="0" applyFont="true" applyBorder="true" applyAlignment="true" applyProtection="false">
      <alignment horizontal="right" vertical="bottom" textRotation="0" wrapText="true" indent="0" shrinkToFit="false"/>
      <protection locked="true" hidden="false"/>
    </xf>
    <xf numFmtId="164" fontId="18" fillId="0" borderId="33"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31.37"/>
    <col collapsed="false" customWidth="true" hidden="false" outlineLevel="0" max="2" min="2" style="1" width="12.49"/>
    <col collapsed="false" customWidth="true" hidden="false" outlineLevel="0" max="8" min="3" style="1" width="8.86"/>
    <col collapsed="false" customWidth="true" hidden="false" outlineLevel="0" max="10" min="9" style="2" width="8.86"/>
    <col collapsed="false" customWidth="true" hidden="false" outlineLevel="0" max="12" min="11" style="1" width="8.62"/>
    <col collapsed="false" customWidth="true" hidden="false" outlineLevel="0" max="13" min="13" style="2" width="8.49"/>
    <col collapsed="false" customWidth="true" hidden="false" outlineLevel="0" max="14" min="14" style="2" width="7.49"/>
    <col collapsed="false" customWidth="true" hidden="false" outlineLevel="0" max="15" min="15" style="1" width="9.87"/>
    <col collapsed="false" customWidth="true" hidden="false" outlineLevel="0" max="16" min="16" style="1" width="7.99"/>
    <col collapsed="false" customWidth="true" hidden="false" outlineLevel="0" max="17" min="17" style="2" width="1.99"/>
    <col collapsed="false" customWidth="false" hidden="false" outlineLevel="0" max="257" min="18" style="1" width="8.99"/>
  </cols>
  <sheetData>
    <row r="1" customFormat="false" ht="17.25" hidden="false" customHeight="false" outlineLevel="0" collapsed="false">
      <c r="A1" s="3" t="s">
        <v>0</v>
      </c>
      <c r="B1" s="4"/>
      <c r="C1" s="4"/>
      <c r="D1" s="4"/>
      <c r="E1" s="4"/>
      <c r="F1" s="4"/>
      <c r="G1" s="4"/>
      <c r="H1" s="4"/>
      <c r="I1" s="5"/>
      <c r="J1" s="5"/>
      <c r="K1" s="4"/>
      <c r="L1" s="4"/>
      <c r="M1" s="5"/>
      <c r="N1" s="0"/>
      <c r="O1" s="6" t="s">
        <v>1</v>
      </c>
      <c r="P1" s="6"/>
      <c r="Q1" s="0"/>
      <c r="R1" s="0"/>
    </row>
    <row r="2" customFormat="false" ht="17.25" hidden="false" customHeight="false" outlineLevel="0" collapsed="false">
      <c r="A2" s="7"/>
      <c r="B2" s="7"/>
      <c r="C2" s="7"/>
      <c r="D2" s="7"/>
      <c r="E2" s="7"/>
      <c r="F2" s="7"/>
      <c r="G2" s="7"/>
      <c r="H2" s="7"/>
      <c r="I2" s="8"/>
      <c r="J2" s="8"/>
      <c r="K2" s="7"/>
      <c r="L2" s="7"/>
      <c r="M2" s="8"/>
      <c r="N2" s="0"/>
      <c r="O2" s="6"/>
      <c r="P2" s="6"/>
      <c r="Q2" s="0"/>
      <c r="R2" s="0"/>
    </row>
    <row r="3" customFormat="false" ht="17.25" hidden="false" customHeight="false" outlineLevel="0" collapsed="false">
      <c r="A3" s="9" t="s">
        <v>2</v>
      </c>
      <c r="B3" s="10"/>
      <c r="C3" s="7"/>
      <c r="D3" s="7"/>
      <c r="E3" s="7"/>
      <c r="F3" s="7"/>
      <c r="G3" s="7"/>
      <c r="H3" s="7"/>
      <c r="I3" s="8"/>
      <c r="J3" s="8"/>
      <c r="K3" s="7"/>
      <c r="L3" s="7"/>
      <c r="M3" s="8"/>
      <c r="N3" s="8"/>
      <c r="O3" s="7"/>
      <c r="P3" s="7"/>
      <c r="Q3" s="8"/>
      <c r="R3" s="7"/>
    </row>
    <row r="4" s="1" customFormat="true" ht="14.25" hidden="false" customHeight="false" outlineLevel="0" collapsed="false">
      <c r="A4" s="11" t="s">
        <v>3</v>
      </c>
      <c r="I4" s="2"/>
      <c r="J4" s="2"/>
      <c r="M4" s="2"/>
      <c r="N4" s="2"/>
      <c r="Q4" s="2"/>
      <c r="R4" s="12"/>
    </row>
    <row r="5" customFormat="false" ht="30" hidden="false" customHeight="true" outlineLevel="0" collapsed="false">
      <c r="A5" s="13" t="s">
        <v>4</v>
      </c>
      <c r="B5" s="13"/>
      <c r="C5" s="14" t="s">
        <v>5</v>
      </c>
      <c r="D5" s="15" t="s">
        <v>6</v>
      </c>
      <c r="E5" s="16" t="s">
        <v>7</v>
      </c>
      <c r="F5" s="17" t="s">
        <v>8</v>
      </c>
      <c r="G5" s="18" t="s">
        <v>9</v>
      </c>
      <c r="H5" s="14" t="s">
        <v>10</v>
      </c>
      <c r="I5" s="14" t="s">
        <v>11</v>
      </c>
      <c r="J5" s="19" t="s">
        <v>12</v>
      </c>
      <c r="K5" s="14" t="s">
        <v>13</v>
      </c>
      <c r="L5" s="17" t="s">
        <v>14</v>
      </c>
      <c r="M5" s="20" t="s">
        <v>15</v>
      </c>
      <c r="N5" s="21" t="s">
        <v>16</v>
      </c>
      <c r="O5" s="22" t="s">
        <v>17</v>
      </c>
      <c r="P5" s="23" t="s">
        <v>18</v>
      </c>
      <c r="Q5" s="24"/>
      <c r="R5" s="25" t="s">
        <v>17</v>
      </c>
    </row>
    <row r="6" customFormat="false" ht="21.75" hidden="false" customHeight="true" outlineLevel="0" collapsed="false">
      <c r="A6" s="26"/>
      <c r="B6" s="27"/>
      <c r="C6" s="26"/>
      <c r="D6" s="28"/>
      <c r="E6" s="29"/>
      <c r="F6" s="30"/>
      <c r="G6" s="27"/>
      <c r="H6" s="31"/>
      <c r="I6" s="26"/>
      <c r="J6" s="32"/>
      <c r="K6" s="26"/>
      <c r="L6" s="30"/>
      <c r="M6" s="33"/>
      <c r="N6" s="34"/>
      <c r="O6" s="35" t="s">
        <v>19</v>
      </c>
      <c r="P6" s="36"/>
      <c r="Q6" s="24"/>
      <c r="R6" s="37"/>
    </row>
    <row r="7" customFormat="false" ht="30" hidden="false" customHeight="true" outlineLevel="0" collapsed="false">
      <c r="A7" s="38" t="s">
        <v>20</v>
      </c>
      <c r="B7" s="38"/>
      <c r="C7" s="39"/>
      <c r="D7" s="40" t="n">
        <v>40</v>
      </c>
      <c r="E7" s="41" t="n">
        <v>51</v>
      </c>
      <c r="F7" s="42" t="n">
        <v>54</v>
      </c>
      <c r="G7" s="43" t="n">
        <v>50</v>
      </c>
      <c r="H7" s="44" t="n">
        <v>49</v>
      </c>
      <c r="I7" s="45" t="n">
        <v>92</v>
      </c>
      <c r="J7" s="46" t="n">
        <v>63</v>
      </c>
      <c r="K7" s="47" t="n">
        <v>30</v>
      </c>
      <c r="L7" s="48" t="n">
        <v>13</v>
      </c>
      <c r="M7" s="49" t="n">
        <v>8</v>
      </c>
      <c r="N7" s="50" t="n">
        <f aca="false">SUM(D7:M7)</f>
        <v>450</v>
      </c>
      <c r="O7" s="51" t="n">
        <v>611</v>
      </c>
      <c r="P7" s="52" t="n">
        <f aca="false">IF(ISERROR(N7/O7),"",N7/O7)</f>
        <v>0.736497545008183</v>
      </c>
      <c r="Q7" s="53"/>
      <c r="R7" s="54" t="n">
        <v>169</v>
      </c>
    </row>
    <row r="8" customFormat="false" ht="30" hidden="false" customHeight="true" outlineLevel="0" collapsed="false">
      <c r="A8" s="55" t="s">
        <v>21</v>
      </c>
      <c r="B8" s="55"/>
      <c r="C8" s="56" t="n">
        <v>1620</v>
      </c>
      <c r="D8" s="57" t="n">
        <v>1658</v>
      </c>
      <c r="E8" s="58" t="n">
        <v>1645</v>
      </c>
      <c r="F8" s="59" t="n">
        <v>1640</v>
      </c>
      <c r="G8" s="60" t="n">
        <v>1587</v>
      </c>
      <c r="H8" s="61" t="n">
        <v>1575</v>
      </c>
      <c r="I8" s="62" t="n">
        <v>1507</v>
      </c>
      <c r="J8" s="63" t="n">
        <v>1419</v>
      </c>
      <c r="K8" s="56" t="n">
        <v>1395</v>
      </c>
      <c r="L8" s="59" t="n">
        <v>1367</v>
      </c>
      <c r="M8" s="64" t="n">
        <v>1332</v>
      </c>
      <c r="N8" s="64"/>
      <c r="O8" s="58" t="n">
        <v>1316</v>
      </c>
      <c r="P8" s="65"/>
      <c r="Q8" s="66"/>
      <c r="R8" s="67" t="n">
        <v>1316</v>
      </c>
    </row>
    <row r="9" customFormat="false" ht="30" hidden="false" customHeight="true" outlineLevel="0" collapsed="false">
      <c r="A9" s="55" t="s">
        <v>22</v>
      </c>
      <c r="B9" s="55"/>
      <c r="C9" s="68"/>
      <c r="D9" s="69" t="n">
        <f aca="false">+$C$8-D8</f>
        <v>-38</v>
      </c>
      <c r="E9" s="70" t="n">
        <f aca="false">+$C$8-E8</f>
        <v>-25</v>
      </c>
      <c r="F9" s="71" t="n">
        <f aca="false">+$C$8-F8</f>
        <v>-20</v>
      </c>
      <c r="G9" s="72" t="n">
        <f aca="false">+$C$8-G8</f>
        <v>33</v>
      </c>
      <c r="H9" s="73" t="n">
        <v>45</v>
      </c>
      <c r="I9" s="74" t="n">
        <f aca="false">+$C$8-I8</f>
        <v>113</v>
      </c>
      <c r="J9" s="75" t="n">
        <f aca="false">+$C$8-J8</f>
        <v>201</v>
      </c>
      <c r="K9" s="76" t="n">
        <f aca="false">+$C$8-K8</f>
        <v>225</v>
      </c>
      <c r="L9" s="71" t="n">
        <v>253</v>
      </c>
      <c r="M9" s="77" t="n">
        <f aca="false">+$C$8-M8</f>
        <v>288</v>
      </c>
      <c r="N9" s="77"/>
      <c r="O9" s="78" t="n">
        <v>304</v>
      </c>
      <c r="P9" s="79" t="str">
        <f aca="false">IF(ISERROR(M9/#REF!),"",M9/#REF!)</f>
        <v/>
      </c>
      <c r="Q9" s="53"/>
      <c r="R9" s="80" t="n">
        <f aca="false">+$C$8-R8</f>
        <v>304</v>
      </c>
    </row>
    <row r="10" customFormat="false" ht="13.5" hidden="false" customHeight="false" outlineLevel="0" collapsed="false">
      <c r="H10" s="81"/>
      <c r="Q10" s="82"/>
    </row>
    <row r="11" s="1" customFormat="true" ht="14.25" hidden="false" customHeight="false" outlineLevel="0" collapsed="false">
      <c r="A11" s="11" t="s">
        <v>23</v>
      </c>
      <c r="H11" s="83"/>
      <c r="I11" s="2"/>
      <c r="J11" s="2"/>
      <c r="M11" s="2"/>
      <c r="N11" s="2"/>
      <c r="Q11" s="82"/>
      <c r="R11" s="12"/>
    </row>
    <row r="12" customFormat="false" ht="30" hidden="false" customHeight="true" outlineLevel="0" collapsed="false">
      <c r="A12" s="84" t="s">
        <v>4</v>
      </c>
      <c r="B12" s="84"/>
      <c r="C12" s="85"/>
      <c r="D12" s="86" t="s">
        <v>6</v>
      </c>
      <c r="E12" s="87" t="s">
        <v>7</v>
      </c>
      <c r="F12" s="88" t="s">
        <v>8</v>
      </c>
      <c r="G12" s="89" t="s">
        <v>9</v>
      </c>
      <c r="H12" s="85" t="s">
        <v>10</v>
      </c>
      <c r="I12" s="85" t="s">
        <v>11</v>
      </c>
      <c r="J12" s="90" t="s">
        <v>12</v>
      </c>
      <c r="K12" s="85" t="s">
        <v>13</v>
      </c>
      <c r="L12" s="17" t="s">
        <v>14</v>
      </c>
      <c r="M12" s="91" t="str">
        <f aca="false">M5</f>
        <v>27年度末</v>
      </c>
      <c r="N12" s="91"/>
      <c r="O12" s="22" t="str">
        <f aca="false">O5</f>
        <v>29年度
〈計画値〉</v>
      </c>
      <c r="P12" s="23" t="str">
        <f aca="false">P5</f>
        <v>進捗率
H27/H29</v>
      </c>
      <c r="Q12" s="24"/>
      <c r="R12" s="25" t="str">
        <f aca="false">R5</f>
        <v>29年度
〈計画値〉</v>
      </c>
    </row>
    <row r="13" customFormat="false" ht="30" hidden="false" customHeight="true" outlineLevel="0" collapsed="false">
      <c r="A13" s="55" t="s">
        <v>24</v>
      </c>
      <c r="B13" s="55"/>
      <c r="C13" s="92"/>
      <c r="D13" s="93"/>
      <c r="E13" s="94"/>
      <c r="F13" s="95"/>
      <c r="G13" s="96"/>
      <c r="H13" s="94"/>
      <c r="I13" s="97"/>
      <c r="J13" s="98"/>
      <c r="K13" s="99" t="n">
        <v>0.608</v>
      </c>
      <c r="L13" s="100" t="n">
        <v>0.63</v>
      </c>
      <c r="M13" s="101" t="s">
        <v>25</v>
      </c>
      <c r="N13" s="101"/>
      <c r="O13" s="102" t="n">
        <v>0.64</v>
      </c>
      <c r="P13" s="103"/>
      <c r="Q13" s="104"/>
      <c r="R13" s="102" t="n">
        <v>0.64</v>
      </c>
    </row>
    <row r="14" customFormat="false" ht="30" hidden="false" customHeight="true" outlineLevel="0" collapsed="false">
      <c r="A14" s="55" t="s">
        <v>26</v>
      </c>
      <c r="B14" s="55"/>
      <c r="C14" s="92"/>
      <c r="D14" s="93"/>
      <c r="E14" s="94"/>
      <c r="F14" s="95"/>
      <c r="G14" s="96"/>
      <c r="H14" s="94"/>
      <c r="I14" s="97"/>
      <c r="J14" s="98"/>
      <c r="K14" s="99" t="n">
        <v>0.851</v>
      </c>
      <c r="L14" s="105" t="n">
        <v>0.859</v>
      </c>
      <c r="M14" s="106" t="s">
        <v>25</v>
      </c>
      <c r="N14" s="106"/>
      <c r="O14" s="107" t="n">
        <v>0.91</v>
      </c>
      <c r="P14" s="108"/>
      <c r="Q14" s="104"/>
      <c r="R14" s="107" t="n">
        <v>0.91</v>
      </c>
    </row>
    <row r="15" customFormat="false" ht="30" hidden="false" customHeight="true" outlineLevel="0" collapsed="false">
      <c r="A15" s="55" t="s">
        <v>27</v>
      </c>
      <c r="B15" s="55"/>
      <c r="C15" s="92"/>
      <c r="D15" s="93"/>
      <c r="E15" s="109"/>
      <c r="F15" s="110"/>
      <c r="G15" s="111"/>
      <c r="H15" s="109"/>
      <c r="I15" s="112"/>
      <c r="J15" s="113" t="n">
        <v>2209</v>
      </c>
      <c r="K15" s="114" t="n">
        <v>2066</v>
      </c>
      <c r="L15" s="115" t="n">
        <v>2004</v>
      </c>
      <c r="M15" s="116" t="s">
        <v>25</v>
      </c>
      <c r="N15" s="116"/>
      <c r="O15" s="117" t="n">
        <v>1811</v>
      </c>
      <c r="P15" s="118" t="str">
        <f aca="false">IF(ISERROR(M15/O15),"",M15/O15)</f>
        <v/>
      </c>
      <c r="Q15" s="104"/>
      <c r="R15" s="117" t="n">
        <v>1811</v>
      </c>
    </row>
    <row r="16" customFormat="false" ht="13.5" hidden="false" customHeight="true" outlineLevel="0" collapsed="false">
      <c r="A16" s="119" t="s">
        <v>28</v>
      </c>
      <c r="B16" s="119"/>
      <c r="C16" s="119"/>
      <c r="D16" s="119"/>
      <c r="E16" s="119"/>
      <c r="F16" s="119"/>
      <c r="G16" s="119"/>
      <c r="H16" s="119"/>
      <c r="I16" s="119"/>
      <c r="J16" s="119"/>
      <c r="K16" s="119"/>
      <c r="L16" s="119"/>
      <c r="M16" s="119"/>
      <c r="N16" s="119"/>
      <c r="O16" s="120"/>
      <c r="P16" s="121"/>
      <c r="Q16" s="122"/>
      <c r="R16" s="121"/>
    </row>
    <row r="17" customFormat="false" ht="13.5" hidden="false" customHeight="false" outlineLevel="0" collapsed="false">
      <c r="Q17" s="82"/>
    </row>
    <row r="18" s="1" customFormat="true" ht="14.25" hidden="false" customHeight="false" outlineLevel="0" collapsed="false">
      <c r="A18" s="11" t="s">
        <v>29</v>
      </c>
      <c r="I18" s="2"/>
      <c r="J18" s="2"/>
      <c r="M18" s="2"/>
      <c r="N18" s="2"/>
      <c r="Q18" s="82"/>
      <c r="R18" s="12"/>
    </row>
    <row r="19" customFormat="false" ht="30" hidden="false" customHeight="true" outlineLevel="0" collapsed="false">
      <c r="A19" s="13" t="s">
        <v>4</v>
      </c>
      <c r="B19" s="13"/>
      <c r="C19" s="14"/>
      <c r="D19" s="15" t="s">
        <v>6</v>
      </c>
      <c r="E19" s="16" t="s">
        <v>7</v>
      </c>
      <c r="F19" s="17" t="s">
        <v>8</v>
      </c>
      <c r="G19" s="18" t="s">
        <v>9</v>
      </c>
      <c r="H19" s="14" t="s">
        <v>10</v>
      </c>
      <c r="I19" s="14" t="s">
        <v>11</v>
      </c>
      <c r="J19" s="19" t="s">
        <v>12</v>
      </c>
      <c r="K19" s="16" t="s">
        <v>13</v>
      </c>
      <c r="L19" s="123" t="s">
        <v>14</v>
      </c>
      <c r="M19" s="91" t="str">
        <f aca="false">M5</f>
        <v>27年度末</v>
      </c>
      <c r="N19" s="91"/>
      <c r="O19" s="22" t="str">
        <f aca="false">O5</f>
        <v>29年度
〈計画値〉</v>
      </c>
      <c r="P19" s="23" t="str">
        <f aca="false">P5</f>
        <v>進捗率
H27/H29</v>
      </c>
      <c r="Q19" s="24"/>
      <c r="R19" s="25" t="str">
        <f aca="false">R5</f>
        <v>29年度
〈計画値〉</v>
      </c>
    </row>
    <row r="20" customFormat="false" ht="30" hidden="false" customHeight="true" outlineLevel="0" collapsed="false">
      <c r="A20" s="124" t="s">
        <v>30</v>
      </c>
      <c r="B20" s="124"/>
      <c r="C20" s="125"/>
      <c r="D20" s="40" t="n">
        <v>27</v>
      </c>
      <c r="E20" s="41" t="n">
        <v>34</v>
      </c>
      <c r="F20" s="42" t="n">
        <v>39</v>
      </c>
      <c r="G20" s="126" t="n">
        <v>48</v>
      </c>
      <c r="H20" s="44" t="n">
        <v>74</v>
      </c>
      <c r="I20" s="127" t="n">
        <v>97</v>
      </c>
      <c r="J20" s="128" t="n">
        <v>97</v>
      </c>
      <c r="K20" s="41" t="n">
        <v>97</v>
      </c>
      <c r="L20" s="129" t="n">
        <v>94</v>
      </c>
      <c r="M20" s="130" t="n">
        <v>93</v>
      </c>
      <c r="N20" s="130"/>
      <c r="O20" s="131" t="n">
        <v>199</v>
      </c>
      <c r="P20" s="52" t="n">
        <f aca="false">IF(ISERROR(M20/O20),"",M20/O20)</f>
        <v>0.467336683417085</v>
      </c>
      <c r="Q20" s="132"/>
      <c r="R20" s="133" t="n">
        <v>199</v>
      </c>
    </row>
    <row r="21" customFormat="false" ht="30" hidden="false" customHeight="true" outlineLevel="0" collapsed="false">
      <c r="A21" s="134" t="s">
        <v>31</v>
      </c>
      <c r="B21" s="134"/>
      <c r="C21" s="135"/>
      <c r="D21" s="136" t="n">
        <v>24</v>
      </c>
      <c r="E21" s="137" t="n">
        <v>90</v>
      </c>
      <c r="F21" s="138" t="n">
        <v>101</v>
      </c>
      <c r="G21" s="139" t="n">
        <v>115</v>
      </c>
      <c r="H21" s="140" t="n">
        <v>111</v>
      </c>
      <c r="I21" s="140" t="n">
        <v>139</v>
      </c>
      <c r="J21" s="141" t="n">
        <v>163</v>
      </c>
      <c r="K21" s="142" t="n">
        <v>197</v>
      </c>
      <c r="L21" s="143" t="n">
        <v>204</v>
      </c>
      <c r="M21" s="144" t="n">
        <v>167</v>
      </c>
      <c r="N21" s="144"/>
      <c r="O21" s="145" t="n">
        <v>324</v>
      </c>
      <c r="P21" s="146" t="n">
        <f aca="false">IF(ISERROR(M21/O21),"",M21/O21)</f>
        <v>0.515432098765432</v>
      </c>
      <c r="Q21" s="132"/>
      <c r="R21" s="147" t="n">
        <v>324</v>
      </c>
    </row>
    <row r="22" customFormat="false" ht="30" hidden="false" customHeight="true" outlineLevel="0" collapsed="false">
      <c r="A22" s="55" t="s">
        <v>32</v>
      </c>
      <c r="B22" s="55"/>
      <c r="C22" s="135"/>
      <c r="D22" s="148"/>
      <c r="E22" s="149"/>
      <c r="F22" s="150"/>
      <c r="G22" s="151"/>
      <c r="H22" s="149"/>
      <c r="I22" s="152"/>
      <c r="J22" s="148"/>
      <c r="K22" s="149"/>
      <c r="L22" s="153" t="n">
        <v>79</v>
      </c>
      <c r="M22" s="144" t="n">
        <v>81</v>
      </c>
      <c r="N22" s="144"/>
      <c r="O22" s="145" t="n">
        <v>100</v>
      </c>
      <c r="P22" s="146" t="n">
        <f aca="false">IF(ISERROR(M22/O22),"",M22/O22)</f>
        <v>0.81</v>
      </c>
      <c r="Q22" s="132"/>
      <c r="R22" s="147" t="n">
        <v>100</v>
      </c>
    </row>
    <row r="23" customFormat="false" ht="30" hidden="false" customHeight="true" outlineLevel="0" collapsed="false">
      <c r="A23" s="154" t="s">
        <v>33</v>
      </c>
      <c r="B23" s="154"/>
      <c r="C23" s="135"/>
      <c r="D23" s="155" t="n">
        <v>2</v>
      </c>
      <c r="E23" s="156" t="n">
        <v>5</v>
      </c>
      <c r="F23" s="157" t="n">
        <v>0</v>
      </c>
      <c r="G23" s="158" t="n">
        <v>1</v>
      </c>
      <c r="H23" s="159" t="n">
        <v>1</v>
      </c>
      <c r="I23" s="160" t="n">
        <v>3</v>
      </c>
      <c r="J23" s="161" t="n">
        <v>0</v>
      </c>
      <c r="K23" s="156" t="n">
        <v>0</v>
      </c>
      <c r="L23" s="162" t="n">
        <v>1</v>
      </c>
      <c r="M23" s="163" t="n">
        <v>1</v>
      </c>
      <c r="N23" s="163"/>
      <c r="O23" s="164" t="n">
        <v>36</v>
      </c>
      <c r="P23" s="165" t="n">
        <f aca="false">IF(ISERROR(M23/O23),"",M23/O23)</f>
        <v>0.0277777777777778</v>
      </c>
      <c r="Q23" s="132"/>
      <c r="R23" s="166" t="n">
        <v>36</v>
      </c>
    </row>
    <row r="24" customFormat="false" ht="30" hidden="false" customHeight="true" outlineLevel="0" collapsed="false">
      <c r="A24" s="167" t="s">
        <v>34</v>
      </c>
      <c r="B24" s="167"/>
      <c r="C24" s="135"/>
      <c r="D24" s="168" t="n">
        <v>20</v>
      </c>
      <c r="E24" s="169" t="n">
        <v>35</v>
      </c>
      <c r="F24" s="170" t="n">
        <v>41</v>
      </c>
      <c r="G24" s="171" t="n">
        <v>49</v>
      </c>
      <c r="H24" s="172" t="n">
        <v>50</v>
      </c>
      <c r="I24" s="173" t="n">
        <v>49</v>
      </c>
      <c r="J24" s="174" t="n">
        <v>40</v>
      </c>
      <c r="K24" s="169" t="n">
        <v>30</v>
      </c>
      <c r="L24" s="175" t="n">
        <v>31</v>
      </c>
      <c r="M24" s="176" t="n">
        <v>25</v>
      </c>
      <c r="N24" s="176"/>
      <c r="O24" s="177" t="str">
        <f aca="false">IF(ISERROR(L24/N24),"",L24/N24)</f>
        <v/>
      </c>
      <c r="P24" s="178" t="str">
        <f aca="false">IF(ISERROR(M24/O24),"",M24/O24)</f>
        <v/>
      </c>
      <c r="Q24" s="132"/>
      <c r="R24" s="179" t="str">
        <f aca="false">IF(ISERROR(O24/Q24),"",O24/Q24)</f>
        <v/>
      </c>
    </row>
    <row r="25" customFormat="false" ht="30" hidden="false" customHeight="true" outlineLevel="0" collapsed="false">
      <c r="A25" s="55" t="s">
        <v>35</v>
      </c>
      <c r="B25" s="55"/>
      <c r="C25" s="135"/>
      <c r="D25" s="180" t="s">
        <v>36</v>
      </c>
      <c r="E25" s="142" t="n">
        <v>28</v>
      </c>
      <c r="F25" s="181" t="n">
        <v>17</v>
      </c>
      <c r="G25" s="182" t="n">
        <v>24</v>
      </c>
      <c r="H25" s="183" t="n">
        <v>33</v>
      </c>
      <c r="I25" s="184" t="n">
        <v>41</v>
      </c>
      <c r="J25" s="141" t="n">
        <v>10</v>
      </c>
      <c r="K25" s="142" t="n">
        <v>16</v>
      </c>
      <c r="L25" s="143" t="n">
        <v>40</v>
      </c>
      <c r="M25" s="144" t="n">
        <v>34</v>
      </c>
      <c r="N25" s="144"/>
      <c r="O25" s="145" t="n">
        <v>100</v>
      </c>
      <c r="P25" s="146" t="n">
        <f aca="false">IF(ISERROR(M25/O25),"",M25/O25)</f>
        <v>0.34</v>
      </c>
      <c r="Q25" s="132"/>
      <c r="R25" s="147" t="n">
        <v>100</v>
      </c>
    </row>
    <row r="26" customFormat="false" ht="30" hidden="false" customHeight="true" outlineLevel="0" collapsed="false">
      <c r="A26" s="55" t="s">
        <v>37</v>
      </c>
      <c r="B26" s="55"/>
      <c r="C26" s="135"/>
      <c r="D26" s="136" t="n">
        <v>14</v>
      </c>
      <c r="E26" s="142" t="n">
        <v>19</v>
      </c>
      <c r="F26" s="181" t="n">
        <v>13</v>
      </c>
      <c r="G26" s="182" t="n">
        <v>12</v>
      </c>
      <c r="H26" s="183" t="n">
        <v>28</v>
      </c>
      <c r="I26" s="184" t="n">
        <v>21</v>
      </c>
      <c r="J26" s="141" t="n">
        <v>17</v>
      </c>
      <c r="K26" s="142" t="n">
        <v>33</v>
      </c>
      <c r="L26" s="143" t="n">
        <v>28</v>
      </c>
      <c r="M26" s="144" t="n">
        <v>25</v>
      </c>
      <c r="N26" s="144"/>
      <c r="O26" s="145" t="n">
        <v>100</v>
      </c>
      <c r="P26" s="146" t="n">
        <f aca="false">IF(ISERROR(M26/O26),"",M26/O26)</f>
        <v>0.25</v>
      </c>
      <c r="Q26" s="132"/>
      <c r="R26" s="147" t="n">
        <v>100</v>
      </c>
    </row>
    <row r="27" customFormat="false" ht="30" hidden="false" customHeight="true" outlineLevel="0" collapsed="false">
      <c r="A27" s="154" t="s">
        <v>38</v>
      </c>
      <c r="B27" s="154"/>
      <c r="C27" s="135"/>
      <c r="D27" s="155" t="n">
        <v>26</v>
      </c>
      <c r="E27" s="156" t="n">
        <v>28</v>
      </c>
      <c r="F27" s="157" t="n">
        <v>18</v>
      </c>
      <c r="G27" s="158" t="n">
        <v>36</v>
      </c>
      <c r="H27" s="159" t="n">
        <v>50</v>
      </c>
      <c r="I27" s="160" t="n">
        <v>76</v>
      </c>
      <c r="J27" s="161" t="n">
        <v>77</v>
      </c>
      <c r="K27" s="156" t="n">
        <v>61</v>
      </c>
      <c r="L27" s="162" t="n">
        <v>36</v>
      </c>
      <c r="M27" s="163" t="n">
        <v>57</v>
      </c>
      <c r="N27" s="163"/>
      <c r="O27" s="185" t="n">
        <v>199</v>
      </c>
      <c r="P27" s="165" t="n">
        <f aca="false">IF(ISERROR(M27/O27),"",M27/O27)</f>
        <v>0.28643216080402</v>
      </c>
      <c r="Q27" s="132"/>
      <c r="R27" s="186" t="n">
        <v>199</v>
      </c>
    </row>
    <row r="28" customFormat="false" ht="30" hidden="false" customHeight="true" outlineLevel="0" collapsed="false">
      <c r="A28" s="167" t="s">
        <v>39</v>
      </c>
      <c r="B28" s="167"/>
      <c r="C28" s="135"/>
      <c r="D28" s="168" t="n">
        <v>90</v>
      </c>
      <c r="E28" s="169" t="n">
        <v>95</v>
      </c>
      <c r="F28" s="170" t="n">
        <v>94</v>
      </c>
      <c r="G28" s="171" t="n">
        <v>122</v>
      </c>
      <c r="H28" s="172" t="n">
        <v>161</v>
      </c>
      <c r="I28" s="173" t="n">
        <v>173</v>
      </c>
      <c r="J28" s="174" t="n">
        <v>171</v>
      </c>
      <c r="K28" s="169" t="n">
        <v>153</v>
      </c>
      <c r="L28" s="175" t="n">
        <v>150</v>
      </c>
      <c r="M28" s="176" t="n">
        <v>201</v>
      </c>
      <c r="N28" s="176"/>
      <c r="O28" s="187" t="str">
        <f aca="false">IF(ISERROR(L28/N28),"",L28/N28)</f>
        <v/>
      </c>
      <c r="P28" s="178" t="str">
        <f aca="false">IF(ISERROR(M28/O28),"",M28/O28)</f>
        <v/>
      </c>
      <c r="Q28" s="132"/>
      <c r="R28" s="179" t="str">
        <f aca="false">IF(ISERROR(O28/Q28),"",O28/Q28)</f>
        <v/>
      </c>
    </row>
    <row r="29" customFormat="false" ht="30" hidden="false" customHeight="true" outlineLevel="0" collapsed="false">
      <c r="A29" s="55" t="s">
        <v>40</v>
      </c>
      <c r="B29" s="55"/>
      <c r="C29" s="188"/>
      <c r="D29" s="136" t="n">
        <v>3</v>
      </c>
      <c r="E29" s="142" t="n">
        <v>3</v>
      </c>
      <c r="F29" s="181" t="n">
        <v>4</v>
      </c>
      <c r="G29" s="182" t="n">
        <v>4</v>
      </c>
      <c r="H29" s="189" t="n">
        <v>4</v>
      </c>
      <c r="I29" s="184" t="n">
        <v>4</v>
      </c>
      <c r="J29" s="190" t="n">
        <v>4</v>
      </c>
      <c r="K29" s="189" t="n">
        <v>4</v>
      </c>
      <c r="L29" s="181" t="n">
        <v>4</v>
      </c>
      <c r="M29" s="191" t="n">
        <v>4</v>
      </c>
      <c r="N29" s="191"/>
      <c r="O29" s="145" t="n">
        <v>4</v>
      </c>
      <c r="P29" s="146" t="n">
        <f aca="false">IF(ISERROR(M29/O29),"",M29/O29)</f>
        <v>1</v>
      </c>
      <c r="Q29" s="132"/>
      <c r="R29" s="147" t="n">
        <v>4</v>
      </c>
    </row>
    <row r="30" customFormat="false" ht="17.25" hidden="false" customHeight="true" outlineLevel="0" collapsed="false">
      <c r="A30" s="192"/>
      <c r="B30" s="192"/>
      <c r="C30" s="192"/>
      <c r="E30" s="193"/>
      <c r="F30" s="193"/>
      <c r="G30" s="193"/>
      <c r="H30" s="193"/>
      <c r="I30" s="194"/>
      <c r="J30" s="194"/>
      <c r="K30" s="193"/>
      <c r="L30" s="193"/>
      <c r="M30" s="194"/>
      <c r="N30" s="194"/>
      <c r="O30" s="195"/>
      <c r="P30" s="195"/>
      <c r="Q30" s="194"/>
      <c r="R30" s="195"/>
    </row>
    <row r="31" customFormat="false" ht="13.5" hidden="false" customHeight="false" outlineLevel="0" collapsed="false">
      <c r="A31" s="196" t="s">
        <v>41</v>
      </c>
      <c r="B31" s="196"/>
      <c r="Q31" s="82"/>
    </row>
    <row r="32" customFormat="false" ht="14.25" hidden="false" customHeight="false" outlineLevel="0" collapsed="false">
      <c r="A32" s="196" t="s">
        <v>42</v>
      </c>
      <c r="B32" s="196"/>
      <c r="Q32" s="82"/>
      <c r="R32" s="12"/>
    </row>
    <row r="33" customFormat="false" ht="30" hidden="false" customHeight="true" outlineLevel="0" collapsed="false">
      <c r="A33" s="13" t="s">
        <v>4</v>
      </c>
      <c r="B33" s="197" t="s">
        <v>43</v>
      </c>
      <c r="C33" s="197"/>
      <c r="D33" s="15" t="s">
        <v>44</v>
      </c>
      <c r="E33" s="16" t="s">
        <v>45</v>
      </c>
      <c r="F33" s="17" t="s">
        <v>46</v>
      </c>
      <c r="G33" s="18" t="s">
        <v>47</v>
      </c>
      <c r="H33" s="14" t="s">
        <v>48</v>
      </c>
      <c r="I33" s="14" t="s">
        <v>49</v>
      </c>
      <c r="J33" s="19" t="s">
        <v>50</v>
      </c>
      <c r="K33" s="16" t="s">
        <v>13</v>
      </c>
      <c r="L33" s="123" t="s">
        <v>14</v>
      </c>
      <c r="M33" s="91" t="s">
        <v>51</v>
      </c>
      <c r="N33" s="91"/>
      <c r="O33" s="22" t="str">
        <f aca="false">O5</f>
        <v>29年度
〈計画値〉</v>
      </c>
      <c r="P33" s="198" t="s">
        <v>52</v>
      </c>
      <c r="Q33" s="24"/>
      <c r="R33" s="25" t="str">
        <f aca="false">R5</f>
        <v>29年度
〈計画値〉</v>
      </c>
    </row>
    <row r="34" customFormat="false" ht="21.75" hidden="false" customHeight="true" outlineLevel="0" collapsed="false">
      <c r="A34" s="199" t="s">
        <v>53</v>
      </c>
      <c r="B34" s="200" t="s">
        <v>54</v>
      </c>
      <c r="C34" s="201" t="s">
        <v>55</v>
      </c>
      <c r="D34" s="202" t="n">
        <v>390</v>
      </c>
      <c r="E34" s="203" t="n">
        <v>393</v>
      </c>
      <c r="F34" s="204" t="n">
        <v>368</v>
      </c>
      <c r="G34" s="205" t="n">
        <v>393</v>
      </c>
      <c r="H34" s="206" t="n">
        <v>479</v>
      </c>
      <c r="I34" s="207" t="n">
        <v>515</v>
      </c>
      <c r="J34" s="208" t="n">
        <v>542</v>
      </c>
      <c r="K34" s="203" t="n">
        <v>606</v>
      </c>
      <c r="L34" s="209" t="n">
        <v>654</v>
      </c>
      <c r="M34" s="210" t="n">
        <v>735</v>
      </c>
      <c r="N34" s="210"/>
      <c r="O34" s="203" t="n">
        <v>930</v>
      </c>
      <c r="P34" s="211" t="n">
        <f aca="false">M34-O34</f>
        <v>-195</v>
      </c>
      <c r="Q34" s="212"/>
      <c r="R34" s="213" t="n">
        <v>930</v>
      </c>
    </row>
    <row r="35" customFormat="false" ht="21.75" hidden="false" customHeight="true" outlineLevel="0" collapsed="false">
      <c r="A35" s="199"/>
      <c r="B35" s="214" t="s">
        <v>56</v>
      </c>
      <c r="C35" s="215" t="s">
        <v>57</v>
      </c>
      <c r="D35" s="216" t="n">
        <v>7016</v>
      </c>
      <c r="E35" s="217" t="n">
        <v>7487</v>
      </c>
      <c r="F35" s="218" t="n">
        <v>8409</v>
      </c>
      <c r="G35" s="219" t="n">
        <v>8326</v>
      </c>
      <c r="H35" s="220" t="n">
        <v>10303</v>
      </c>
      <c r="I35" s="221" t="n">
        <v>10328</v>
      </c>
      <c r="J35" s="222" t="n">
        <v>10354</v>
      </c>
      <c r="K35" s="217" t="n">
        <v>11532</v>
      </c>
      <c r="L35" s="223" t="n">
        <v>11988</v>
      </c>
      <c r="M35" s="224" t="n">
        <v>12707</v>
      </c>
      <c r="N35" s="224"/>
      <c r="O35" s="217" t="n">
        <v>16862</v>
      </c>
      <c r="P35" s="217" t="n">
        <f aca="false">M35-O35</f>
        <v>-4155</v>
      </c>
      <c r="Q35" s="225"/>
      <c r="R35" s="226" t="n">
        <v>16862</v>
      </c>
    </row>
    <row r="36" customFormat="false" ht="17.25" hidden="false" customHeight="true" outlineLevel="0" collapsed="false">
      <c r="A36" s="227"/>
      <c r="B36" s="227"/>
      <c r="C36" s="195"/>
      <c r="D36" s="195"/>
      <c r="E36" s="195"/>
      <c r="F36" s="195"/>
      <c r="G36" s="195"/>
      <c r="H36" s="228"/>
      <c r="I36" s="194"/>
      <c r="J36" s="194"/>
      <c r="K36" s="195"/>
      <c r="L36" s="195"/>
      <c r="M36" s="194"/>
      <c r="N36" s="194"/>
      <c r="O36" s="195"/>
      <c r="P36" s="195"/>
      <c r="Q36" s="194"/>
      <c r="R36" s="195"/>
    </row>
    <row r="37" customFormat="false" ht="14.25" hidden="false" customHeight="false" outlineLevel="0" collapsed="false">
      <c r="A37" s="196" t="s">
        <v>58</v>
      </c>
      <c r="B37" s="196"/>
      <c r="Q37" s="82"/>
      <c r="R37" s="12"/>
    </row>
    <row r="38" customFormat="false" ht="30" hidden="false" customHeight="true" outlineLevel="0" collapsed="false">
      <c r="A38" s="13" t="s">
        <v>4</v>
      </c>
      <c r="B38" s="197" t="s">
        <v>43</v>
      </c>
      <c r="C38" s="197"/>
      <c r="D38" s="15" t="s">
        <v>44</v>
      </c>
      <c r="E38" s="16" t="s">
        <v>45</v>
      </c>
      <c r="F38" s="17" t="s">
        <v>46</v>
      </c>
      <c r="G38" s="18" t="s">
        <v>47</v>
      </c>
      <c r="H38" s="14" t="s">
        <v>48</v>
      </c>
      <c r="I38" s="14" t="s">
        <v>49</v>
      </c>
      <c r="J38" s="19" t="s">
        <v>50</v>
      </c>
      <c r="K38" s="16" t="s">
        <v>13</v>
      </c>
      <c r="L38" s="123" t="s">
        <v>14</v>
      </c>
      <c r="M38" s="91" t="str">
        <f aca="false">M33</f>
        <v>27年度末
28.3月分</v>
      </c>
      <c r="N38" s="91"/>
      <c r="O38" s="22" t="str">
        <f aca="false">O5</f>
        <v>29年度
〈計画値〉</v>
      </c>
      <c r="P38" s="198" t="str">
        <f aca="false">P33</f>
        <v>対比
H27－H29</v>
      </c>
      <c r="Q38" s="24"/>
      <c r="R38" s="25" t="str">
        <f aca="false">R5</f>
        <v>29年度
〈計画値〉</v>
      </c>
    </row>
    <row r="39" customFormat="false" ht="21.75" hidden="false" customHeight="true" outlineLevel="0" collapsed="false">
      <c r="A39" s="124" t="s">
        <v>59</v>
      </c>
      <c r="B39" s="200" t="s">
        <v>54</v>
      </c>
      <c r="C39" s="201" t="s">
        <v>55</v>
      </c>
      <c r="D39" s="202" t="n">
        <v>234</v>
      </c>
      <c r="E39" s="203" t="n">
        <v>354</v>
      </c>
      <c r="F39" s="204" t="n">
        <v>427</v>
      </c>
      <c r="G39" s="205" t="n">
        <v>490</v>
      </c>
      <c r="H39" s="206" t="n">
        <v>982</v>
      </c>
      <c r="I39" s="207" t="n">
        <v>1703</v>
      </c>
      <c r="J39" s="229" t="n">
        <v>2271</v>
      </c>
      <c r="K39" s="203" t="n">
        <v>2315</v>
      </c>
      <c r="L39" s="209" t="n">
        <v>2378</v>
      </c>
      <c r="M39" s="230" t="n">
        <v>2429</v>
      </c>
      <c r="N39" s="230"/>
      <c r="O39" s="203" t="n">
        <v>2547</v>
      </c>
      <c r="P39" s="211" t="n">
        <f aca="false">M39-O39</f>
        <v>-118</v>
      </c>
      <c r="Q39" s="212"/>
      <c r="R39" s="213" t="n">
        <v>2547</v>
      </c>
    </row>
    <row r="40" customFormat="false" ht="21.75" hidden="false" customHeight="true" outlineLevel="0" collapsed="false">
      <c r="A40" s="124"/>
      <c r="B40" s="231" t="s">
        <v>56</v>
      </c>
      <c r="C40" s="232" t="s">
        <v>60</v>
      </c>
      <c r="D40" s="233" t="n">
        <v>2088</v>
      </c>
      <c r="E40" s="234" t="n">
        <v>3997</v>
      </c>
      <c r="F40" s="235" t="n">
        <v>5289</v>
      </c>
      <c r="G40" s="236" t="n">
        <v>6850</v>
      </c>
      <c r="H40" s="220" t="n">
        <v>16705</v>
      </c>
      <c r="I40" s="221" t="n">
        <v>32169</v>
      </c>
      <c r="J40" s="237" t="n">
        <v>42464</v>
      </c>
      <c r="K40" s="234" t="n">
        <v>43557</v>
      </c>
      <c r="L40" s="238" t="n">
        <v>47574</v>
      </c>
      <c r="M40" s="239" t="n">
        <v>48595</v>
      </c>
      <c r="N40" s="239"/>
      <c r="O40" s="234" t="n">
        <v>47743</v>
      </c>
      <c r="P40" s="234" t="n">
        <f aca="false">M40-O40</f>
        <v>852</v>
      </c>
      <c r="Q40" s="225"/>
      <c r="R40" s="240" t="n">
        <v>47743</v>
      </c>
    </row>
    <row r="41" customFormat="false" ht="21.75" hidden="false" customHeight="true" outlineLevel="0" collapsed="false">
      <c r="A41" s="55" t="s">
        <v>61</v>
      </c>
      <c r="B41" s="241" t="s">
        <v>54</v>
      </c>
      <c r="C41" s="242" t="s">
        <v>55</v>
      </c>
      <c r="D41" s="243" t="n">
        <v>9</v>
      </c>
      <c r="E41" s="244" t="n">
        <v>8</v>
      </c>
      <c r="F41" s="245" t="n">
        <v>11</v>
      </c>
      <c r="G41" s="246" t="n">
        <v>10</v>
      </c>
      <c r="H41" s="247" t="n">
        <v>11</v>
      </c>
      <c r="I41" s="248" t="n">
        <v>8</v>
      </c>
      <c r="J41" s="249" t="n">
        <v>38</v>
      </c>
      <c r="K41" s="244" t="n">
        <v>22</v>
      </c>
      <c r="L41" s="250" t="n">
        <v>5</v>
      </c>
      <c r="M41" s="251" t="n">
        <v>8</v>
      </c>
      <c r="N41" s="251"/>
      <c r="O41" s="244" t="n">
        <v>54</v>
      </c>
      <c r="P41" s="252" t="n">
        <f aca="false">M41-O41</f>
        <v>-46</v>
      </c>
      <c r="Q41" s="212"/>
      <c r="R41" s="253" t="n">
        <v>54</v>
      </c>
    </row>
    <row r="42" customFormat="false" ht="21.75" hidden="false" customHeight="true" outlineLevel="0" collapsed="false">
      <c r="A42" s="55"/>
      <c r="B42" s="214" t="s">
        <v>56</v>
      </c>
      <c r="C42" s="232" t="s">
        <v>60</v>
      </c>
      <c r="D42" s="216" t="n">
        <v>62</v>
      </c>
      <c r="E42" s="217" t="n">
        <v>58</v>
      </c>
      <c r="F42" s="218" t="n">
        <v>74</v>
      </c>
      <c r="G42" s="219" t="n">
        <v>103</v>
      </c>
      <c r="H42" s="254" t="n">
        <v>115</v>
      </c>
      <c r="I42" s="221" t="n">
        <v>77</v>
      </c>
      <c r="J42" s="237" t="n">
        <v>787</v>
      </c>
      <c r="K42" s="217" t="n">
        <v>396</v>
      </c>
      <c r="L42" s="223" t="n">
        <v>71</v>
      </c>
      <c r="M42" s="239" t="n">
        <v>71</v>
      </c>
      <c r="N42" s="239"/>
      <c r="O42" s="217" t="n">
        <v>955</v>
      </c>
      <c r="P42" s="217" t="n">
        <f aca="false">M42-O42</f>
        <v>-884</v>
      </c>
      <c r="Q42" s="225"/>
      <c r="R42" s="226" t="n">
        <v>955</v>
      </c>
    </row>
    <row r="43" customFormat="false" ht="21.75" hidden="false" customHeight="true" outlineLevel="0" collapsed="false">
      <c r="A43" s="55" t="s">
        <v>62</v>
      </c>
      <c r="B43" s="241" t="s">
        <v>54</v>
      </c>
      <c r="C43" s="242" t="s">
        <v>55</v>
      </c>
      <c r="D43" s="243" t="n">
        <v>20</v>
      </c>
      <c r="E43" s="244" t="n">
        <v>125</v>
      </c>
      <c r="F43" s="245" t="n">
        <v>191</v>
      </c>
      <c r="G43" s="246" t="n">
        <v>162</v>
      </c>
      <c r="H43" s="247" t="n">
        <v>144</v>
      </c>
      <c r="I43" s="248" t="n">
        <v>113</v>
      </c>
      <c r="J43" s="249" t="n">
        <v>168</v>
      </c>
      <c r="K43" s="244" t="n">
        <v>156</v>
      </c>
      <c r="L43" s="250" t="n">
        <v>161</v>
      </c>
      <c r="M43" s="251" t="n">
        <v>128</v>
      </c>
      <c r="N43" s="251"/>
      <c r="O43" s="244" t="n">
        <v>259</v>
      </c>
      <c r="P43" s="252" t="n">
        <f aca="false">M43-O43</f>
        <v>-131</v>
      </c>
      <c r="Q43" s="212"/>
      <c r="R43" s="253" t="n">
        <v>259</v>
      </c>
    </row>
    <row r="44" customFormat="false" ht="21.75" hidden="false" customHeight="true" outlineLevel="0" collapsed="false">
      <c r="A44" s="55"/>
      <c r="B44" s="214" t="s">
        <v>56</v>
      </c>
      <c r="C44" s="232" t="s">
        <v>60</v>
      </c>
      <c r="D44" s="216" t="n">
        <v>215</v>
      </c>
      <c r="E44" s="217" t="n">
        <v>1126</v>
      </c>
      <c r="F44" s="218" t="n">
        <v>2054</v>
      </c>
      <c r="G44" s="219" t="n">
        <v>1989</v>
      </c>
      <c r="H44" s="254" t="n">
        <v>1729</v>
      </c>
      <c r="I44" s="221" t="n">
        <v>1273</v>
      </c>
      <c r="J44" s="237" t="n">
        <v>1840</v>
      </c>
      <c r="K44" s="217" t="n">
        <v>1813</v>
      </c>
      <c r="L44" s="223" t="n">
        <v>1878</v>
      </c>
      <c r="M44" s="239" t="n">
        <v>1499</v>
      </c>
      <c r="N44" s="239"/>
      <c r="O44" s="217" t="n">
        <v>3009</v>
      </c>
      <c r="P44" s="217" t="n">
        <f aca="false">M44-O44</f>
        <v>-1510</v>
      </c>
      <c r="Q44" s="225"/>
      <c r="R44" s="226" t="n">
        <v>3009</v>
      </c>
    </row>
    <row r="45" customFormat="false" ht="21.75" hidden="false" customHeight="true" outlineLevel="0" collapsed="false">
      <c r="A45" s="38" t="s">
        <v>63</v>
      </c>
      <c r="B45" s="255" t="s">
        <v>54</v>
      </c>
      <c r="C45" s="242" t="s">
        <v>55</v>
      </c>
      <c r="D45" s="256" t="n">
        <v>24</v>
      </c>
      <c r="E45" s="257" t="n">
        <v>90</v>
      </c>
      <c r="F45" s="258" t="n">
        <v>101</v>
      </c>
      <c r="G45" s="259" t="n">
        <v>115</v>
      </c>
      <c r="H45" s="260" t="n">
        <v>111</v>
      </c>
      <c r="I45" s="248" t="n">
        <v>139</v>
      </c>
      <c r="J45" s="249" t="n">
        <v>163</v>
      </c>
      <c r="K45" s="257" t="n">
        <v>197</v>
      </c>
      <c r="L45" s="261" t="n">
        <v>204</v>
      </c>
      <c r="M45" s="251" t="n">
        <v>167</v>
      </c>
      <c r="N45" s="251"/>
      <c r="O45" s="257" t="n">
        <v>324</v>
      </c>
      <c r="P45" s="252" t="n">
        <f aca="false">M45-O45</f>
        <v>-157</v>
      </c>
      <c r="Q45" s="212"/>
      <c r="R45" s="262" t="n">
        <v>324</v>
      </c>
    </row>
    <row r="46" customFormat="false" ht="21.75" hidden="false" customHeight="true" outlineLevel="0" collapsed="false">
      <c r="A46" s="38"/>
      <c r="B46" s="214" t="s">
        <v>56</v>
      </c>
      <c r="C46" s="232" t="s">
        <v>60</v>
      </c>
      <c r="D46" s="216" t="n">
        <v>457</v>
      </c>
      <c r="E46" s="217" t="n">
        <v>1474</v>
      </c>
      <c r="F46" s="218" t="n">
        <v>1794</v>
      </c>
      <c r="G46" s="219" t="n">
        <v>2084</v>
      </c>
      <c r="H46" s="254" t="n">
        <v>2081</v>
      </c>
      <c r="I46" s="221" t="n">
        <v>2455</v>
      </c>
      <c r="J46" s="237" t="n">
        <v>2783</v>
      </c>
      <c r="K46" s="217" t="n">
        <v>3406</v>
      </c>
      <c r="L46" s="223" t="n">
        <v>3763</v>
      </c>
      <c r="M46" s="239" t="n">
        <v>3020</v>
      </c>
      <c r="N46" s="239"/>
      <c r="O46" s="217" t="n">
        <v>5859</v>
      </c>
      <c r="P46" s="217" t="n">
        <f aca="false">M46-O46</f>
        <v>-2839</v>
      </c>
      <c r="Q46" s="225"/>
      <c r="R46" s="226" t="n">
        <v>5859</v>
      </c>
    </row>
    <row r="47" customFormat="false" ht="21.75" hidden="false" customHeight="true" outlineLevel="0" collapsed="false">
      <c r="A47" s="38" t="s">
        <v>64</v>
      </c>
      <c r="B47" s="255" t="s">
        <v>54</v>
      </c>
      <c r="C47" s="242" t="s">
        <v>55</v>
      </c>
      <c r="D47" s="256" t="n">
        <v>0</v>
      </c>
      <c r="E47" s="257" t="n">
        <v>9</v>
      </c>
      <c r="F47" s="258" t="n">
        <v>23</v>
      </c>
      <c r="G47" s="259" t="n">
        <v>32</v>
      </c>
      <c r="H47" s="260" t="n">
        <v>35</v>
      </c>
      <c r="I47" s="248" t="n">
        <v>134</v>
      </c>
      <c r="J47" s="249" t="n">
        <v>313</v>
      </c>
      <c r="K47" s="257" t="n">
        <v>493</v>
      </c>
      <c r="L47" s="261" t="n">
        <v>754</v>
      </c>
      <c r="M47" s="251" t="n">
        <v>914</v>
      </c>
      <c r="N47" s="251"/>
      <c r="O47" s="257" t="n">
        <v>1345</v>
      </c>
      <c r="P47" s="252" t="n">
        <f aca="false">M47-O47</f>
        <v>-431</v>
      </c>
      <c r="Q47" s="212"/>
      <c r="R47" s="262" t="n">
        <v>1345</v>
      </c>
    </row>
    <row r="48" customFormat="false" ht="21.75" hidden="false" customHeight="true" outlineLevel="0" collapsed="false">
      <c r="A48" s="38"/>
      <c r="B48" s="214" t="s">
        <v>56</v>
      </c>
      <c r="C48" s="232" t="s">
        <v>60</v>
      </c>
      <c r="D48" s="216" t="n">
        <v>0</v>
      </c>
      <c r="E48" s="217" t="n">
        <v>132</v>
      </c>
      <c r="F48" s="218" t="n">
        <v>447</v>
      </c>
      <c r="G48" s="219" t="n">
        <v>663</v>
      </c>
      <c r="H48" s="254" t="n">
        <v>733</v>
      </c>
      <c r="I48" s="221" t="n">
        <v>2661</v>
      </c>
      <c r="J48" s="237" t="n">
        <v>5975</v>
      </c>
      <c r="K48" s="217" t="n">
        <v>9544</v>
      </c>
      <c r="L48" s="223" t="n">
        <v>14752</v>
      </c>
      <c r="M48" s="239" t="n">
        <v>18135</v>
      </c>
      <c r="N48" s="239"/>
      <c r="O48" s="217" t="n">
        <v>25824</v>
      </c>
      <c r="P48" s="217" t="n">
        <f aca="false">M48-O48</f>
        <v>-7689</v>
      </c>
      <c r="Q48" s="225"/>
      <c r="R48" s="226" t="n">
        <v>25824</v>
      </c>
    </row>
    <row r="49" customFormat="false" ht="21.75" hidden="false" customHeight="true" outlineLevel="0" collapsed="false">
      <c r="A49" s="263" t="s">
        <v>65</v>
      </c>
      <c r="B49" s="255" t="s">
        <v>54</v>
      </c>
      <c r="C49" s="242" t="s">
        <v>55</v>
      </c>
      <c r="D49" s="256" t="n">
        <v>359</v>
      </c>
      <c r="E49" s="257" t="n">
        <v>726</v>
      </c>
      <c r="F49" s="258" t="n">
        <v>842</v>
      </c>
      <c r="G49" s="259" t="n">
        <v>1094</v>
      </c>
      <c r="H49" s="260" t="n">
        <v>1318</v>
      </c>
      <c r="I49" s="248" t="n">
        <v>1487</v>
      </c>
      <c r="J49" s="249" t="n">
        <v>1605</v>
      </c>
      <c r="K49" s="257" t="n">
        <v>1645</v>
      </c>
      <c r="L49" s="261" t="n">
        <v>1737</v>
      </c>
      <c r="M49" s="251" t="n">
        <v>1853</v>
      </c>
      <c r="N49" s="251"/>
      <c r="O49" s="257" t="n">
        <v>1989</v>
      </c>
      <c r="P49" s="252" t="n">
        <f aca="false">M49-O49</f>
        <v>-136</v>
      </c>
      <c r="Q49" s="212"/>
      <c r="R49" s="262" t="n">
        <v>1989</v>
      </c>
    </row>
    <row r="50" customFormat="false" ht="21.75" hidden="false" customHeight="true" outlineLevel="0" collapsed="false">
      <c r="A50" s="263"/>
      <c r="B50" s="231" t="s">
        <v>56</v>
      </c>
      <c r="C50" s="232" t="s">
        <v>60</v>
      </c>
      <c r="D50" s="233" t="n">
        <v>6352</v>
      </c>
      <c r="E50" s="234" t="n">
        <v>12191</v>
      </c>
      <c r="F50" s="235" t="n">
        <v>14867</v>
      </c>
      <c r="G50" s="236" t="n">
        <v>19885</v>
      </c>
      <c r="H50" s="220" t="n">
        <v>23746</v>
      </c>
      <c r="I50" s="264" t="n">
        <v>26515</v>
      </c>
      <c r="J50" s="265" t="n">
        <v>28089</v>
      </c>
      <c r="K50" s="234" t="n">
        <v>28710</v>
      </c>
      <c r="L50" s="238" t="n">
        <v>32276</v>
      </c>
      <c r="M50" s="266" t="n">
        <v>34108</v>
      </c>
      <c r="N50" s="266"/>
      <c r="O50" s="234" t="n">
        <v>35688</v>
      </c>
      <c r="P50" s="217" t="n">
        <f aca="false">M50-O50</f>
        <v>-1580</v>
      </c>
      <c r="Q50" s="225"/>
      <c r="R50" s="240" t="n">
        <v>35688</v>
      </c>
    </row>
    <row r="51" customFormat="false" ht="26.25" hidden="false" customHeight="true" outlineLevel="0" collapsed="false">
      <c r="A51" s="154" t="s">
        <v>66</v>
      </c>
      <c r="B51" s="267" t="s">
        <v>54</v>
      </c>
      <c r="C51" s="268" t="s">
        <v>55</v>
      </c>
      <c r="D51" s="155" t="n">
        <v>18</v>
      </c>
      <c r="E51" s="156" t="n">
        <v>17</v>
      </c>
      <c r="F51" s="157" t="n">
        <v>14</v>
      </c>
      <c r="G51" s="158" t="n">
        <v>12</v>
      </c>
      <c r="H51" s="159" t="n">
        <v>11</v>
      </c>
      <c r="I51" s="269" t="n">
        <v>10</v>
      </c>
      <c r="J51" s="270" t="n">
        <v>249</v>
      </c>
      <c r="K51" s="156" t="n">
        <v>247</v>
      </c>
      <c r="L51" s="162" t="n">
        <v>248</v>
      </c>
      <c r="M51" s="271" t="n">
        <v>251</v>
      </c>
      <c r="N51" s="271"/>
      <c r="O51" s="272" t="n">
        <v>253</v>
      </c>
      <c r="P51" s="217" t="n">
        <f aca="false">M51-O51</f>
        <v>-2</v>
      </c>
      <c r="Q51" s="212"/>
      <c r="R51" s="273" t="n">
        <v>253</v>
      </c>
    </row>
    <row r="52" customFormat="false" ht="21.75" hidden="true" customHeight="true" outlineLevel="0" collapsed="false">
      <c r="A52" s="55" t="s">
        <v>67</v>
      </c>
      <c r="B52" s="241" t="s">
        <v>54</v>
      </c>
      <c r="C52" s="242" t="s">
        <v>55</v>
      </c>
      <c r="D52" s="274"/>
      <c r="E52" s="275"/>
      <c r="F52" s="276"/>
      <c r="G52" s="277"/>
      <c r="H52" s="278"/>
      <c r="I52" s="248"/>
      <c r="J52" s="249" t="n">
        <v>196</v>
      </c>
      <c r="K52" s="275" t="n">
        <v>219</v>
      </c>
      <c r="L52" s="279"/>
      <c r="M52" s="280"/>
      <c r="N52" s="280"/>
      <c r="O52" s="281"/>
      <c r="P52" s="282"/>
      <c r="Q52" s="212"/>
      <c r="R52" s="283"/>
    </row>
    <row r="53" customFormat="false" ht="21.75" hidden="true" customHeight="true" outlineLevel="0" collapsed="false">
      <c r="A53" s="55"/>
      <c r="B53" s="214" t="s">
        <v>56</v>
      </c>
      <c r="C53" s="215" t="s">
        <v>60</v>
      </c>
      <c r="D53" s="284"/>
      <c r="E53" s="285"/>
      <c r="F53" s="286"/>
      <c r="G53" s="287"/>
      <c r="H53" s="288"/>
      <c r="I53" s="289"/>
      <c r="J53" s="290" t="n">
        <v>1080</v>
      </c>
      <c r="K53" s="291" t="n">
        <v>1181</v>
      </c>
      <c r="L53" s="292"/>
      <c r="M53" s="293"/>
      <c r="N53" s="293"/>
      <c r="O53" s="217"/>
      <c r="P53" s="294"/>
      <c r="Q53" s="212"/>
      <c r="R53" s="226"/>
    </row>
    <row r="54" customFormat="false" ht="21.75" hidden="false" customHeight="true" outlineLevel="0" collapsed="false">
      <c r="A54" s="55" t="s">
        <v>68</v>
      </c>
      <c r="B54" s="241" t="s">
        <v>54</v>
      </c>
      <c r="C54" s="242" t="s">
        <v>55</v>
      </c>
      <c r="D54" s="274" t="n">
        <v>94</v>
      </c>
      <c r="E54" s="275" t="n">
        <v>122</v>
      </c>
      <c r="F54" s="276" t="n">
        <v>140</v>
      </c>
      <c r="G54" s="277" t="n">
        <v>156</v>
      </c>
      <c r="H54" s="159" t="n">
        <v>181</v>
      </c>
      <c r="I54" s="248" t="n">
        <v>183</v>
      </c>
      <c r="J54" s="249" t="n">
        <f aca="false">18+196</f>
        <v>214</v>
      </c>
      <c r="K54" s="275" t="n">
        <f aca="false">16+219</f>
        <v>235</v>
      </c>
      <c r="L54" s="295" t="n">
        <v>250</v>
      </c>
      <c r="M54" s="251" t="n">
        <f aca="false">276+3</f>
        <v>279</v>
      </c>
      <c r="N54" s="251"/>
      <c r="O54" s="244" t="n">
        <f aca="false">364+28</f>
        <v>392</v>
      </c>
      <c r="P54" s="252" t="n">
        <f aca="false">M54-O54</f>
        <v>-113</v>
      </c>
      <c r="Q54" s="212"/>
      <c r="R54" s="262" t="n">
        <f aca="false">364+28</f>
        <v>392</v>
      </c>
    </row>
    <row r="55" customFormat="false" ht="21.75" hidden="false" customHeight="true" outlineLevel="0" collapsed="false">
      <c r="A55" s="55"/>
      <c r="B55" s="214" t="s">
        <v>56</v>
      </c>
      <c r="C55" s="215" t="s">
        <v>60</v>
      </c>
      <c r="D55" s="296" t="n">
        <v>545</v>
      </c>
      <c r="E55" s="297" t="n">
        <v>751</v>
      </c>
      <c r="F55" s="298" t="n">
        <v>827</v>
      </c>
      <c r="G55" s="219" t="n">
        <v>1120</v>
      </c>
      <c r="H55" s="299" t="n">
        <v>1007</v>
      </c>
      <c r="I55" s="221" t="n">
        <v>1010</v>
      </c>
      <c r="J55" s="237" t="n">
        <f aca="false">138+1080</f>
        <v>1218</v>
      </c>
      <c r="K55" s="217" t="n">
        <f aca="false">107+1181</f>
        <v>1288</v>
      </c>
      <c r="L55" s="223" t="n">
        <v>1460</v>
      </c>
      <c r="M55" s="239" t="n">
        <f aca="false">1548+9</f>
        <v>1557</v>
      </c>
      <c r="N55" s="239"/>
      <c r="O55" s="217" t="n">
        <f aca="false">2106+123</f>
        <v>2229</v>
      </c>
      <c r="P55" s="217" t="n">
        <f aca="false">M55-O55</f>
        <v>-672</v>
      </c>
      <c r="Q55" s="132"/>
      <c r="R55" s="226" t="n">
        <f aca="false">2106+123</f>
        <v>2229</v>
      </c>
    </row>
    <row r="56" customFormat="false" ht="21.75" hidden="true" customHeight="true" outlineLevel="0" collapsed="false">
      <c r="A56" s="300"/>
      <c r="B56" s="301"/>
      <c r="C56" s="302"/>
      <c r="D56" s="303"/>
      <c r="E56" s="303"/>
      <c r="F56" s="303"/>
      <c r="G56" s="303"/>
      <c r="H56" s="304"/>
      <c r="I56" s="305"/>
      <c r="J56" s="305"/>
      <c r="K56" s="303"/>
      <c r="L56" s="304"/>
      <c r="M56" s="306"/>
      <c r="N56" s="306"/>
      <c r="O56" s="303"/>
      <c r="P56" s="307"/>
      <c r="Q56" s="225"/>
      <c r="R56" s="308"/>
    </row>
    <row r="57" customFormat="false" ht="21.75" hidden="true" customHeight="true" outlineLevel="0" collapsed="false">
      <c r="A57" s="309" t="s">
        <v>69</v>
      </c>
      <c r="B57" s="310" t="s">
        <v>54</v>
      </c>
      <c r="C57" s="311" t="s">
        <v>55</v>
      </c>
      <c r="D57" s="312" t="n">
        <f aca="false">+D39+D41+D43+D45+D47+D49</f>
        <v>646</v>
      </c>
      <c r="E57" s="312" t="n">
        <f aca="false">+E39+E41+E43+E45+E47+E49</f>
        <v>1312</v>
      </c>
      <c r="F57" s="312" t="n">
        <f aca="false">+F39+F41+F43+F45+F47+F49</f>
        <v>1595</v>
      </c>
      <c r="G57" s="312" t="n">
        <f aca="false">+G39+G41+G43+G45+G47+G49</f>
        <v>1903</v>
      </c>
      <c r="H57" s="313" t="n">
        <v>2601</v>
      </c>
      <c r="I57" s="314" t="n">
        <f aca="false">+I39+I41+I43+I45+I47+I49</f>
        <v>3584</v>
      </c>
      <c r="J57" s="314" t="n">
        <f aca="false">J39+J41+J43+J45+J47+J49</f>
        <v>4558</v>
      </c>
      <c r="K57" s="312" t="n">
        <v>4828</v>
      </c>
      <c r="L57" s="315" t="n">
        <f aca="false">L39+L41+L43+L45+L47+L49</f>
        <v>5239</v>
      </c>
      <c r="M57" s="316" t="n">
        <f aca="false">M39+M41+M43+M45+M47+M49</f>
        <v>5499</v>
      </c>
      <c r="N57" s="316"/>
      <c r="O57" s="312" t="n">
        <f aca="false">O39+O41+O43+O45+O47+O49</f>
        <v>6518</v>
      </c>
      <c r="P57" s="317" t="n">
        <f aca="false">IF(ISERROR(M57/O57),"",M57/O57)</f>
        <v>0.843663700521632</v>
      </c>
      <c r="Q57" s="212"/>
      <c r="R57" s="318" t="n">
        <f aca="false">R39+R41+R43+R45+R47+R49</f>
        <v>6518</v>
      </c>
    </row>
    <row r="58" customFormat="false" ht="21.75" hidden="true" customHeight="true" outlineLevel="0" collapsed="false">
      <c r="A58" s="309"/>
      <c r="B58" s="214" t="s">
        <v>56</v>
      </c>
      <c r="C58" s="319" t="s">
        <v>60</v>
      </c>
      <c r="D58" s="320" t="n">
        <f aca="false">+D40+D42+D44+D46+D48+D50</f>
        <v>9174</v>
      </c>
      <c r="E58" s="320" t="n">
        <f aca="false">+E40+E42+E44+E46+E48+E50</f>
        <v>18978</v>
      </c>
      <c r="F58" s="320" t="n">
        <f aca="false">+F40+F42+F44+F46+F48+F50</f>
        <v>24525</v>
      </c>
      <c r="G58" s="320" t="n">
        <f aca="false">+G40+G42+G44+G46+G48+G50</f>
        <v>31574</v>
      </c>
      <c r="H58" s="321" t="n">
        <v>45109</v>
      </c>
      <c r="I58" s="322" t="n">
        <f aca="false">+I40+I42+I44+I46+I48+I50</f>
        <v>65150</v>
      </c>
      <c r="J58" s="322" t="n">
        <f aca="false">J40+J42+J44+J46+J48+J50</f>
        <v>81938</v>
      </c>
      <c r="K58" s="320" t="n">
        <v>87426</v>
      </c>
      <c r="L58" s="323" t="n">
        <f aca="false">L40+L42+L44+L46+L48+L50</f>
        <v>100314</v>
      </c>
      <c r="M58" s="324" t="n">
        <f aca="false">M40+M42+M44+M46+M48+M50</f>
        <v>105428</v>
      </c>
      <c r="N58" s="324"/>
      <c r="O58" s="320" t="n">
        <f aca="false">O40+O42+O44+O46+O48+O50</f>
        <v>119078</v>
      </c>
      <c r="P58" s="325" t="n">
        <f aca="false">IF(ISERROR(M58/O58),"",M58/O58)</f>
        <v>0.885369253766439</v>
      </c>
      <c r="Q58" s="225"/>
      <c r="R58" s="226" t="n">
        <f aca="false">R40+R42+R44+R46+R48+R50</f>
        <v>119078</v>
      </c>
    </row>
    <row r="59" customFormat="false" ht="7.5" hidden="false" customHeight="true" outlineLevel="0" collapsed="false">
      <c r="A59" s="227"/>
      <c r="B59" s="227"/>
      <c r="C59" s="195"/>
      <c r="D59" s="195"/>
      <c r="E59" s="195"/>
      <c r="F59" s="195"/>
      <c r="G59" s="195"/>
      <c r="H59" s="195"/>
      <c r="I59" s="194"/>
      <c r="J59" s="326"/>
      <c r="K59" s="195"/>
      <c r="L59" s="195"/>
      <c r="M59" s="326"/>
      <c r="N59" s="326"/>
      <c r="O59" s="195"/>
      <c r="P59" s="195"/>
      <c r="Q59" s="194"/>
      <c r="R59" s="327"/>
    </row>
    <row r="60" customFormat="false" ht="17.25" hidden="false" customHeight="true" outlineLevel="0" collapsed="false">
      <c r="A60" s="227"/>
      <c r="B60" s="227"/>
      <c r="C60" s="195"/>
      <c r="D60" s="195"/>
      <c r="E60" s="195"/>
      <c r="F60" s="195"/>
      <c r="G60" s="195"/>
      <c r="H60" s="195"/>
      <c r="I60" s="194"/>
      <c r="J60" s="328"/>
      <c r="K60" s="195"/>
      <c r="L60" s="195"/>
      <c r="M60" s="328"/>
      <c r="N60" s="328"/>
      <c r="O60" s="195"/>
      <c r="P60" s="195"/>
      <c r="Q60" s="194"/>
      <c r="R60" s="195"/>
    </row>
    <row r="61" customFormat="false" ht="14.25" hidden="false" customHeight="false" outlineLevel="0" collapsed="false">
      <c r="A61" s="196" t="s">
        <v>70</v>
      </c>
      <c r="B61" s="196"/>
      <c r="J61" s="329"/>
      <c r="M61" s="329"/>
      <c r="N61" s="329"/>
      <c r="Q61" s="82"/>
      <c r="R61" s="12"/>
    </row>
    <row r="62" customFormat="false" ht="30" hidden="false" customHeight="true" outlineLevel="0" collapsed="false">
      <c r="A62" s="13" t="s">
        <v>4</v>
      </c>
      <c r="B62" s="197" t="s">
        <v>43</v>
      </c>
      <c r="C62" s="197"/>
      <c r="D62" s="15" t="s">
        <v>44</v>
      </c>
      <c r="E62" s="16" t="s">
        <v>45</v>
      </c>
      <c r="F62" s="17" t="s">
        <v>46</v>
      </c>
      <c r="G62" s="18" t="s">
        <v>47</v>
      </c>
      <c r="H62" s="14" t="s">
        <v>48</v>
      </c>
      <c r="I62" s="14" t="s">
        <v>49</v>
      </c>
      <c r="J62" s="19" t="s">
        <v>50</v>
      </c>
      <c r="K62" s="16" t="s">
        <v>13</v>
      </c>
      <c r="L62" s="123" t="s">
        <v>14</v>
      </c>
      <c r="M62" s="91" t="str">
        <f aca="false">M33</f>
        <v>27年度末
28.3月分</v>
      </c>
      <c r="N62" s="91"/>
      <c r="O62" s="22" t="str">
        <f aca="false">O5</f>
        <v>29年度
〈計画値〉</v>
      </c>
      <c r="P62" s="198" t="str">
        <f aca="false">P33</f>
        <v>対比
H27－H29</v>
      </c>
      <c r="Q62" s="24"/>
      <c r="R62" s="25" t="str">
        <f aca="false">R5</f>
        <v>29年度
〈計画値〉</v>
      </c>
    </row>
    <row r="63" customFormat="false" ht="34.5" hidden="false" customHeight="true" outlineLevel="0" collapsed="false">
      <c r="A63" s="124" t="s">
        <v>71</v>
      </c>
      <c r="B63" s="200" t="s">
        <v>54</v>
      </c>
      <c r="C63" s="201" t="s">
        <v>55</v>
      </c>
      <c r="D63" s="330" t="n">
        <v>10</v>
      </c>
      <c r="E63" s="331" t="n">
        <v>76</v>
      </c>
      <c r="F63" s="332" t="n">
        <v>100</v>
      </c>
      <c r="G63" s="333" t="n">
        <v>120</v>
      </c>
      <c r="H63" s="334" t="n">
        <v>476</v>
      </c>
      <c r="I63" s="335" t="n">
        <v>985</v>
      </c>
      <c r="J63" s="336" t="n">
        <v>1399</v>
      </c>
      <c r="K63" s="337" t="n">
        <v>1384</v>
      </c>
      <c r="L63" s="338" t="n">
        <v>1366</v>
      </c>
      <c r="M63" s="339" t="n">
        <v>1368</v>
      </c>
      <c r="N63" s="339"/>
      <c r="O63" s="340" t="n">
        <v>1316</v>
      </c>
      <c r="P63" s="217" t="n">
        <f aca="false">M63-O63</f>
        <v>52</v>
      </c>
      <c r="Q63" s="212"/>
      <c r="R63" s="340" t="n">
        <v>1316</v>
      </c>
    </row>
    <row r="64" customFormat="false" ht="34.5" hidden="false" customHeight="true" outlineLevel="0" collapsed="false">
      <c r="A64" s="154" t="s">
        <v>72</v>
      </c>
      <c r="B64" s="241" t="s">
        <v>54</v>
      </c>
      <c r="C64" s="242" t="s">
        <v>55</v>
      </c>
      <c r="D64" s="341" t="n">
        <v>1648</v>
      </c>
      <c r="E64" s="342" t="n">
        <v>1569</v>
      </c>
      <c r="F64" s="343" t="n">
        <v>1540</v>
      </c>
      <c r="G64" s="344" t="n">
        <v>1467</v>
      </c>
      <c r="H64" s="345" t="n">
        <v>1099</v>
      </c>
      <c r="I64" s="346" t="n">
        <v>522</v>
      </c>
      <c r="J64" s="347" t="s">
        <v>73</v>
      </c>
      <c r="K64" s="348" t="s">
        <v>73</v>
      </c>
      <c r="L64" s="349" t="s">
        <v>73</v>
      </c>
      <c r="M64" s="350" t="s">
        <v>73</v>
      </c>
      <c r="N64" s="350"/>
      <c r="O64" s="351"/>
      <c r="P64" s="352"/>
      <c r="Q64" s="212"/>
      <c r="R64" s="353"/>
    </row>
    <row r="65" customFormat="false" ht="34.5" hidden="false" customHeight="true" outlineLevel="0" collapsed="false">
      <c r="A65" s="55" t="s">
        <v>74</v>
      </c>
      <c r="B65" s="354" t="s">
        <v>54</v>
      </c>
      <c r="C65" s="355" t="s">
        <v>55</v>
      </c>
      <c r="D65" s="356" t="n">
        <f aca="false">+D63+D64</f>
        <v>1658</v>
      </c>
      <c r="E65" s="357" t="n">
        <f aca="false">+E63+E64</f>
        <v>1645</v>
      </c>
      <c r="F65" s="358" t="n">
        <f aca="false">+F63+F64</f>
        <v>1640</v>
      </c>
      <c r="G65" s="359" t="n">
        <f aca="false">+G63+G64</f>
        <v>1587</v>
      </c>
      <c r="H65" s="360" t="n">
        <v>1575</v>
      </c>
      <c r="I65" s="361" t="n">
        <f aca="false">+I63+I64</f>
        <v>1507</v>
      </c>
      <c r="J65" s="362" t="n">
        <f aca="false">SUM(J63:J64)</f>
        <v>1399</v>
      </c>
      <c r="K65" s="357" t="n">
        <v>1384</v>
      </c>
      <c r="L65" s="363" t="n">
        <v>1366</v>
      </c>
      <c r="M65" s="364" t="n">
        <f aca="false">M63</f>
        <v>1368</v>
      </c>
      <c r="N65" s="364"/>
      <c r="O65" s="365"/>
      <c r="P65" s="366"/>
      <c r="Q65" s="212"/>
      <c r="R65" s="367"/>
    </row>
    <row r="66" customFormat="false" ht="7.5" hidden="false" customHeight="true" outlineLevel="0" collapsed="false">
      <c r="A66" s="368"/>
      <c r="B66" s="369"/>
      <c r="C66" s="370"/>
      <c r="D66" s="371"/>
      <c r="E66" s="371"/>
      <c r="F66" s="371"/>
      <c r="G66" s="371"/>
      <c r="H66" s="371"/>
      <c r="I66" s="372"/>
      <c r="J66" s="373"/>
      <c r="K66" s="371"/>
      <c r="L66" s="371"/>
      <c r="M66" s="374"/>
      <c r="N66" s="374"/>
      <c r="O66" s="375"/>
      <c r="P66" s="225"/>
      <c r="Q66" s="225"/>
      <c r="R66" s="225"/>
    </row>
    <row r="67" customFormat="false" ht="42.75" hidden="false" customHeight="true" outlineLevel="0" collapsed="false">
      <c r="A67" s="55" t="s">
        <v>75</v>
      </c>
      <c r="B67" s="354" t="s">
        <v>54</v>
      </c>
      <c r="C67" s="355" t="s">
        <v>55</v>
      </c>
      <c r="D67" s="376" t="n">
        <v>269</v>
      </c>
      <c r="E67" s="377" t="n">
        <v>331</v>
      </c>
      <c r="F67" s="378" t="n">
        <v>368</v>
      </c>
      <c r="G67" s="379" t="n">
        <v>426</v>
      </c>
      <c r="H67" s="380" t="n">
        <v>468</v>
      </c>
      <c r="I67" s="381" t="n">
        <v>562</v>
      </c>
      <c r="J67" s="382" t="n">
        <v>646</v>
      </c>
      <c r="K67" s="377" t="n">
        <v>694</v>
      </c>
      <c r="L67" s="383" t="n">
        <v>718</v>
      </c>
      <c r="M67" s="384" t="n">
        <v>737</v>
      </c>
      <c r="N67" s="384"/>
      <c r="O67" s="385" t="n">
        <v>872</v>
      </c>
      <c r="P67" s="366" t="n">
        <f aca="false">IF(ISERROR(M67/O67),"",M67/O67)</f>
        <v>0.845183486238532</v>
      </c>
      <c r="Q67" s="212"/>
      <c r="R67" s="385" t="n">
        <v>872</v>
      </c>
    </row>
    <row r="68" customFormat="false" ht="13.5" hidden="false" customHeight="false" outlineLevel="0" collapsed="false">
      <c r="A68" s="386" t="s">
        <v>76</v>
      </c>
      <c r="B68" s="369"/>
      <c r="C68" s="370"/>
      <c r="D68" s="387"/>
      <c r="E68" s="387"/>
      <c r="F68" s="387"/>
      <c r="G68" s="387"/>
      <c r="H68" s="387"/>
      <c r="I68" s="388"/>
      <c r="J68" s="388"/>
      <c r="K68" s="387"/>
      <c r="L68" s="387"/>
      <c r="M68" s="388"/>
      <c r="N68" s="388"/>
      <c r="O68" s="389"/>
      <c r="P68" s="122"/>
      <c r="Q68" s="122"/>
      <c r="R68" s="122"/>
    </row>
    <row r="69" customFormat="false" ht="13.5" hidden="false" customHeight="false" outlineLevel="0" collapsed="false">
      <c r="A69" s="386"/>
      <c r="B69" s="369"/>
      <c r="C69" s="370"/>
      <c r="D69" s="387"/>
      <c r="E69" s="387"/>
      <c r="F69" s="387"/>
      <c r="G69" s="387"/>
      <c r="H69" s="387"/>
      <c r="I69" s="388"/>
      <c r="J69" s="388"/>
      <c r="K69" s="387"/>
      <c r="L69" s="387"/>
      <c r="M69" s="388"/>
      <c r="N69" s="388"/>
      <c r="O69" s="389"/>
      <c r="P69" s="122"/>
      <c r="Q69" s="122"/>
      <c r="R69" s="122"/>
    </row>
    <row r="70" customFormat="false" ht="14.25" hidden="false" customHeight="false" outlineLevel="0" collapsed="false">
      <c r="A70" s="119" t="s">
        <v>77</v>
      </c>
      <c r="B70" s="369"/>
      <c r="C70" s="370"/>
      <c r="D70" s="387"/>
      <c r="E70" s="387"/>
      <c r="F70" s="387"/>
      <c r="G70" s="387"/>
      <c r="H70" s="387"/>
      <c r="I70" s="388"/>
      <c r="J70" s="388"/>
      <c r="K70" s="387"/>
      <c r="L70" s="387"/>
      <c r="M70" s="388"/>
      <c r="N70" s="388"/>
      <c r="O70" s="389"/>
      <c r="P70" s="122"/>
      <c r="Q70" s="122"/>
      <c r="R70" s="122"/>
    </row>
    <row r="71" customFormat="false" ht="32.25" hidden="false" customHeight="true" outlineLevel="0" collapsed="false">
      <c r="A71" s="84" t="s">
        <v>4</v>
      </c>
      <c r="B71" s="390" t="s">
        <v>43</v>
      </c>
      <c r="C71" s="390"/>
      <c r="D71" s="391" t="s">
        <v>78</v>
      </c>
      <c r="E71" s="391"/>
      <c r="F71" s="392" t="s">
        <v>79</v>
      </c>
      <c r="G71" s="392"/>
      <c r="H71" s="392" t="s">
        <v>80</v>
      </c>
      <c r="I71" s="392"/>
      <c r="J71" s="392" t="s">
        <v>81</v>
      </c>
      <c r="K71" s="392"/>
      <c r="L71" s="387"/>
      <c r="M71" s="388"/>
      <c r="N71" s="388"/>
      <c r="O71" s="389"/>
      <c r="P71" s="122"/>
      <c r="Q71" s="122"/>
      <c r="R71" s="122"/>
    </row>
    <row r="72" customFormat="false" ht="33.75" hidden="false" customHeight="true" outlineLevel="0" collapsed="false">
      <c r="A72" s="393" t="s">
        <v>82</v>
      </c>
      <c r="B72" s="394" t="s">
        <v>54</v>
      </c>
      <c r="C72" s="395" t="s">
        <v>55</v>
      </c>
      <c r="D72" s="396" t="n">
        <v>37</v>
      </c>
      <c r="E72" s="396"/>
      <c r="F72" s="397" t="n">
        <v>31</v>
      </c>
      <c r="G72" s="397"/>
      <c r="H72" s="397" t="n">
        <v>24</v>
      </c>
      <c r="I72" s="397"/>
      <c r="J72" s="398" t="n">
        <v>12</v>
      </c>
      <c r="K72" s="398"/>
      <c r="L72" s="387"/>
      <c r="M72" s="388"/>
      <c r="N72" s="388"/>
      <c r="O72" s="389"/>
      <c r="P72" s="122"/>
      <c r="Q72" s="122"/>
      <c r="R72" s="122"/>
    </row>
    <row r="73" customFormat="false" ht="13.5" hidden="false" customHeight="false" outlineLevel="0" collapsed="false">
      <c r="A73" s="119"/>
      <c r="B73" s="369"/>
      <c r="C73" s="370"/>
      <c r="D73" s="387"/>
      <c r="E73" s="387"/>
      <c r="F73" s="387"/>
      <c r="G73" s="387"/>
      <c r="H73" s="387"/>
      <c r="I73" s="388"/>
      <c r="J73" s="388"/>
      <c r="K73" s="387"/>
      <c r="L73" s="387"/>
      <c r="M73" s="388"/>
      <c r="N73" s="388"/>
      <c r="O73" s="389"/>
      <c r="P73" s="122"/>
      <c r="Q73" s="122"/>
      <c r="R73" s="122"/>
    </row>
    <row r="74" customFormat="false" ht="14.25" hidden="false" customHeight="false" outlineLevel="0" collapsed="false">
      <c r="A74" s="196" t="s">
        <v>83</v>
      </c>
      <c r="B74" s="196"/>
      <c r="R74" s="12"/>
    </row>
    <row r="75" customFormat="false" ht="30" hidden="false" customHeight="true" outlineLevel="0" collapsed="false">
      <c r="A75" s="13" t="s">
        <v>4</v>
      </c>
      <c r="B75" s="197" t="s">
        <v>43</v>
      </c>
      <c r="C75" s="197"/>
      <c r="D75" s="15" t="s">
        <v>44</v>
      </c>
      <c r="E75" s="16" t="s">
        <v>45</v>
      </c>
      <c r="F75" s="17" t="s">
        <v>46</v>
      </c>
      <c r="G75" s="18" t="s">
        <v>47</v>
      </c>
      <c r="H75" s="14" t="s">
        <v>48</v>
      </c>
      <c r="I75" s="14" t="s">
        <v>49</v>
      </c>
      <c r="J75" s="19" t="s">
        <v>50</v>
      </c>
      <c r="K75" s="16" t="s">
        <v>13</v>
      </c>
      <c r="L75" s="123" t="s">
        <v>14</v>
      </c>
      <c r="M75" s="91" t="str">
        <f aca="false">M62</f>
        <v>27年度末
28.3月分</v>
      </c>
      <c r="N75" s="91"/>
      <c r="O75" s="22" t="str">
        <f aca="false">O5</f>
        <v>29年度
〈計画値〉</v>
      </c>
      <c r="P75" s="198" t="str">
        <f aca="false">P33</f>
        <v>対比
H27－H29</v>
      </c>
      <c r="Q75" s="24"/>
      <c r="R75" s="25" t="str">
        <f aca="false">R5</f>
        <v>29年度
〈計画値〉</v>
      </c>
    </row>
    <row r="76" customFormat="false" ht="43.5" hidden="false" customHeight="true" outlineLevel="0" collapsed="false">
      <c r="A76" s="399" t="s">
        <v>84</v>
      </c>
      <c r="B76" s="400" t="s">
        <v>54</v>
      </c>
      <c r="C76" s="401" t="s">
        <v>55</v>
      </c>
      <c r="D76" s="402" t="n">
        <v>14</v>
      </c>
      <c r="E76" s="403" t="n">
        <v>25</v>
      </c>
      <c r="F76" s="404" t="n">
        <v>34</v>
      </c>
      <c r="G76" s="405" t="n">
        <v>48</v>
      </c>
      <c r="H76" s="406" t="n">
        <v>52</v>
      </c>
      <c r="I76" s="407" t="n">
        <v>69</v>
      </c>
      <c r="J76" s="408" t="n">
        <v>252</v>
      </c>
      <c r="K76" s="403" t="n">
        <v>740</v>
      </c>
      <c r="L76" s="409" t="n">
        <v>1178</v>
      </c>
      <c r="M76" s="410" t="n">
        <v>1319</v>
      </c>
      <c r="N76" s="410"/>
      <c r="O76" s="411" t="n">
        <v>1241</v>
      </c>
      <c r="P76" s="217" t="n">
        <f aca="false">M76-O76</f>
        <v>78</v>
      </c>
      <c r="Q76" s="412"/>
      <c r="R76" s="411" t="n">
        <v>1241</v>
      </c>
    </row>
    <row r="77" customFormat="false" ht="43.5" hidden="false" customHeight="true" outlineLevel="0" collapsed="false">
      <c r="A77" s="134" t="s">
        <v>85</v>
      </c>
      <c r="B77" s="354" t="s">
        <v>54</v>
      </c>
      <c r="C77" s="413" t="s">
        <v>55</v>
      </c>
      <c r="D77" s="136"/>
      <c r="E77" s="142"/>
      <c r="F77" s="181"/>
      <c r="G77" s="182"/>
      <c r="H77" s="142"/>
      <c r="I77" s="414"/>
      <c r="J77" s="415" t="n">
        <v>1</v>
      </c>
      <c r="K77" s="142" t="n">
        <v>5</v>
      </c>
      <c r="L77" s="416" t="n">
        <v>3</v>
      </c>
      <c r="M77" s="417" t="n">
        <v>3</v>
      </c>
      <c r="N77" s="417"/>
      <c r="O77" s="272" t="n">
        <v>46</v>
      </c>
      <c r="P77" s="217" t="n">
        <f aca="false">M77-O77</f>
        <v>-43</v>
      </c>
      <c r="Q77" s="412"/>
      <c r="R77" s="272" t="n">
        <v>46</v>
      </c>
    </row>
    <row r="78" customFormat="false" ht="43.5" hidden="false" customHeight="true" outlineLevel="0" collapsed="false">
      <c r="A78" s="134" t="s">
        <v>86</v>
      </c>
      <c r="B78" s="354" t="s">
        <v>54</v>
      </c>
      <c r="C78" s="413" t="s">
        <v>55</v>
      </c>
      <c r="D78" s="136"/>
      <c r="E78" s="142"/>
      <c r="F78" s="181"/>
      <c r="G78" s="182"/>
      <c r="H78" s="142"/>
      <c r="I78" s="414"/>
      <c r="J78" s="415" t="n">
        <v>19</v>
      </c>
      <c r="K78" s="142" t="n">
        <v>22</v>
      </c>
      <c r="L78" s="416" t="n">
        <v>20</v>
      </c>
      <c r="M78" s="418" t="n">
        <v>22</v>
      </c>
      <c r="N78" s="418"/>
      <c r="O78" s="272" t="n">
        <v>54</v>
      </c>
      <c r="P78" s="217" t="n">
        <f aca="false">M78-O78</f>
        <v>-32</v>
      </c>
      <c r="Q78" s="412"/>
      <c r="R78" s="272" t="n">
        <v>54</v>
      </c>
    </row>
    <row r="79" customFormat="false" ht="13.5" hidden="false" customHeight="false" outlineLevel="0" collapsed="false">
      <c r="A79" s="386" t="s">
        <v>87</v>
      </c>
      <c r="B79" s="369"/>
      <c r="C79" s="369"/>
      <c r="D79" s="419"/>
      <c r="E79" s="419"/>
      <c r="F79" s="419"/>
      <c r="G79" s="419"/>
      <c r="H79" s="419"/>
      <c r="I79" s="388"/>
      <c r="J79" s="388"/>
      <c r="K79" s="419"/>
      <c r="L79" s="419"/>
      <c r="M79" s="388"/>
      <c r="N79" s="388"/>
      <c r="O79" s="419"/>
      <c r="P79" s="420"/>
      <c r="Q79" s="420"/>
      <c r="R79" s="420"/>
    </row>
    <row r="80" customFormat="false" ht="10.5" hidden="false" customHeight="true" outlineLevel="0" collapsed="false">
      <c r="A80" s="119"/>
      <c r="B80" s="369"/>
      <c r="C80" s="369"/>
      <c r="D80" s="419"/>
      <c r="E80" s="419"/>
      <c r="F80" s="419"/>
      <c r="G80" s="419"/>
      <c r="H80" s="419"/>
      <c r="I80" s="388"/>
      <c r="J80" s="388"/>
      <c r="K80" s="419"/>
      <c r="L80" s="419"/>
      <c r="M80" s="388"/>
      <c r="N80" s="388"/>
      <c r="O80" s="419"/>
      <c r="P80" s="421"/>
      <c r="Q80" s="421"/>
      <c r="R80" s="421"/>
    </row>
    <row r="81" customFormat="false" ht="14.25" hidden="false" customHeight="false" outlineLevel="0" collapsed="false">
      <c r="A81" s="196" t="s">
        <v>88</v>
      </c>
      <c r="B81" s="196"/>
      <c r="R81" s="12"/>
    </row>
    <row r="82" customFormat="false" ht="30" hidden="false" customHeight="true" outlineLevel="0" collapsed="false">
      <c r="A82" s="13" t="s">
        <v>4</v>
      </c>
      <c r="B82" s="13"/>
      <c r="C82" s="14" t="s">
        <v>5</v>
      </c>
      <c r="D82" s="15" t="s">
        <v>6</v>
      </c>
      <c r="E82" s="16" t="s">
        <v>7</v>
      </c>
      <c r="F82" s="17" t="s">
        <v>8</v>
      </c>
      <c r="G82" s="18" t="s">
        <v>9</v>
      </c>
      <c r="H82" s="14" t="s">
        <v>10</v>
      </c>
      <c r="I82" s="14" t="s">
        <v>11</v>
      </c>
      <c r="J82" s="19" t="s">
        <v>12</v>
      </c>
      <c r="K82" s="16" t="s">
        <v>13</v>
      </c>
      <c r="L82" s="17" t="s">
        <v>14</v>
      </c>
      <c r="M82" s="91" t="s">
        <v>15</v>
      </c>
      <c r="N82" s="91"/>
      <c r="O82" s="22" t="str">
        <f aca="false">O5</f>
        <v>29年度
〈計画値〉</v>
      </c>
      <c r="P82" s="23" t="str">
        <f aca="false">P5</f>
        <v>進捗率
H27/H29</v>
      </c>
      <c r="Q82" s="24"/>
      <c r="R82" s="422" t="str">
        <f aca="false">R5</f>
        <v>29年度
〈計画値〉</v>
      </c>
    </row>
    <row r="83" customFormat="false" ht="30" hidden="false" customHeight="true" outlineLevel="0" collapsed="false">
      <c r="A83" s="124" t="s">
        <v>89</v>
      </c>
      <c r="B83" s="124"/>
      <c r="C83" s="423" t="n">
        <v>0</v>
      </c>
      <c r="D83" s="424" t="n">
        <v>0</v>
      </c>
      <c r="E83" s="425" t="n">
        <v>70</v>
      </c>
      <c r="F83" s="426" t="n">
        <v>90</v>
      </c>
      <c r="G83" s="427" t="n">
        <v>90</v>
      </c>
      <c r="H83" s="428" t="n">
        <v>452</v>
      </c>
      <c r="I83" s="429" t="n">
        <v>949</v>
      </c>
      <c r="J83" s="408" t="n">
        <v>1413</v>
      </c>
      <c r="K83" s="430" t="n">
        <v>1403</v>
      </c>
      <c r="L83" s="431" t="n">
        <v>1348</v>
      </c>
      <c r="M83" s="410" t="n">
        <v>1348</v>
      </c>
      <c r="N83" s="410"/>
      <c r="O83" s="432" t="n">
        <v>1348</v>
      </c>
      <c r="P83" s="433" t="n">
        <f aca="false">IF(ISERROR(M83/O83),"",M83/O83)</f>
        <v>1</v>
      </c>
      <c r="Q83" s="434"/>
      <c r="R83" s="432" t="n">
        <v>1348</v>
      </c>
    </row>
    <row r="84" customFormat="false" ht="30" hidden="false" customHeight="true" outlineLevel="0" collapsed="false">
      <c r="A84" s="55" t="s">
        <v>90</v>
      </c>
      <c r="B84" s="55"/>
      <c r="C84" s="435" t="n">
        <v>1692</v>
      </c>
      <c r="D84" s="436" t="n">
        <v>1692</v>
      </c>
      <c r="E84" s="272" t="n">
        <v>1584</v>
      </c>
      <c r="F84" s="437" t="n">
        <v>1544</v>
      </c>
      <c r="G84" s="438" t="n">
        <v>1544</v>
      </c>
      <c r="H84" s="439" t="n">
        <v>1164</v>
      </c>
      <c r="I84" s="440" t="n">
        <f aca="false">530+80</f>
        <v>610</v>
      </c>
      <c r="J84" s="441" t="s">
        <v>91</v>
      </c>
      <c r="K84" s="442" t="s">
        <v>91</v>
      </c>
      <c r="L84" s="443" t="s">
        <v>91</v>
      </c>
      <c r="M84" s="444" t="s">
        <v>91</v>
      </c>
      <c r="N84" s="444"/>
      <c r="O84" s="445"/>
      <c r="P84" s="446"/>
      <c r="Q84" s="434"/>
      <c r="R84" s="447"/>
    </row>
    <row r="85" customFormat="false" ht="30" hidden="false" customHeight="true" outlineLevel="0" collapsed="false">
      <c r="A85" s="55" t="s">
        <v>92</v>
      </c>
      <c r="B85" s="55"/>
      <c r="C85" s="448" t="n">
        <f aca="false">SUM(C83:C84)</f>
        <v>1692</v>
      </c>
      <c r="D85" s="449" t="n">
        <f aca="false">SUM(D83:D84)</f>
        <v>1692</v>
      </c>
      <c r="E85" s="432" t="n">
        <f aca="false">SUM(E83:E84)</f>
        <v>1654</v>
      </c>
      <c r="F85" s="450" t="n">
        <f aca="false">SUM(F83:F84)</f>
        <v>1634</v>
      </c>
      <c r="G85" s="451" t="n">
        <f aca="false">SUM(G83:G84)</f>
        <v>1634</v>
      </c>
      <c r="H85" s="452" t="n">
        <v>1616</v>
      </c>
      <c r="I85" s="453" t="n">
        <f aca="false">SUM(I83:I84)</f>
        <v>1559</v>
      </c>
      <c r="J85" s="454" t="n">
        <f aca="false">SUM(J83:J84)</f>
        <v>1413</v>
      </c>
      <c r="K85" s="455" t="n">
        <f aca="false">SUM(K83:K84)</f>
        <v>1403</v>
      </c>
      <c r="L85" s="450" t="n">
        <v>1348</v>
      </c>
      <c r="M85" s="456" t="n">
        <f aca="false">SUM(M83:N84)</f>
        <v>1348</v>
      </c>
      <c r="N85" s="456"/>
      <c r="O85" s="445"/>
      <c r="P85" s="446" t="str">
        <f aca="false">IF(ISERROR(M85/O85),"",M85/O85)</f>
        <v/>
      </c>
      <c r="Q85" s="434"/>
      <c r="R85" s="447"/>
    </row>
    <row r="86" customFormat="false" ht="30" hidden="false" customHeight="true" outlineLevel="0" collapsed="false">
      <c r="A86" s="55" t="s">
        <v>93</v>
      </c>
      <c r="B86" s="55"/>
      <c r="C86" s="457"/>
      <c r="D86" s="436" t="n">
        <f aca="false">+$C$84-D84</f>
        <v>0</v>
      </c>
      <c r="E86" s="272" t="n">
        <f aca="false">+$C$84-E84</f>
        <v>108</v>
      </c>
      <c r="F86" s="437" t="n">
        <f aca="false">+$C$84-F84</f>
        <v>148</v>
      </c>
      <c r="G86" s="438" t="n">
        <f aca="false">+$C$84-G84</f>
        <v>148</v>
      </c>
      <c r="H86" s="439" t="n">
        <v>528</v>
      </c>
      <c r="I86" s="458" t="n">
        <f aca="false">+$C$84-I84</f>
        <v>1082</v>
      </c>
      <c r="J86" s="441" t="s">
        <v>91</v>
      </c>
      <c r="K86" s="442" t="s">
        <v>91</v>
      </c>
      <c r="L86" s="443" t="s">
        <v>91</v>
      </c>
      <c r="M86" s="444" t="s">
        <v>91</v>
      </c>
      <c r="N86" s="444"/>
      <c r="O86" s="445"/>
      <c r="P86" s="446" t="str">
        <f aca="false">IF(ISERROR(M86/O86),"",M86/O86)</f>
        <v/>
      </c>
      <c r="Q86" s="434"/>
      <c r="R86" s="447"/>
    </row>
    <row r="87" customFormat="false" ht="30" hidden="false" customHeight="true" outlineLevel="0" collapsed="false">
      <c r="A87" s="55" t="s">
        <v>94</v>
      </c>
      <c r="B87" s="55"/>
      <c r="C87" s="459"/>
      <c r="D87" s="460" t="n">
        <f aca="false">+$C$85-D85</f>
        <v>0</v>
      </c>
      <c r="E87" s="461" t="n">
        <f aca="false">+$C$85-E85</f>
        <v>38</v>
      </c>
      <c r="F87" s="462" t="n">
        <f aca="false">+$C$85-F85</f>
        <v>58</v>
      </c>
      <c r="G87" s="463" t="n">
        <f aca="false">+$C$85-G85</f>
        <v>58</v>
      </c>
      <c r="H87" s="464" t="n">
        <v>76</v>
      </c>
      <c r="I87" s="465" t="n">
        <f aca="false">+$C$85-I85</f>
        <v>133</v>
      </c>
      <c r="J87" s="466" t="n">
        <f aca="false">+$C$85-J85</f>
        <v>279</v>
      </c>
      <c r="K87" s="467" t="n">
        <f aca="false">+$C$85-K85</f>
        <v>289</v>
      </c>
      <c r="L87" s="462" t="n">
        <v>344</v>
      </c>
      <c r="M87" s="468" t="n">
        <f aca="false">+$C$85-M85</f>
        <v>344</v>
      </c>
      <c r="N87" s="468"/>
      <c r="O87" s="432" t="n">
        <v>55</v>
      </c>
      <c r="P87" s="446" t="n">
        <f aca="false">IF(ISERROR(M87/O87),"",M87/O87)</f>
        <v>6.25454545454546</v>
      </c>
      <c r="Q87" s="434"/>
      <c r="R87" s="432" t="n">
        <v>55</v>
      </c>
    </row>
    <row r="88" customFormat="false" ht="15" hidden="false" customHeight="true" outlineLevel="0" collapsed="false">
      <c r="H88" s="83"/>
      <c r="O88" s="469"/>
      <c r="P88" s="469"/>
      <c r="Q88" s="470"/>
      <c r="R88" s="469"/>
    </row>
    <row r="89" customFormat="false" ht="14.25" hidden="false" customHeight="false" outlineLevel="0" collapsed="false">
      <c r="A89" s="11" t="s">
        <v>95</v>
      </c>
      <c r="H89" s="83"/>
      <c r="R89" s="12"/>
    </row>
    <row r="90" customFormat="false" ht="30" hidden="false" customHeight="true" outlineLevel="0" collapsed="false">
      <c r="A90" s="13" t="s">
        <v>4</v>
      </c>
      <c r="B90" s="13"/>
      <c r="C90" s="14" t="s">
        <v>5</v>
      </c>
      <c r="D90" s="15" t="s">
        <v>6</v>
      </c>
      <c r="E90" s="16" t="s">
        <v>7</v>
      </c>
      <c r="F90" s="17" t="s">
        <v>8</v>
      </c>
      <c r="G90" s="18" t="s">
        <v>9</v>
      </c>
      <c r="H90" s="14" t="s">
        <v>10</v>
      </c>
      <c r="I90" s="14" t="s">
        <v>11</v>
      </c>
      <c r="J90" s="19" t="s">
        <v>12</v>
      </c>
      <c r="K90" s="16" t="s">
        <v>13</v>
      </c>
      <c r="L90" s="123" t="s">
        <v>14</v>
      </c>
      <c r="M90" s="91" t="str">
        <f aca="false">M82</f>
        <v>27年度末</v>
      </c>
      <c r="N90" s="91"/>
      <c r="O90" s="22" t="str">
        <f aca="false">O5</f>
        <v>29年度
〈計画値〉</v>
      </c>
      <c r="P90" s="23" t="str">
        <f aca="false">P5</f>
        <v>進捗率
H27/H29</v>
      </c>
      <c r="Q90" s="24"/>
      <c r="R90" s="25" t="str">
        <f aca="false">R5</f>
        <v>29年度
〈計画値〉</v>
      </c>
    </row>
    <row r="91" customFormat="false" ht="30" hidden="false" customHeight="true" outlineLevel="0" collapsed="false">
      <c r="A91" s="471" t="s">
        <v>96</v>
      </c>
      <c r="B91" s="471"/>
      <c r="C91" s="472"/>
      <c r="D91" s="473"/>
      <c r="E91" s="474" t="n">
        <v>1047</v>
      </c>
      <c r="F91" s="475" t="n">
        <v>1079</v>
      </c>
      <c r="G91" s="476" t="n">
        <v>1486</v>
      </c>
      <c r="H91" s="477" t="n">
        <v>1259</v>
      </c>
      <c r="I91" s="478" t="n">
        <v>1272</v>
      </c>
      <c r="J91" s="479" t="n">
        <v>1494</v>
      </c>
      <c r="K91" s="474" t="n">
        <v>1154</v>
      </c>
      <c r="L91" s="480" t="n">
        <v>1023</v>
      </c>
      <c r="M91" s="481" t="n">
        <v>864</v>
      </c>
      <c r="N91" s="481"/>
      <c r="O91" s="474" t="n">
        <v>1400</v>
      </c>
      <c r="P91" s="433" t="n">
        <f aca="false">IF(ISERROR(M91/O91),"",M91/O91)</f>
        <v>0.617142857142857</v>
      </c>
      <c r="Q91" s="434"/>
      <c r="R91" s="474" t="n">
        <v>1400</v>
      </c>
    </row>
    <row r="92" customFormat="false" ht="30" hidden="false" customHeight="true" outlineLevel="0" collapsed="false">
      <c r="A92" s="55" t="s">
        <v>97</v>
      </c>
      <c r="B92" s="55"/>
      <c r="C92" s="455"/>
      <c r="D92" s="449"/>
      <c r="E92" s="432" t="n">
        <v>58</v>
      </c>
      <c r="F92" s="450" t="n">
        <v>50</v>
      </c>
      <c r="G92" s="451" t="n">
        <v>39</v>
      </c>
      <c r="H92" s="452" t="n">
        <v>73</v>
      </c>
      <c r="I92" s="482" t="n">
        <v>79</v>
      </c>
      <c r="J92" s="483" t="n">
        <v>91</v>
      </c>
      <c r="K92" s="432" t="n">
        <v>102</v>
      </c>
      <c r="L92" s="416" t="n">
        <v>94</v>
      </c>
      <c r="M92" s="484" t="n">
        <v>81</v>
      </c>
      <c r="N92" s="484"/>
      <c r="O92" s="432" t="n">
        <v>140</v>
      </c>
      <c r="P92" s="446" t="n">
        <f aca="false">IF(ISERROR(M92/O92),"",M92/O92)</f>
        <v>0.578571428571429</v>
      </c>
      <c r="Q92" s="434"/>
      <c r="R92" s="432" t="n">
        <v>140</v>
      </c>
    </row>
    <row r="93" customFormat="false" ht="30" hidden="false" customHeight="true" outlineLevel="0" collapsed="false">
      <c r="A93" s="55" t="s">
        <v>98</v>
      </c>
      <c r="B93" s="55"/>
      <c r="C93" s="455" t="n">
        <v>7</v>
      </c>
      <c r="D93" s="449" t="n">
        <v>7</v>
      </c>
      <c r="E93" s="432" t="n">
        <v>8</v>
      </c>
      <c r="F93" s="450" t="n">
        <v>9</v>
      </c>
      <c r="G93" s="451" t="n">
        <v>9</v>
      </c>
      <c r="H93" s="452" t="n">
        <v>9</v>
      </c>
      <c r="I93" s="482" t="n">
        <v>9</v>
      </c>
      <c r="J93" s="483" t="n">
        <v>9</v>
      </c>
      <c r="K93" s="432" t="n">
        <v>9</v>
      </c>
      <c r="L93" s="416" t="n">
        <v>9</v>
      </c>
      <c r="M93" s="484" t="n">
        <v>9</v>
      </c>
      <c r="N93" s="484"/>
      <c r="O93" s="432" t="n">
        <v>9</v>
      </c>
      <c r="P93" s="446" t="n">
        <f aca="false">IF(ISERROR(M93/O93),"",M93/O93)</f>
        <v>1</v>
      </c>
      <c r="Q93" s="485"/>
      <c r="R93" s="432" t="n">
        <v>9</v>
      </c>
    </row>
    <row r="94" customFormat="false" ht="30" hidden="false" customHeight="true" outlineLevel="0" collapsed="false">
      <c r="A94" s="55" t="s">
        <v>99</v>
      </c>
      <c r="B94" s="55"/>
      <c r="C94" s="455"/>
      <c r="D94" s="449"/>
      <c r="E94" s="432" t="n">
        <v>588</v>
      </c>
      <c r="F94" s="450" t="n">
        <v>887</v>
      </c>
      <c r="G94" s="451" t="n">
        <v>1044</v>
      </c>
      <c r="H94" s="452" t="n">
        <v>1197</v>
      </c>
      <c r="I94" s="482" t="n">
        <v>1341</v>
      </c>
      <c r="J94" s="483" t="n">
        <v>1516</v>
      </c>
      <c r="K94" s="432" t="n">
        <v>1652</v>
      </c>
      <c r="L94" s="416" t="n">
        <v>1712</v>
      </c>
      <c r="M94" s="484" t="n">
        <v>1747</v>
      </c>
      <c r="N94" s="484"/>
      <c r="O94" s="432" t="n">
        <v>1990</v>
      </c>
      <c r="P94" s="446" t="n">
        <f aca="false">IF(ISERROR(M94/O94),"",M94/O94)</f>
        <v>0.877889447236181</v>
      </c>
      <c r="Q94" s="434"/>
      <c r="R94" s="432" t="n">
        <v>1990</v>
      </c>
    </row>
    <row r="95" customFormat="false" ht="30" hidden="false" customHeight="true" outlineLevel="0" collapsed="false">
      <c r="A95" s="486" t="s">
        <v>100</v>
      </c>
      <c r="B95" s="486"/>
      <c r="C95" s="487"/>
      <c r="D95" s="488"/>
      <c r="E95" s="489"/>
      <c r="F95" s="490"/>
      <c r="G95" s="491"/>
      <c r="H95" s="489"/>
      <c r="I95" s="487"/>
      <c r="J95" s="488"/>
      <c r="K95" s="489"/>
      <c r="L95" s="490"/>
      <c r="M95" s="484" t="n">
        <v>39</v>
      </c>
      <c r="N95" s="484"/>
      <c r="O95" s="489" t="n">
        <v>40</v>
      </c>
      <c r="P95" s="446" t="n">
        <f aca="false">IF(ISERROR(M95/O95),"",M95/O95)</f>
        <v>0.975</v>
      </c>
      <c r="Q95" s="492"/>
      <c r="R95" s="492"/>
    </row>
    <row r="96" customFormat="false" ht="30" hidden="false" customHeight="true" outlineLevel="0" collapsed="false">
      <c r="A96" s="486" t="s">
        <v>101</v>
      </c>
      <c r="B96" s="486"/>
      <c r="C96" s="487"/>
      <c r="D96" s="488"/>
      <c r="E96" s="489"/>
      <c r="F96" s="490"/>
      <c r="G96" s="491"/>
      <c r="H96" s="489"/>
      <c r="I96" s="487"/>
      <c r="J96" s="488"/>
      <c r="K96" s="489"/>
      <c r="L96" s="490"/>
      <c r="M96" s="484" t="n">
        <v>3</v>
      </c>
      <c r="N96" s="484"/>
      <c r="O96" s="489" t="n">
        <v>5</v>
      </c>
      <c r="P96" s="446" t="n">
        <f aca="false">IF(ISERROR(M96/O96),"",M96/O96)</f>
        <v>0.6</v>
      </c>
      <c r="Q96" s="492"/>
      <c r="R96" s="492"/>
    </row>
    <row r="97" customFormat="false" ht="30" hidden="false" customHeight="true" outlineLevel="0" collapsed="false">
      <c r="A97" s="486" t="s">
        <v>102</v>
      </c>
      <c r="B97" s="486"/>
      <c r="C97" s="455"/>
      <c r="D97" s="449"/>
      <c r="E97" s="432"/>
      <c r="F97" s="450"/>
      <c r="G97" s="451"/>
      <c r="H97" s="432"/>
      <c r="I97" s="482"/>
      <c r="J97" s="449"/>
      <c r="K97" s="432"/>
      <c r="L97" s="450"/>
      <c r="M97" s="484" t="n">
        <v>2</v>
      </c>
      <c r="N97" s="484"/>
      <c r="O97" s="432" t="n">
        <v>2</v>
      </c>
      <c r="P97" s="446" t="n">
        <f aca="false">IF(ISERROR(M97/O97),"",M97/O97)</f>
        <v>1</v>
      </c>
      <c r="Q97" s="434"/>
      <c r="R97" s="260"/>
    </row>
    <row r="99" customFormat="false" ht="14.25" hidden="false" customHeight="false" outlineLevel="0" collapsed="false">
      <c r="A99" s="493" t="s">
        <v>103</v>
      </c>
      <c r="B99" s="493"/>
      <c r="R99" s="494" t="s">
        <v>104</v>
      </c>
    </row>
    <row r="100" customFormat="false" ht="31.5" hidden="false" customHeight="true" outlineLevel="0" collapsed="false">
      <c r="A100" s="13" t="s">
        <v>4</v>
      </c>
      <c r="B100" s="13"/>
      <c r="C100" s="14" t="s">
        <v>5</v>
      </c>
      <c r="D100" s="15" t="s">
        <v>6</v>
      </c>
      <c r="E100" s="16" t="s">
        <v>7</v>
      </c>
      <c r="F100" s="17" t="s">
        <v>8</v>
      </c>
      <c r="G100" s="18" t="s">
        <v>9</v>
      </c>
      <c r="H100" s="14" t="s">
        <v>10</v>
      </c>
      <c r="I100" s="14" t="s">
        <v>11</v>
      </c>
      <c r="J100" s="19" t="s">
        <v>12</v>
      </c>
      <c r="K100" s="14" t="s">
        <v>13</v>
      </c>
      <c r="L100" s="17" t="s">
        <v>14</v>
      </c>
      <c r="M100" s="20" t="str">
        <f aca="false">M90</f>
        <v>27年度末</v>
      </c>
      <c r="N100" s="495" t="s">
        <v>16</v>
      </c>
      <c r="O100" s="22" t="str">
        <f aca="false">O5</f>
        <v>29年度
〈計画値〉</v>
      </c>
      <c r="P100" s="23" t="str">
        <f aca="false">P5</f>
        <v>進捗率
H27/H29</v>
      </c>
      <c r="Q100" s="24"/>
      <c r="R100" s="22" t="s">
        <v>105</v>
      </c>
    </row>
    <row r="101" customFormat="false" ht="22.5" hidden="false" customHeight="true" outlineLevel="0" collapsed="false">
      <c r="A101" s="471" t="s">
        <v>106</v>
      </c>
      <c r="B101" s="471"/>
      <c r="C101" s="496" t="n">
        <v>204</v>
      </c>
      <c r="D101" s="497" t="n">
        <v>33</v>
      </c>
      <c r="E101" s="47" t="n">
        <v>35</v>
      </c>
      <c r="F101" s="48" t="n">
        <v>30</v>
      </c>
      <c r="G101" s="498" t="n">
        <v>26</v>
      </c>
      <c r="H101" s="499" t="n">
        <v>31</v>
      </c>
      <c r="I101" s="45" t="n">
        <v>14</v>
      </c>
      <c r="J101" s="500" t="n">
        <v>32</v>
      </c>
      <c r="K101" s="45" t="n">
        <v>27</v>
      </c>
      <c r="L101" s="501" t="n">
        <v>25</v>
      </c>
      <c r="M101" s="502" t="n">
        <v>15</v>
      </c>
      <c r="N101" s="503" t="n">
        <f aca="false">SUM(C101:M101)</f>
        <v>472</v>
      </c>
      <c r="O101" s="474" t="n">
        <v>547</v>
      </c>
      <c r="P101" s="433" t="n">
        <f aca="false">IF(ISERROR(N101/O101),"",N101/O101)</f>
        <v>0.862888482632541</v>
      </c>
      <c r="Q101" s="434"/>
      <c r="R101" s="474" t="n">
        <v>547</v>
      </c>
    </row>
    <row r="102" customFormat="false" ht="22.5" hidden="false" customHeight="true" outlineLevel="0" collapsed="false">
      <c r="A102" s="55" t="s">
        <v>107</v>
      </c>
      <c r="B102" s="55"/>
      <c r="C102" s="504"/>
      <c r="D102" s="505"/>
      <c r="E102" s="506"/>
      <c r="F102" s="507"/>
      <c r="G102" s="508"/>
      <c r="H102" s="184" t="n">
        <v>257</v>
      </c>
      <c r="I102" s="184" t="n">
        <v>16</v>
      </c>
      <c r="J102" s="509" t="n">
        <v>40</v>
      </c>
      <c r="K102" s="184" t="n">
        <v>33</v>
      </c>
      <c r="L102" s="510" t="n">
        <v>75</v>
      </c>
      <c r="M102" s="511" t="n">
        <v>41</v>
      </c>
      <c r="N102" s="512" t="n">
        <f aca="false">SUM(H102:M102)</f>
        <v>462</v>
      </c>
      <c r="O102" s="432" t="n">
        <v>646</v>
      </c>
      <c r="P102" s="446" t="n">
        <f aca="false">IF(ISERROR(N102/O102),"",N102/O102)</f>
        <v>0.715170278637771</v>
      </c>
      <c r="Q102" s="434"/>
      <c r="R102" s="432" t="n">
        <v>646</v>
      </c>
    </row>
    <row r="103" customFormat="false" ht="22.5" hidden="false" customHeight="true" outlineLevel="0" collapsed="false">
      <c r="A103" s="55" t="s">
        <v>108</v>
      </c>
      <c r="B103" s="55"/>
      <c r="C103" s="504"/>
      <c r="D103" s="505"/>
      <c r="E103" s="506"/>
      <c r="F103" s="507"/>
      <c r="G103" s="508"/>
      <c r="H103" s="506"/>
      <c r="I103" s="504"/>
      <c r="J103" s="505"/>
      <c r="K103" s="506"/>
      <c r="L103" s="153" t="n">
        <v>49</v>
      </c>
      <c r="M103" s="511" t="n">
        <v>71</v>
      </c>
      <c r="N103" s="512" t="n">
        <f aca="false">SUM(C103:M103)</f>
        <v>120</v>
      </c>
      <c r="O103" s="432" t="n">
        <v>200</v>
      </c>
      <c r="P103" s="446"/>
      <c r="Q103" s="434"/>
      <c r="R103" s="432" t="n">
        <v>200</v>
      </c>
    </row>
    <row r="104" customFormat="false" ht="22.5" hidden="false" customHeight="true" outlineLevel="0" collapsed="false">
      <c r="A104" s="55" t="s">
        <v>109</v>
      </c>
      <c r="B104" s="55"/>
      <c r="C104" s="504"/>
      <c r="D104" s="505"/>
      <c r="E104" s="506"/>
      <c r="F104" s="507"/>
      <c r="G104" s="508"/>
      <c r="H104" s="506"/>
      <c r="I104" s="504"/>
      <c r="J104" s="505"/>
      <c r="K104" s="506"/>
      <c r="L104" s="507"/>
      <c r="M104" s="511" t="n">
        <v>57</v>
      </c>
      <c r="N104" s="512"/>
      <c r="O104" s="432" t="n">
        <v>90</v>
      </c>
      <c r="P104" s="446"/>
      <c r="Q104" s="434"/>
      <c r="R104" s="432" t="n">
        <v>90</v>
      </c>
    </row>
    <row r="105" customFormat="false" ht="22.5" hidden="false" customHeight="true" outlineLevel="0" collapsed="false">
      <c r="A105" s="55" t="s">
        <v>110</v>
      </c>
      <c r="B105" s="55"/>
      <c r="C105" s="513" t="n">
        <v>43</v>
      </c>
      <c r="D105" s="514" t="n">
        <v>4</v>
      </c>
      <c r="E105" s="184" t="n">
        <v>9</v>
      </c>
      <c r="F105" s="510" t="n">
        <v>1</v>
      </c>
      <c r="G105" s="515" t="n">
        <v>7</v>
      </c>
      <c r="H105" s="184" t="n">
        <v>1</v>
      </c>
      <c r="I105" s="184" t="n">
        <v>6</v>
      </c>
      <c r="J105" s="509" t="n">
        <v>4</v>
      </c>
      <c r="K105" s="184" t="n">
        <v>6</v>
      </c>
      <c r="L105" s="510" t="n">
        <v>0</v>
      </c>
      <c r="M105" s="511" t="n">
        <v>0</v>
      </c>
      <c r="N105" s="512" t="n">
        <f aca="false">SUM(C105:M105)</f>
        <v>81</v>
      </c>
      <c r="O105" s="432" t="n">
        <v>93</v>
      </c>
      <c r="P105" s="446" t="n">
        <f aca="false">IF(ISERROR(N105/O105),"",N105/O105)</f>
        <v>0.870967741935484</v>
      </c>
      <c r="Q105" s="434"/>
      <c r="R105" s="432" t="n">
        <v>93</v>
      </c>
    </row>
    <row r="106" customFormat="false" ht="22.5" hidden="false" customHeight="true" outlineLevel="0" collapsed="false">
      <c r="A106" s="55" t="s">
        <v>111</v>
      </c>
      <c r="B106" s="55"/>
      <c r="C106" s="504"/>
      <c r="D106" s="505"/>
      <c r="E106" s="506"/>
      <c r="F106" s="507"/>
      <c r="G106" s="508"/>
      <c r="H106" s="506"/>
      <c r="I106" s="507"/>
      <c r="J106" s="148" t="n">
        <v>5</v>
      </c>
      <c r="K106" s="152" t="n">
        <v>1</v>
      </c>
      <c r="L106" s="150" t="n">
        <v>0</v>
      </c>
      <c r="M106" s="511" t="n">
        <v>1</v>
      </c>
      <c r="N106" s="512" t="n">
        <f aca="false">SUM(C106:M106)</f>
        <v>7</v>
      </c>
      <c r="O106" s="432" t="n">
        <v>43</v>
      </c>
      <c r="P106" s="516"/>
      <c r="Q106" s="434"/>
      <c r="R106" s="432" t="n">
        <v>43</v>
      </c>
    </row>
    <row r="107" customFormat="false" ht="22.5" hidden="false" customHeight="true" outlineLevel="0" collapsed="false">
      <c r="A107" s="55" t="s">
        <v>112</v>
      </c>
      <c r="B107" s="55"/>
      <c r="C107" s="513" t="n">
        <v>4</v>
      </c>
      <c r="D107" s="514" t="n">
        <v>1</v>
      </c>
      <c r="E107" s="184" t="n">
        <v>1</v>
      </c>
      <c r="F107" s="510" t="n">
        <v>18</v>
      </c>
      <c r="G107" s="515" t="n">
        <v>9</v>
      </c>
      <c r="H107" s="184" t="n">
        <v>7</v>
      </c>
      <c r="I107" s="184" t="n">
        <v>6</v>
      </c>
      <c r="J107" s="509" t="n">
        <v>5</v>
      </c>
      <c r="K107" s="184" t="n">
        <v>7</v>
      </c>
      <c r="L107" s="510" t="n">
        <v>6</v>
      </c>
      <c r="M107" s="511" t="n">
        <v>8</v>
      </c>
      <c r="N107" s="512" t="n">
        <f aca="false">SUM(C107:M107)</f>
        <v>72</v>
      </c>
      <c r="O107" s="432" t="n">
        <v>82</v>
      </c>
      <c r="P107" s="446" t="n">
        <f aca="false">IF(ISERROR(N107/O107),"",N107/O107)</f>
        <v>0.878048780487805</v>
      </c>
      <c r="Q107" s="434"/>
      <c r="R107" s="432" t="n">
        <v>82</v>
      </c>
    </row>
    <row r="108" customFormat="false" ht="22.5" hidden="false" customHeight="true" outlineLevel="0" collapsed="false">
      <c r="A108" s="55" t="s">
        <v>113</v>
      </c>
      <c r="B108" s="55"/>
      <c r="C108" s="513" t="n">
        <v>18</v>
      </c>
      <c r="D108" s="514" t="n">
        <v>1</v>
      </c>
      <c r="E108" s="184" t="n">
        <v>0</v>
      </c>
      <c r="F108" s="510" t="n">
        <v>1</v>
      </c>
      <c r="G108" s="515" t="n">
        <v>1</v>
      </c>
      <c r="H108" s="184" t="n">
        <v>1</v>
      </c>
      <c r="I108" s="184" t="n">
        <v>2</v>
      </c>
      <c r="J108" s="509" t="n">
        <v>1</v>
      </c>
      <c r="K108" s="184" t="n">
        <v>1</v>
      </c>
      <c r="L108" s="510" t="n">
        <v>1</v>
      </c>
      <c r="M108" s="511" t="n">
        <v>1</v>
      </c>
      <c r="N108" s="512" t="n">
        <f aca="false">SUM(C108:M108)</f>
        <v>28</v>
      </c>
      <c r="O108" s="432" t="n">
        <v>34</v>
      </c>
      <c r="P108" s="446" t="n">
        <f aca="false">IF(ISERROR(N108/O108),"",N108/O108)</f>
        <v>0.823529411764706</v>
      </c>
      <c r="Q108" s="434"/>
      <c r="R108" s="432" t="n">
        <v>34</v>
      </c>
    </row>
    <row r="109" customFormat="false" ht="22.5" hidden="false" customHeight="true" outlineLevel="0" collapsed="false">
      <c r="A109" s="55" t="s">
        <v>114</v>
      </c>
      <c r="B109" s="55"/>
      <c r="C109" s="513" t="n">
        <v>418</v>
      </c>
      <c r="D109" s="514" t="n">
        <v>22</v>
      </c>
      <c r="E109" s="184" t="n">
        <v>24</v>
      </c>
      <c r="F109" s="510" t="n">
        <v>20</v>
      </c>
      <c r="G109" s="515" t="n">
        <v>20</v>
      </c>
      <c r="H109" s="184" t="n">
        <v>11</v>
      </c>
      <c r="I109" s="184" t="n">
        <v>22</v>
      </c>
      <c r="J109" s="509" t="n">
        <v>20</v>
      </c>
      <c r="K109" s="184" t="n">
        <v>14</v>
      </c>
      <c r="L109" s="510" t="n">
        <v>25</v>
      </c>
      <c r="M109" s="511" t="n">
        <v>12</v>
      </c>
      <c r="N109" s="512" t="n">
        <f aca="false">SUM(C109:M109)</f>
        <v>608</v>
      </c>
      <c r="O109" s="432" t="n">
        <v>686</v>
      </c>
      <c r="P109" s="446" t="n">
        <f aca="false">IF(ISERROR(N109/O109),"",N109/O109)</f>
        <v>0.886297376093295</v>
      </c>
      <c r="Q109" s="434"/>
      <c r="R109" s="432" t="n">
        <v>686</v>
      </c>
    </row>
    <row r="110" customFormat="false" ht="22.5" hidden="false" customHeight="true" outlineLevel="0" collapsed="false">
      <c r="A110" s="55" t="s">
        <v>115</v>
      </c>
      <c r="B110" s="55"/>
      <c r="C110" s="150"/>
      <c r="D110" s="514" t="n">
        <v>103</v>
      </c>
      <c r="E110" s="184" t="n">
        <v>102</v>
      </c>
      <c r="F110" s="510" t="n">
        <v>140</v>
      </c>
      <c r="G110" s="515" t="n">
        <v>134</v>
      </c>
      <c r="H110" s="184" t="n">
        <v>183</v>
      </c>
      <c r="I110" s="184" t="n">
        <v>196</v>
      </c>
      <c r="J110" s="509" t="n">
        <v>178</v>
      </c>
      <c r="K110" s="517" t="n">
        <v>182</v>
      </c>
      <c r="L110" s="518" t="n">
        <v>195</v>
      </c>
      <c r="M110" s="511" t="n">
        <v>195</v>
      </c>
      <c r="N110" s="519" t="n">
        <f aca="false">SUM(D110:M110)</f>
        <v>1608</v>
      </c>
      <c r="O110" s="432" t="n">
        <v>2000</v>
      </c>
      <c r="P110" s="446" t="n">
        <f aca="false">IF(ISERROR(N110/O110),"",N110/O110)</f>
        <v>0.804</v>
      </c>
      <c r="Q110" s="434"/>
      <c r="R110" s="432" t="n">
        <v>2000</v>
      </c>
    </row>
    <row r="111" customFormat="false" ht="22.5" hidden="false" customHeight="true" outlineLevel="0" collapsed="false">
      <c r="A111" s="55" t="s">
        <v>116</v>
      </c>
      <c r="B111" s="55"/>
      <c r="C111" s="520"/>
      <c r="D111" s="514"/>
      <c r="E111" s="184"/>
      <c r="F111" s="510"/>
      <c r="G111" s="521"/>
      <c r="H111" s="184" t="n">
        <v>187</v>
      </c>
      <c r="I111" s="184" t="n">
        <v>8</v>
      </c>
      <c r="J111" s="509" t="n">
        <v>4</v>
      </c>
      <c r="K111" s="184" t="n">
        <v>0</v>
      </c>
      <c r="L111" s="510" t="n">
        <v>0</v>
      </c>
      <c r="M111" s="511" t="n">
        <v>0</v>
      </c>
      <c r="N111" s="512" t="n">
        <f aca="false">SUM(H111:M111)</f>
        <v>199</v>
      </c>
      <c r="O111" s="432" t="n">
        <v>199</v>
      </c>
      <c r="P111" s="446" t="n">
        <f aca="false">IF(ISERROR(N111/O111),"",N111/O111)</f>
        <v>1</v>
      </c>
      <c r="Q111" s="434"/>
      <c r="R111" s="432" t="n">
        <v>199</v>
      </c>
    </row>
    <row r="112" customFormat="false" ht="22.5" hidden="false" customHeight="true" outlineLevel="0" collapsed="false">
      <c r="A112" s="55" t="s">
        <v>117</v>
      </c>
      <c r="B112" s="55"/>
      <c r="C112" s="150"/>
      <c r="D112" s="514" t="n">
        <v>202</v>
      </c>
      <c r="E112" s="184" t="n">
        <v>100</v>
      </c>
      <c r="F112" s="510" t="n">
        <v>63</v>
      </c>
      <c r="G112" s="515" t="n">
        <v>51</v>
      </c>
      <c r="H112" s="184" t="n">
        <v>50</v>
      </c>
      <c r="I112" s="184" t="n">
        <v>85</v>
      </c>
      <c r="J112" s="509" t="n">
        <v>92</v>
      </c>
      <c r="K112" s="184" t="n">
        <v>89</v>
      </c>
      <c r="L112" s="510" t="n">
        <v>96</v>
      </c>
      <c r="M112" s="522" t="n">
        <v>72</v>
      </c>
      <c r="N112" s="523" t="n">
        <f aca="false">SUM(D112:M112)</f>
        <v>900</v>
      </c>
      <c r="O112" s="432" t="n">
        <v>1098</v>
      </c>
      <c r="P112" s="446" t="n">
        <f aca="false">IF(ISERROR(N112/O112),"",N112/O112)</f>
        <v>0.819672131147541</v>
      </c>
      <c r="Q112" s="434"/>
      <c r="R112" s="432" t="n">
        <v>1098</v>
      </c>
    </row>
    <row r="113" customFormat="false" ht="13.5" hidden="false" customHeight="false" outlineLevel="0" collapsed="false">
      <c r="A113" s="11" t="s">
        <v>118</v>
      </c>
    </row>
    <row r="114" customFormat="false" ht="13.5" hidden="false" customHeight="false" outlineLevel="0" collapsed="false">
      <c r="A114" s="11" t="s">
        <v>119</v>
      </c>
    </row>
    <row r="116" customFormat="false" ht="13.5" hidden="false" customHeight="false" outlineLevel="0" collapsed="false">
      <c r="A116" s="493" t="s">
        <v>120</v>
      </c>
      <c r="B116" s="493"/>
      <c r="R116" s="12"/>
    </row>
    <row r="117" customFormat="false" ht="14.25" hidden="false" customHeight="false" outlineLevel="0" collapsed="false">
      <c r="A117" s="196" t="s">
        <v>121</v>
      </c>
      <c r="B117" s="493"/>
      <c r="R117" s="12"/>
    </row>
    <row r="118" customFormat="false" ht="23.25" hidden="false" customHeight="true" outlineLevel="0" collapsed="false">
      <c r="A118" s="13" t="s">
        <v>4</v>
      </c>
      <c r="B118" s="13"/>
      <c r="C118" s="197" t="s">
        <v>43</v>
      </c>
      <c r="D118" s="15" t="s">
        <v>6</v>
      </c>
      <c r="E118" s="16" t="s">
        <v>7</v>
      </c>
      <c r="F118" s="17" t="s">
        <v>8</v>
      </c>
      <c r="G118" s="18" t="s">
        <v>9</v>
      </c>
      <c r="H118" s="14" t="s">
        <v>10</v>
      </c>
      <c r="I118" s="14" t="s">
        <v>11</v>
      </c>
      <c r="J118" s="19" t="s">
        <v>12</v>
      </c>
      <c r="K118" s="14" t="s">
        <v>13</v>
      </c>
      <c r="L118" s="17" t="s">
        <v>14</v>
      </c>
      <c r="M118" s="91" t="str">
        <f aca="false">M5</f>
        <v>27年度末</v>
      </c>
      <c r="N118" s="91"/>
      <c r="O118" s="524" t="str">
        <f aca="false">O5</f>
        <v>29年度
〈計画値〉</v>
      </c>
      <c r="P118" s="22" t="str">
        <f aca="false">P5</f>
        <v>進捗率
H27/H29</v>
      </c>
      <c r="Q118" s="24"/>
      <c r="R118" s="22" t="s">
        <v>105</v>
      </c>
    </row>
    <row r="119" customFormat="false" ht="23.25" hidden="false" customHeight="true" outlineLevel="0" collapsed="false">
      <c r="A119" s="124" t="s">
        <v>122</v>
      </c>
      <c r="B119" s="400" t="s">
        <v>123</v>
      </c>
      <c r="C119" s="401" t="s">
        <v>55</v>
      </c>
      <c r="D119" s="525"/>
      <c r="E119" s="526"/>
      <c r="F119" s="527"/>
      <c r="G119" s="528"/>
      <c r="H119" s="526"/>
      <c r="I119" s="529"/>
      <c r="J119" s="530"/>
      <c r="K119" s="529"/>
      <c r="L119" s="531"/>
      <c r="M119" s="532" t="n">
        <v>511</v>
      </c>
      <c r="N119" s="532"/>
      <c r="O119" s="533" t="n">
        <v>759</v>
      </c>
      <c r="P119" s="534" t="n">
        <f aca="false">IF(ISERROR(M119/O119),"",M119/O119)</f>
        <v>0.673254281949934</v>
      </c>
      <c r="Q119" s="132"/>
      <c r="R119" s="535"/>
    </row>
    <row r="120" customFormat="false" ht="23.25" hidden="false" customHeight="true" outlineLevel="0" collapsed="false">
      <c r="A120" s="124"/>
      <c r="B120" s="231" t="s">
        <v>56</v>
      </c>
      <c r="C120" s="232" t="s">
        <v>60</v>
      </c>
      <c r="D120" s="536"/>
      <c r="E120" s="537"/>
      <c r="F120" s="538"/>
      <c r="G120" s="539"/>
      <c r="H120" s="537"/>
      <c r="I120" s="540"/>
      <c r="J120" s="541"/>
      <c r="K120" s="540"/>
      <c r="L120" s="542"/>
      <c r="M120" s="543" t="n">
        <v>3548</v>
      </c>
      <c r="N120" s="543"/>
      <c r="O120" s="544" t="n">
        <v>4847</v>
      </c>
      <c r="P120" s="545" t="n">
        <f aca="false">IF(ISERROR(M120/O120),"",M120/O120)</f>
        <v>0.731999174747266</v>
      </c>
      <c r="Q120" s="132"/>
      <c r="R120" s="535"/>
    </row>
    <row r="121" customFormat="false" ht="23.25" hidden="false" customHeight="true" outlineLevel="0" collapsed="false">
      <c r="A121" s="55" t="s">
        <v>124</v>
      </c>
      <c r="B121" s="546" t="s">
        <v>123</v>
      </c>
      <c r="C121" s="242" t="s">
        <v>55</v>
      </c>
      <c r="D121" s="547"/>
      <c r="E121" s="548"/>
      <c r="F121" s="549"/>
      <c r="G121" s="550"/>
      <c r="H121" s="548"/>
      <c r="I121" s="551"/>
      <c r="J121" s="552"/>
      <c r="K121" s="551"/>
      <c r="L121" s="553"/>
      <c r="M121" s="554" t="n">
        <v>12</v>
      </c>
      <c r="N121" s="554"/>
      <c r="O121" s="555" t="n">
        <v>41</v>
      </c>
      <c r="P121" s="556" t="n">
        <f aca="false">IF(ISERROR(M121/O121),"",M121/O121)</f>
        <v>0.292682926829268</v>
      </c>
      <c r="Q121" s="132"/>
      <c r="R121" s="535"/>
    </row>
    <row r="122" customFormat="false" ht="23.25" hidden="false" customHeight="true" outlineLevel="0" collapsed="false">
      <c r="A122" s="55"/>
      <c r="B122" s="557" t="s">
        <v>56</v>
      </c>
      <c r="C122" s="558" t="s">
        <v>60</v>
      </c>
      <c r="D122" s="559"/>
      <c r="E122" s="560"/>
      <c r="F122" s="561"/>
      <c r="G122" s="562"/>
      <c r="H122" s="560"/>
      <c r="I122" s="563"/>
      <c r="J122" s="564"/>
      <c r="K122" s="563"/>
      <c r="L122" s="565"/>
      <c r="M122" s="566" t="n">
        <v>126</v>
      </c>
      <c r="N122" s="566"/>
      <c r="O122" s="567" t="n">
        <v>397</v>
      </c>
      <c r="P122" s="433" t="n">
        <f aca="false">IF(ISERROR(M122/O122),"",M122/O122)</f>
        <v>0.317380352644836</v>
      </c>
      <c r="Q122" s="132"/>
      <c r="R122" s="535"/>
    </row>
    <row r="123" customFormat="false" ht="23.25" hidden="false" customHeight="true" outlineLevel="0" collapsed="false">
      <c r="A123" s="55" t="s">
        <v>125</v>
      </c>
      <c r="B123" s="568" t="s">
        <v>123</v>
      </c>
      <c r="C123" s="268" t="s">
        <v>55</v>
      </c>
      <c r="D123" s="569"/>
      <c r="E123" s="570"/>
      <c r="F123" s="571"/>
      <c r="G123" s="572"/>
      <c r="H123" s="570"/>
      <c r="I123" s="573"/>
      <c r="J123" s="574"/>
      <c r="K123" s="573"/>
      <c r="L123" s="575"/>
      <c r="M123" s="576" t="n">
        <v>699</v>
      </c>
      <c r="N123" s="576"/>
      <c r="O123" s="533" t="n">
        <v>696</v>
      </c>
      <c r="P123" s="534" t="n">
        <f aca="false">IF(ISERROR(M123/O123),"",M123/O123)</f>
        <v>1.00431034482759</v>
      </c>
      <c r="Q123" s="132"/>
      <c r="R123" s="535"/>
    </row>
    <row r="124" customFormat="false" ht="23.25" hidden="false" customHeight="true" outlineLevel="0" collapsed="false">
      <c r="A124" s="55"/>
      <c r="B124" s="231" t="s">
        <v>56</v>
      </c>
      <c r="C124" s="232" t="s">
        <v>60</v>
      </c>
      <c r="D124" s="577"/>
      <c r="E124" s="578"/>
      <c r="F124" s="579"/>
      <c r="G124" s="580"/>
      <c r="H124" s="540"/>
      <c r="I124" s="540"/>
      <c r="J124" s="541"/>
      <c r="K124" s="540"/>
      <c r="L124" s="542"/>
      <c r="M124" s="543" t="n">
        <v>7428</v>
      </c>
      <c r="N124" s="543"/>
      <c r="O124" s="544" t="n">
        <v>7480</v>
      </c>
      <c r="P124" s="545" t="n">
        <f aca="false">IF(ISERROR(M124/O124),"",M124/O124)</f>
        <v>0.993048128342246</v>
      </c>
      <c r="Q124" s="132"/>
      <c r="R124" s="357"/>
    </row>
    <row r="125" customFormat="false" ht="23.25" hidden="false" customHeight="true" outlineLevel="0" collapsed="false">
      <c r="A125" s="38" t="s">
        <v>126</v>
      </c>
      <c r="B125" s="546" t="s">
        <v>123</v>
      </c>
      <c r="C125" s="242" t="s">
        <v>55</v>
      </c>
      <c r="D125" s="581"/>
      <c r="E125" s="582"/>
      <c r="F125" s="583"/>
      <c r="G125" s="584"/>
      <c r="H125" s="582"/>
      <c r="I125" s="585"/>
      <c r="J125" s="581"/>
      <c r="K125" s="582"/>
      <c r="L125" s="586"/>
      <c r="M125" s="554" t="n">
        <v>17</v>
      </c>
      <c r="N125" s="554"/>
      <c r="O125" s="587" t="n">
        <v>71</v>
      </c>
      <c r="P125" s="556" t="n">
        <f aca="false">IF(ISERROR(M125/O125),"",M125/O125)</f>
        <v>0.23943661971831</v>
      </c>
      <c r="Q125" s="132"/>
      <c r="R125" s="357"/>
    </row>
    <row r="126" customFormat="false" ht="23.25" hidden="false" customHeight="true" outlineLevel="0" collapsed="false">
      <c r="A126" s="38"/>
      <c r="B126" s="588" t="s">
        <v>56</v>
      </c>
      <c r="C126" s="215" t="s">
        <v>60</v>
      </c>
      <c r="D126" s="589"/>
      <c r="E126" s="590"/>
      <c r="F126" s="591"/>
      <c r="G126" s="592"/>
      <c r="H126" s="590"/>
      <c r="I126" s="593"/>
      <c r="J126" s="589"/>
      <c r="K126" s="590"/>
      <c r="L126" s="594"/>
      <c r="M126" s="595" t="n">
        <v>28</v>
      </c>
      <c r="N126" s="595"/>
      <c r="O126" s="567" t="n">
        <v>137</v>
      </c>
      <c r="P126" s="433" t="n">
        <f aca="false">IF(ISERROR(M126/O126),"",M126/O126)</f>
        <v>0.204379562043796</v>
      </c>
      <c r="Q126" s="132"/>
      <c r="R126" s="357"/>
    </row>
    <row r="128" customFormat="false" ht="14.25" hidden="false" customHeight="false" outlineLevel="0" collapsed="false">
      <c r="A128" s="196" t="s">
        <v>127</v>
      </c>
      <c r="B128" s="493"/>
      <c r="R128" s="12"/>
    </row>
    <row r="129" customFormat="false" ht="23.25" hidden="false" customHeight="true" outlineLevel="0" collapsed="false">
      <c r="A129" s="84" t="s">
        <v>4</v>
      </c>
      <c r="B129" s="84"/>
      <c r="C129" s="390" t="s">
        <v>43</v>
      </c>
      <c r="D129" s="15" t="s">
        <v>6</v>
      </c>
      <c r="E129" s="16" t="s">
        <v>7</v>
      </c>
      <c r="F129" s="17" t="s">
        <v>8</v>
      </c>
      <c r="G129" s="18" t="s">
        <v>9</v>
      </c>
      <c r="H129" s="14" t="s">
        <v>10</v>
      </c>
      <c r="I129" s="14" t="s">
        <v>11</v>
      </c>
      <c r="J129" s="19" t="s">
        <v>12</v>
      </c>
      <c r="K129" s="14" t="s">
        <v>13</v>
      </c>
      <c r="L129" s="17" t="s">
        <v>14</v>
      </c>
      <c r="M129" s="91" t="str">
        <f aca="false">M5</f>
        <v>27年度末</v>
      </c>
      <c r="N129" s="91"/>
      <c r="O129" s="22" t="str">
        <f aca="false">O5</f>
        <v>29年度
〈計画値〉</v>
      </c>
      <c r="P129" s="22" t="str">
        <f aca="false">P5</f>
        <v>進捗率
H27/H29</v>
      </c>
      <c r="Q129" s="24"/>
      <c r="R129" s="22" t="s">
        <v>105</v>
      </c>
    </row>
    <row r="130" customFormat="false" ht="30.75" hidden="false" customHeight="true" outlineLevel="0" collapsed="false">
      <c r="A130" s="596" t="s">
        <v>128</v>
      </c>
      <c r="B130" s="597" t="s">
        <v>123</v>
      </c>
      <c r="C130" s="354" t="s">
        <v>55</v>
      </c>
      <c r="D130" s="598"/>
      <c r="E130" s="599"/>
      <c r="F130" s="600"/>
      <c r="G130" s="601"/>
      <c r="H130" s="599"/>
      <c r="I130" s="602"/>
      <c r="J130" s="603"/>
      <c r="K130" s="602"/>
      <c r="L130" s="604"/>
      <c r="M130" s="481" t="n">
        <v>55</v>
      </c>
      <c r="N130" s="481"/>
      <c r="O130" s="474" t="n">
        <v>61</v>
      </c>
      <c r="P130" s="545" t="n">
        <f aca="false">IF(ISERROR(M130/O130),"",M130/O130)</f>
        <v>0.901639344262295</v>
      </c>
      <c r="Q130" s="132"/>
      <c r="R130" s="535"/>
    </row>
    <row r="131" customFormat="false" ht="30.75" hidden="false" customHeight="true" outlineLevel="0" collapsed="false">
      <c r="A131" s="596" t="s">
        <v>129</v>
      </c>
      <c r="B131" s="597" t="s">
        <v>123</v>
      </c>
      <c r="C131" s="354" t="s">
        <v>55</v>
      </c>
      <c r="D131" s="605"/>
      <c r="E131" s="606"/>
      <c r="F131" s="607"/>
      <c r="G131" s="608"/>
      <c r="H131" s="609"/>
      <c r="I131" s="609"/>
      <c r="J131" s="610"/>
      <c r="K131" s="609"/>
      <c r="L131" s="611"/>
      <c r="M131" s="484" t="n">
        <v>58</v>
      </c>
      <c r="N131" s="484"/>
      <c r="O131" s="432" t="n">
        <v>52</v>
      </c>
      <c r="P131" s="545" t="n">
        <f aca="false">IF(ISERROR(M131/O131),"",M131/O131)</f>
        <v>1.11538461538462</v>
      </c>
      <c r="Q131" s="132"/>
      <c r="R131" s="357"/>
    </row>
    <row r="133" customFormat="false" ht="14.25" hidden="false" customHeight="false" outlineLevel="0" collapsed="false">
      <c r="A133" s="196" t="s">
        <v>130</v>
      </c>
      <c r="B133" s="493"/>
      <c r="R133" s="12"/>
    </row>
    <row r="134" customFormat="false" ht="24.75" hidden="false" customHeight="true" outlineLevel="0" collapsed="false">
      <c r="A134" s="13" t="s">
        <v>4</v>
      </c>
      <c r="B134" s="13"/>
      <c r="C134" s="197" t="s">
        <v>43</v>
      </c>
      <c r="D134" s="15" t="s">
        <v>6</v>
      </c>
      <c r="E134" s="16" t="s">
        <v>7</v>
      </c>
      <c r="F134" s="17" t="s">
        <v>8</v>
      </c>
      <c r="G134" s="18" t="s">
        <v>9</v>
      </c>
      <c r="H134" s="14" t="s">
        <v>10</v>
      </c>
      <c r="I134" s="14" t="s">
        <v>11</v>
      </c>
      <c r="J134" s="19" t="s">
        <v>12</v>
      </c>
      <c r="K134" s="14" t="s">
        <v>13</v>
      </c>
      <c r="L134" s="17" t="s">
        <v>14</v>
      </c>
      <c r="M134" s="91" t="str">
        <f aca="false">M5</f>
        <v>27年度末</v>
      </c>
      <c r="N134" s="91"/>
      <c r="O134" s="22" t="str">
        <f aca="false">O5</f>
        <v>29年度
〈計画値〉</v>
      </c>
      <c r="P134" s="23" t="str">
        <f aca="false">P5</f>
        <v>進捗率
H27/H29</v>
      </c>
      <c r="Q134" s="24"/>
      <c r="R134" s="22" t="s">
        <v>105</v>
      </c>
    </row>
    <row r="135" customFormat="false" ht="27.75" hidden="false" customHeight="true" outlineLevel="0" collapsed="false">
      <c r="A135" s="612" t="s">
        <v>131</v>
      </c>
      <c r="B135" s="597" t="s">
        <v>123</v>
      </c>
      <c r="C135" s="354" t="s">
        <v>55</v>
      </c>
      <c r="D135" s="598"/>
      <c r="E135" s="599"/>
      <c r="F135" s="600"/>
      <c r="G135" s="601"/>
      <c r="H135" s="599"/>
      <c r="I135" s="602"/>
      <c r="J135" s="603"/>
      <c r="K135" s="602"/>
      <c r="L135" s="604"/>
      <c r="M135" s="481" t="n">
        <v>456</v>
      </c>
      <c r="N135" s="481"/>
      <c r="O135" s="474" t="n">
        <v>286</v>
      </c>
      <c r="P135" s="545" t="n">
        <f aca="false">IF(ISERROR(M135/O135),"",M135/O135)</f>
        <v>1.59440559440559</v>
      </c>
      <c r="Q135" s="132"/>
      <c r="R135" s="535"/>
    </row>
  </sheetData>
  <mergeCells count="156">
    <mergeCell ref="O1:P2"/>
    <mergeCell ref="A5:B5"/>
    <mergeCell ref="A7:B7"/>
    <mergeCell ref="A8:B8"/>
    <mergeCell ref="M8:N8"/>
    <mergeCell ref="A9:B9"/>
    <mergeCell ref="M9:N9"/>
    <mergeCell ref="A12:B12"/>
    <mergeCell ref="M12:N12"/>
    <mergeCell ref="A13:B13"/>
    <mergeCell ref="M13:N13"/>
    <mergeCell ref="A14:B14"/>
    <mergeCell ref="M14:N14"/>
    <mergeCell ref="A15:B15"/>
    <mergeCell ref="M15:N15"/>
    <mergeCell ref="A16:N16"/>
    <mergeCell ref="A19:B19"/>
    <mergeCell ref="M19:N19"/>
    <mergeCell ref="A20:B20"/>
    <mergeCell ref="M20:N20"/>
    <mergeCell ref="A21:B21"/>
    <mergeCell ref="M21:N21"/>
    <mergeCell ref="A22:B22"/>
    <mergeCell ref="M22:N22"/>
    <mergeCell ref="A23:B23"/>
    <mergeCell ref="M23:N23"/>
    <mergeCell ref="A24:B24"/>
    <mergeCell ref="M24:N24"/>
    <mergeCell ref="A25:B25"/>
    <mergeCell ref="M25:N25"/>
    <mergeCell ref="A26:B26"/>
    <mergeCell ref="M26:N26"/>
    <mergeCell ref="A27:B27"/>
    <mergeCell ref="M27:N27"/>
    <mergeCell ref="A28:B28"/>
    <mergeCell ref="M28:N28"/>
    <mergeCell ref="A29:B29"/>
    <mergeCell ref="M29:N29"/>
    <mergeCell ref="B33:C33"/>
    <mergeCell ref="M33:N33"/>
    <mergeCell ref="A34:A35"/>
    <mergeCell ref="M34:N34"/>
    <mergeCell ref="M35:N35"/>
    <mergeCell ref="B38:C38"/>
    <mergeCell ref="M38:N38"/>
    <mergeCell ref="A39:A40"/>
    <mergeCell ref="M39:N39"/>
    <mergeCell ref="M40:N40"/>
    <mergeCell ref="A41:A42"/>
    <mergeCell ref="M41:N41"/>
    <mergeCell ref="M42:N42"/>
    <mergeCell ref="A43:A44"/>
    <mergeCell ref="M43:N43"/>
    <mergeCell ref="M44:N44"/>
    <mergeCell ref="A45:A46"/>
    <mergeCell ref="M45:N45"/>
    <mergeCell ref="M46:N46"/>
    <mergeCell ref="A47:A48"/>
    <mergeCell ref="M47:N47"/>
    <mergeCell ref="M48:N48"/>
    <mergeCell ref="A49:A50"/>
    <mergeCell ref="M49:N49"/>
    <mergeCell ref="M50:N50"/>
    <mergeCell ref="M51:N51"/>
    <mergeCell ref="A52:A53"/>
    <mergeCell ref="M52:N52"/>
    <mergeCell ref="M53:N53"/>
    <mergeCell ref="A54:A55"/>
    <mergeCell ref="M54:N54"/>
    <mergeCell ref="M55:N55"/>
    <mergeCell ref="A57:A58"/>
    <mergeCell ref="M57:N57"/>
    <mergeCell ref="M58:N58"/>
    <mergeCell ref="B62:C62"/>
    <mergeCell ref="M62:N62"/>
    <mergeCell ref="M63:N63"/>
    <mergeCell ref="M64:N64"/>
    <mergeCell ref="M65:N65"/>
    <mergeCell ref="M67:N67"/>
    <mergeCell ref="B71:C71"/>
    <mergeCell ref="D71:E71"/>
    <mergeCell ref="F71:G71"/>
    <mergeCell ref="H71:I71"/>
    <mergeCell ref="J71:K71"/>
    <mergeCell ref="D72:E72"/>
    <mergeCell ref="F72:G72"/>
    <mergeCell ref="H72:I72"/>
    <mergeCell ref="J72:K72"/>
    <mergeCell ref="B75:C75"/>
    <mergeCell ref="M75:N75"/>
    <mergeCell ref="M76:N76"/>
    <mergeCell ref="M77:N77"/>
    <mergeCell ref="M78:N78"/>
    <mergeCell ref="A82:B82"/>
    <mergeCell ref="M82:N82"/>
    <mergeCell ref="A83:B83"/>
    <mergeCell ref="M83:N83"/>
    <mergeCell ref="A84:B84"/>
    <mergeCell ref="M84:N84"/>
    <mergeCell ref="A85:B85"/>
    <mergeCell ref="M85:N85"/>
    <mergeCell ref="A86:B86"/>
    <mergeCell ref="M86:N86"/>
    <mergeCell ref="A87:B87"/>
    <mergeCell ref="M87:N87"/>
    <mergeCell ref="O88:P88"/>
    <mergeCell ref="A90:B90"/>
    <mergeCell ref="M90:N90"/>
    <mergeCell ref="A91:B91"/>
    <mergeCell ref="M91:N91"/>
    <mergeCell ref="A92:B92"/>
    <mergeCell ref="M92:N92"/>
    <mergeCell ref="A93:B93"/>
    <mergeCell ref="M93:N93"/>
    <mergeCell ref="A94:B94"/>
    <mergeCell ref="M94:N94"/>
    <mergeCell ref="A95:B95"/>
    <mergeCell ref="M95:N95"/>
    <mergeCell ref="A96:B96"/>
    <mergeCell ref="M96:N96"/>
    <mergeCell ref="A97:B97"/>
    <mergeCell ref="M97:N97"/>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8:B118"/>
    <mergeCell ref="M118:N118"/>
    <mergeCell ref="A119:A120"/>
    <mergeCell ref="M119:N119"/>
    <mergeCell ref="M120:N120"/>
    <mergeCell ref="A121:A122"/>
    <mergeCell ref="M121:N121"/>
    <mergeCell ref="M122:N122"/>
    <mergeCell ref="A123:A124"/>
    <mergeCell ref="M123:N123"/>
    <mergeCell ref="M124:N124"/>
    <mergeCell ref="A125:A126"/>
    <mergeCell ref="M125:N125"/>
    <mergeCell ref="M126:N126"/>
    <mergeCell ref="A129:B129"/>
    <mergeCell ref="M129:N129"/>
    <mergeCell ref="M130:N130"/>
    <mergeCell ref="M131:N131"/>
    <mergeCell ref="A134:B134"/>
    <mergeCell ref="M134:N134"/>
    <mergeCell ref="M135:N135"/>
  </mergeCells>
  <printOptions headings="false" gridLines="false" gridLinesSet="true" horizontalCentered="true" verticalCentered="false"/>
  <pageMargins left="0.590277777777778" right="0.157638888888889" top="0.433333333333333"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9" man="true" max="16383" min="0"/>
    <brk id="69" man="true" max="16383" min="0"/>
    <brk id="80" man="true" max="16383" min="0"/>
    <brk id="98" man="true" max="16383" min="0"/>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08:31:27Z</dcterms:created>
  <dc:creator>自立支援係</dc:creator>
  <dc:description/>
  <dc:language>en-US</dc:language>
  <cp:lastModifiedBy>471852</cp:lastModifiedBy>
  <cp:lastPrinted>2016-11-21T04:27:03Z</cp:lastPrinted>
  <dcterms:modified xsi:type="dcterms:W3CDTF">2017-03-06T04:52:55Z</dcterms:modified>
  <cp:revision>0</cp:revision>
  <dc:subject/>
  <dc:title/>
</cp:coreProperties>
</file>