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ニュー" sheetId="1" state="visible" r:id="rId2"/>
    <sheet name="基準" sheetId="2" state="hidden" r:id="rId3"/>
    <sheet name="入力表" sheetId="3" state="visible" r:id="rId4"/>
    <sheet name="コード表" sheetId="4" state="visible" r:id="rId5"/>
    <sheet name="提出データ" sheetId="5" state="visible" r:id="rId6"/>
  </sheets>
  <definedNames>
    <definedName function="false" hidden="false" localSheetId="3" name="_xlnm.Print_Area" vbProcedure="false">コード表!$A$1:$C$310</definedName>
    <definedName function="false" hidden="true" localSheetId="3" name="_xlnm._FilterDatabase" vbProcedure="false">コード表!$A$2:$C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基本情報（実施日、施設名）を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7</xdr:row>
                <xdr:rowOff>10</xdr:rowOff>
              </xdr:from>
              <xdr:to>
                <xdr:col>17</xdr:col>
                <xdr:colOff>17</xdr:colOff>
                <xdr:row>8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歯科健康診断の集計結果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</xdr:row>
                <xdr:rowOff>8</xdr:rowOff>
              </xdr:from>
              <xdr:to>
                <xdr:col>17</xdr:col>
                <xdr:colOff>12</xdr:colOff>
                <xdr:row>10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歯科健診の集計結果を印刷プレビュ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1</xdr:row>
                <xdr:rowOff>6</xdr:rowOff>
              </xdr:from>
              <xdr:to>
                <xdr:col>17</xdr:col>
                <xdr:colOff>15</xdr:colOff>
                <xdr:row>12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県に提出す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DejaVu Sans"/>
            <family val="2"/>
          </rPr>
          <t xml:space="preserve">データを作成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3</xdr:row>
                <xdr:rowOff>7</xdr:rowOff>
              </xdr:from>
              <xdr:to>
                <xdr:col>17</xdr:col>
                <xdr:colOff>13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2" authorId="0">
      <text>
        <r>
          <rPr>
            <b val="true"/>
            <sz val="9"/>
            <color rgb="FF000000"/>
            <rFont val="DejaVu Sans"/>
            <family val="2"/>
          </rPr>
          <t xml:space="preserve">母子歯科保健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２歳未満児のみのため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4</xdr:colOff>
                <xdr:row>266</xdr:row>
                <xdr:rowOff>1</xdr:rowOff>
              </xdr:from>
              <xdr:to>
                <xdr:col>2</xdr:col>
                <xdr:colOff>47</xdr:colOff>
                <xdr:row>27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516">
  <si>
    <t xml:space="preserve">基本情報の変更</t>
  </si>
  <si>
    <t xml:space="preserve">歯科健診結果の入力</t>
  </si>
  <si>
    <t xml:space="preserve">歯科健診結果表の印刷</t>
  </si>
  <si>
    <t xml:space="preserve">県提出データ作成</t>
  </si>
  <si>
    <t xml:space="preserve"> </t>
  </si>
  <si>
    <t xml:space="preserve">データフォルダーパス名</t>
  </si>
  <si>
    <r>
      <rPr>
        <sz val="9"/>
        <rFont val="HG丸ｺﾞｼｯｸM-PRO"/>
        <family val="3"/>
        <charset val="128"/>
      </rPr>
      <t xml:space="preserve">C:\Users\gis014\Desktop\</t>
    </r>
    <r>
      <rPr>
        <sz val="9"/>
        <rFont val="Noto Sans"/>
        <family val="2"/>
      </rPr>
      <t xml:space="preserve">保険課</t>
    </r>
  </si>
  <si>
    <t xml:space="preserve">歯科健診実施年度</t>
  </si>
  <si>
    <t xml:space="preserve">歯科健診実施日</t>
  </si>
  <si>
    <t xml:space="preserve">選択した保育所（園）・幼稚園</t>
  </si>
  <si>
    <t xml:space="preserve">○○市（公立保育園）○○保育園</t>
  </si>
  <si>
    <t xml:space="preserve">電話番号</t>
  </si>
  <si>
    <t xml:space="preserve">健診担当歯科医師名　　　</t>
  </si>
  <si>
    <t xml:space="preserve">　　　　　　　　　　　　　　　　　　区　　　分</t>
  </si>
  <si>
    <t xml:space="preserve">３歳児（年少児）</t>
  </si>
  <si>
    <r>
      <rPr>
        <b val="true"/>
        <sz val="14"/>
        <rFont val="Noto Sans"/>
        <family val="2"/>
      </rPr>
      <t xml:space="preserve">４歳児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年中児）</t>
    </r>
  </si>
  <si>
    <r>
      <rPr>
        <b val="true"/>
        <sz val="14"/>
        <rFont val="Noto Sans"/>
        <family val="2"/>
      </rPr>
      <t xml:space="preserve">５歳児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年長児）</t>
    </r>
  </si>
  <si>
    <t xml:space="preserve">項　　　目</t>
  </si>
  <si>
    <t xml:space="preserve">在　園　児　数</t>
  </si>
  <si>
    <t xml:space="preserve">人</t>
  </si>
  <si>
    <t xml:space="preserve">歯科健診受診児数             　</t>
  </si>
  <si>
    <t xml:space="preserve">Ａ</t>
  </si>
  <si>
    <t xml:space="preserve">乳歯のむし歯の状況</t>
  </si>
  <si>
    <t xml:space="preserve">治療未完了のむし歯をもつ園児数  　</t>
  </si>
  <si>
    <t xml:space="preserve">　</t>
  </si>
  <si>
    <t xml:space="preserve">（Ｃ記号が１つでもある児）（「サ」で治療を要する
　場合、「サ」で治療を要するか不明の場合）</t>
  </si>
  <si>
    <t xml:space="preserve">Ｂ</t>
  </si>
  <si>
    <t xml:space="preserve">全てのむし歯の治療を完了している園児数</t>
  </si>
  <si>
    <t xml:space="preserve">（○記号のみの児）　　            </t>
  </si>
  <si>
    <t xml:space="preserve">Ｃ</t>
  </si>
  <si>
    <t xml:space="preserve">一度もむし歯になったことがない園児数</t>
  </si>
  <si>
    <t xml:space="preserve">（全てが／記号のみの児）          　 </t>
  </si>
  <si>
    <t xml:space="preserve">Ｄ</t>
  </si>
  <si>
    <t xml:space="preserve">合　　　　　計（Ｂ＋Ｃ＋Ｄ）＝</t>
  </si>
  <si>
    <r>
      <rPr>
        <sz val="12"/>
        <rFont val="Noto Sans"/>
        <family val="2"/>
      </rPr>
      <t xml:space="preserve">治療未完了のむし歯の本数
</t>
    </r>
    <r>
      <rPr>
        <sz val="9"/>
        <rFont val="Noto Sans"/>
        <family val="2"/>
      </rPr>
      <t xml:space="preserve">　　</t>
    </r>
    <r>
      <rPr>
        <sz val="10"/>
        <rFont val="Noto Sans"/>
        <family val="2"/>
      </rPr>
      <t xml:space="preserve">（Ｃ記号）（「サ」で治療を要する場合、
　　「サ」で治療を要するか不明の場合）</t>
    </r>
  </si>
  <si>
    <t xml:space="preserve">Ｅ</t>
  </si>
  <si>
    <t xml:space="preserve">本</t>
  </si>
  <si>
    <r>
      <rPr>
        <sz val="12"/>
        <rFont val="Noto Sans"/>
        <family val="2"/>
      </rPr>
      <t xml:space="preserve">治療完了済のむし歯</t>
    </r>
    <r>
      <rPr>
        <sz val="12"/>
        <rFont val="ＭＳ Ｐゴシック"/>
        <family val="3"/>
        <charset val="128"/>
      </rPr>
      <t xml:space="preserve">(○</t>
    </r>
    <r>
      <rPr>
        <sz val="12"/>
        <rFont val="Noto Sans"/>
        <family val="2"/>
      </rPr>
      <t xml:space="preserve">記号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本数</t>
    </r>
  </si>
  <si>
    <t xml:space="preserve">Ｆ</t>
  </si>
  <si>
    <t xml:space="preserve">合　　　　　　計（Ｅ＋Ｆ）</t>
  </si>
  <si>
    <t xml:space="preserve">永久歯</t>
  </si>
  <si>
    <t xml:space="preserve">第一大臼歯（６歳臼歯）が１本でも</t>
  </si>
  <si>
    <t xml:space="preserve">生え（出し）ている園児数</t>
  </si>
  <si>
    <t xml:space="preserve">上記のうち、第一大臼歯がむし歯に</t>
  </si>
  <si>
    <t xml:space="preserve">なっている園児数</t>
  </si>
  <si>
    <t xml:space="preserve">数</t>
  </si>
  <si>
    <t xml:space="preserve">NO</t>
  </si>
  <si>
    <t xml:space="preserve">保育所（園）・幼稚園</t>
  </si>
  <si>
    <t xml:space="preserve">コード</t>
  </si>
  <si>
    <r>
      <rPr>
        <sz val="11"/>
        <color rgb="FF0000FF"/>
        <rFont val="Noto Sans"/>
        <family val="2"/>
      </rPr>
      <t xml:space="preserve">黒部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三島保育所</t>
    </r>
  </si>
  <si>
    <t xml:space="preserve">2078103</t>
  </si>
  <si>
    <r>
      <rPr>
        <sz val="11"/>
        <color rgb="FF0000FF"/>
        <rFont val="Noto Sans"/>
        <family val="2"/>
      </rPr>
      <t xml:space="preserve">黒部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若栗保育所</t>
    </r>
  </si>
  <si>
    <t xml:space="preserve">2078104</t>
  </si>
  <si>
    <r>
      <rPr>
        <sz val="11"/>
        <color rgb="FF0000FF"/>
        <rFont val="Noto Sans"/>
        <family val="2"/>
      </rPr>
      <t xml:space="preserve">黒部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村椿保育所</t>
    </r>
  </si>
  <si>
    <t xml:space="preserve">2078105</t>
  </si>
  <si>
    <r>
      <rPr>
        <sz val="11"/>
        <color rgb="FF0000FF"/>
        <rFont val="Noto Sans"/>
        <family val="2"/>
      </rPr>
      <t xml:space="preserve">黒部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荻生保育所</t>
    </r>
  </si>
  <si>
    <t xml:space="preserve">2078107</t>
  </si>
  <si>
    <r>
      <rPr>
        <sz val="11"/>
        <color rgb="FF0000FF"/>
        <rFont val="Noto Sans"/>
        <family val="2"/>
      </rPr>
      <t xml:space="preserve">黒部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前沢保育所</t>
    </r>
  </si>
  <si>
    <t xml:space="preserve">2078108</t>
  </si>
  <si>
    <r>
      <rPr>
        <sz val="11"/>
        <color rgb="FF0000FF"/>
        <rFont val="Noto Sans"/>
        <family val="2"/>
      </rPr>
      <t xml:space="preserve">黒部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下立保育所</t>
    </r>
  </si>
  <si>
    <t xml:space="preserve">2078109</t>
  </si>
  <si>
    <r>
      <rPr>
        <sz val="11"/>
        <color rgb="FF008000"/>
        <rFont val="Noto Sans"/>
        <family val="2"/>
      </rPr>
      <t xml:space="preserve">黒部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田家保育所</t>
    </r>
  </si>
  <si>
    <t xml:space="preserve">2078201</t>
  </si>
  <si>
    <r>
      <rPr>
        <sz val="11"/>
        <color rgb="FF008000"/>
        <rFont val="Noto Sans"/>
        <family val="2"/>
      </rPr>
      <t xml:space="preserve">黒部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三日市保育所</t>
    </r>
  </si>
  <si>
    <t xml:space="preserve">2078202</t>
  </si>
  <si>
    <r>
      <rPr>
        <sz val="11"/>
        <color rgb="FF008000"/>
        <rFont val="Noto Sans"/>
        <family val="2"/>
      </rPr>
      <t xml:space="preserve">黒部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黒部愛児保育園</t>
    </r>
  </si>
  <si>
    <t xml:space="preserve">2078203</t>
  </si>
  <si>
    <r>
      <rPr>
        <sz val="11"/>
        <color rgb="FF008000"/>
        <rFont val="Noto Sans"/>
        <family val="2"/>
      </rPr>
      <t xml:space="preserve">黒部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うらやま保育園</t>
    </r>
  </si>
  <si>
    <r>
      <rPr>
        <sz val="11"/>
        <color rgb="FFFF0000"/>
        <rFont val="Noto Sans"/>
        <family val="2"/>
      </rPr>
      <t xml:space="preserve">黒部市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公立幼稚園</t>
    </r>
    <r>
      <rPr>
        <sz val="11"/>
        <color rgb="FFFF0000"/>
        <rFont val="ＭＳ Ｐゴシック"/>
        <family val="3"/>
        <charset val="128"/>
      </rPr>
      <t xml:space="preserve">) </t>
    </r>
    <r>
      <rPr>
        <sz val="11"/>
        <color rgb="FFFF0000"/>
        <rFont val="Noto Sans"/>
        <family val="2"/>
      </rPr>
      <t xml:space="preserve">さくら幼稚園</t>
    </r>
  </si>
  <si>
    <t xml:space="preserve">2078301</t>
  </si>
  <si>
    <r>
      <rPr>
        <sz val="11"/>
        <color rgb="FF800080"/>
        <rFont val="Noto Sans"/>
        <family val="2"/>
      </rPr>
      <t xml:space="preserve">黒部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おおふせ認定こども園</t>
    </r>
  </si>
  <si>
    <r>
      <rPr>
        <sz val="11"/>
        <color rgb="FF800080"/>
        <rFont val="Noto Sans"/>
        <family val="2"/>
      </rPr>
      <t xml:space="preserve">黒部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生地こども園</t>
    </r>
  </si>
  <si>
    <r>
      <rPr>
        <sz val="11"/>
        <color rgb="FF800080"/>
        <rFont val="Noto Sans"/>
        <family val="2"/>
      </rPr>
      <t xml:space="preserve">黒部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石田こども園</t>
    </r>
  </si>
  <si>
    <r>
      <rPr>
        <sz val="11"/>
        <color rgb="FF0000FF"/>
        <rFont val="Noto Sans"/>
        <family val="2"/>
      </rPr>
      <t xml:space="preserve">入善町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にゅうぜん保育所</t>
    </r>
  </si>
  <si>
    <t xml:space="preserve">3422101</t>
  </si>
  <si>
    <r>
      <rPr>
        <sz val="11"/>
        <color rgb="FF0000FF"/>
        <rFont val="Noto Sans"/>
        <family val="2"/>
      </rPr>
      <t xml:space="preserve">入善町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さわすぎ保育所</t>
    </r>
  </si>
  <si>
    <t xml:space="preserve">3422104</t>
  </si>
  <si>
    <r>
      <rPr>
        <sz val="11"/>
        <color rgb="FF0000FF"/>
        <rFont val="Noto Sans"/>
        <family val="2"/>
      </rPr>
      <t xml:space="preserve">入善町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いいの保育所</t>
    </r>
  </si>
  <si>
    <t xml:space="preserve">3422106</t>
  </si>
  <si>
    <r>
      <rPr>
        <sz val="11"/>
        <color rgb="FF0000FF"/>
        <rFont val="Noto Sans"/>
        <family val="2"/>
      </rPr>
      <t xml:space="preserve">入善町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こあら保育所</t>
    </r>
  </si>
  <si>
    <t xml:space="preserve">3422108</t>
  </si>
  <si>
    <r>
      <rPr>
        <sz val="11"/>
        <color rgb="FF0000FF"/>
        <rFont val="Noto Sans"/>
        <family val="2"/>
      </rPr>
      <t xml:space="preserve">入善町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とうり保育所</t>
    </r>
  </si>
  <si>
    <t xml:space="preserve">3422109</t>
  </si>
  <si>
    <r>
      <rPr>
        <sz val="11"/>
        <color rgb="FF0000FF"/>
        <rFont val="Noto Sans"/>
        <family val="2"/>
      </rPr>
      <t xml:space="preserve">入善町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ひばり野保育所</t>
    </r>
  </si>
  <si>
    <t xml:space="preserve">3422111</t>
  </si>
  <si>
    <r>
      <rPr>
        <sz val="11"/>
        <color rgb="FF0000FF"/>
        <rFont val="Noto Sans"/>
        <family val="2"/>
      </rPr>
      <t xml:space="preserve">朝日町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ひまわり保育園</t>
    </r>
  </si>
  <si>
    <t xml:space="preserve">3431101</t>
  </si>
  <si>
    <r>
      <rPr>
        <sz val="11"/>
        <color rgb="FF0000FF"/>
        <rFont val="Noto Sans"/>
        <family val="2"/>
      </rPr>
      <t xml:space="preserve">朝日町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さくら保育園</t>
    </r>
  </si>
  <si>
    <t xml:space="preserve">3431103</t>
  </si>
  <si>
    <r>
      <rPr>
        <sz val="11"/>
        <color rgb="FF0000FF"/>
        <rFont val="Noto Sans"/>
        <family val="2"/>
      </rPr>
      <t xml:space="preserve">朝日町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いちご保育園</t>
    </r>
  </si>
  <si>
    <t xml:space="preserve">3431104</t>
  </si>
  <si>
    <r>
      <rPr>
        <sz val="11"/>
        <color rgb="FF0000FF"/>
        <rFont val="Noto Sans"/>
        <family val="2"/>
      </rPr>
      <t xml:space="preserve">魚津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道下保育園</t>
    </r>
  </si>
  <si>
    <t xml:space="preserve">2043102</t>
  </si>
  <si>
    <r>
      <rPr>
        <sz val="11"/>
        <color rgb="FF0000FF"/>
        <rFont val="Noto Sans"/>
        <family val="2"/>
      </rPr>
      <t xml:space="preserve">魚津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青島保育園</t>
    </r>
  </si>
  <si>
    <t xml:space="preserve">2043103</t>
  </si>
  <si>
    <r>
      <rPr>
        <sz val="11"/>
        <color rgb="FF0000FF"/>
        <rFont val="Noto Sans"/>
        <family val="2"/>
      </rPr>
      <t xml:space="preserve">魚津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経田保育園</t>
    </r>
  </si>
  <si>
    <t xml:space="preserve">2043104</t>
  </si>
  <si>
    <r>
      <rPr>
        <sz val="11"/>
        <color rgb="FF008000"/>
        <rFont val="Noto Sans"/>
        <family val="2"/>
      </rPr>
      <t xml:space="preserve">魚津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保育所型認定こども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魚津第二こども園</t>
    </r>
  </si>
  <si>
    <t xml:space="preserve">2043202</t>
  </si>
  <si>
    <r>
      <rPr>
        <sz val="11"/>
        <color rgb="FF008000"/>
        <rFont val="Noto Sans"/>
        <family val="2"/>
      </rPr>
      <t xml:space="preserve">魚津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保育所型認定こども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川原保育園</t>
    </r>
  </si>
  <si>
    <t xml:space="preserve">2043204</t>
  </si>
  <si>
    <r>
      <rPr>
        <sz val="11"/>
        <color rgb="FF800080"/>
        <rFont val="Noto Sans"/>
        <family val="2"/>
      </rPr>
      <t xml:space="preserve">魚津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吉島保育園</t>
    </r>
  </si>
  <si>
    <r>
      <rPr>
        <sz val="11"/>
        <color rgb="FF800080"/>
        <rFont val="Noto Sans"/>
        <family val="2"/>
      </rPr>
      <t xml:space="preserve">魚津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かづみ認定こども園</t>
    </r>
  </si>
  <si>
    <r>
      <rPr>
        <sz val="11"/>
        <color rgb="FF800080"/>
        <rFont val="Noto Sans"/>
        <family val="2"/>
      </rPr>
      <t xml:space="preserve">魚津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ほんごうこども園</t>
    </r>
  </si>
  <si>
    <r>
      <rPr>
        <sz val="11"/>
        <color rgb="FF800080"/>
        <rFont val="Noto Sans"/>
        <family val="2"/>
      </rPr>
      <t xml:space="preserve">魚津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天神保育園</t>
    </r>
  </si>
  <si>
    <r>
      <rPr>
        <sz val="11"/>
        <color rgb="FF800080"/>
        <rFont val="Noto Sans"/>
        <family val="2"/>
      </rPr>
      <t xml:space="preserve">魚津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魚津こども園</t>
    </r>
  </si>
  <si>
    <r>
      <rPr>
        <sz val="11"/>
        <color rgb="FF800080"/>
        <rFont val="Noto Sans"/>
        <family val="2"/>
      </rPr>
      <t xml:space="preserve">魚津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魚津にじいろこども園</t>
    </r>
  </si>
  <si>
    <r>
      <rPr>
        <sz val="11"/>
        <color rgb="FF0000FF"/>
        <rFont val="Noto Sans"/>
        <family val="2"/>
      </rPr>
      <t xml:space="preserve">滑川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あずま保育所</t>
    </r>
  </si>
  <si>
    <t xml:space="preserve">2060101</t>
  </si>
  <si>
    <r>
      <rPr>
        <sz val="11"/>
        <color rgb="FF0000FF"/>
        <rFont val="Noto Sans"/>
        <family val="2"/>
      </rPr>
      <t xml:space="preserve">滑川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坪川保育所</t>
    </r>
  </si>
  <si>
    <t xml:space="preserve">2060102</t>
  </si>
  <si>
    <r>
      <rPr>
        <sz val="11"/>
        <color rgb="FF008000"/>
        <rFont val="Noto Sans"/>
        <family val="2"/>
      </rPr>
      <t xml:space="preserve">滑川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保育所型認定こども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認定こども園たかつき保育園</t>
    </r>
  </si>
  <si>
    <t xml:space="preserve">2060201</t>
  </si>
  <si>
    <r>
      <rPr>
        <sz val="11"/>
        <color rgb="FF008000"/>
        <rFont val="Noto Sans"/>
        <family val="2"/>
      </rPr>
      <t xml:space="preserve">滑川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童和保育園</t>
    </r>
  </si>
  <si>
    <t xml:space="preserve">2060202</t>
  </si>
  <si>
    <r>
      <rPr>
        <sz val="11"/>
        <color rgb="FF008000"/>
        <rFont val="Noto Sans"/>
        <family val="2"/>
      </rPr>
      <t xml:space="preserve">滑川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滑川中央保育園</t>
    </r>
  </si>
  <si>
    <t xml:space="preserve">2060203</t>
  </si>
  <si>
    <r>
      <rPr>
        <sz val="11"/>
        <color rgb="FF008000"/>
        <rFont val="Noto Sans"/>
        <family val="2"/>
      </rPr>
      <t xml:space="preserve">滑川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中加積保育園</t>
    </r>
  </si>
  <si>
    <t xml:space="preserve">2060204</t>
  </si>
  <si>
    <r>
      <rPr>
        <sz val="11"/>
        <color rgb="FF008000"/>
        <rFont val="Noto Sans"/>
        <family val="2"/>
      </rPr>
      <t xml:space="preserve">滑川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保育所型認定こども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認定こども園上小泉保育園</t>
    </r>
  </si>
  <si>
    <t xml:space="preserve">2060205</t>
  </si>
  <si>
    <r>
      <rPr>
        <sz val="11"/>
        <color rgb="FF008000"/>
        <rFont val="Noto Sans"/>
        <family val="2"/>
      </rPr>
      <t xml:space="preserve">滑川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浜加積保育園</t>
    </r>
  </si>
  <si>
    <t xml:space="preserve">2060206</t>
  </si>
  <si>
    <r>
      <rPr>
        <sz val="11"/>
        <color rgb="FF008000"/>
        <rFont val="Noto Sans"/>
        <family val="2"/>
      </rPr>
      <t xml:space="preserve">滑川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和光保育園</t>
    </r>
  </si>
  <si>
    <t xml:space="preserve">2060207</t>
  </si>
  <si>
    <r>
      <rPr>
        <sz val="11"/>
        <color rgb="FF008000"/>
        <rFont val="Noto Sans"/>
        <family val="2"/>
      </rPr>
      <t xml:space="preserve">滑川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やなぎはら保育園</t>
    </r>
  </si>
  <si>
    <t xml:space="preserve">2060208</t>
  </si>
  <si>
    <r>
      <rPr>
        <sz val="11"/>
        <color rgb="FFFF00FF"/>
        <rFont val="Noto Sans"/>
        <family val="2"/>
      </rPr>
      <t xml:space="preserve">滑川市 </t>
    </r>
    <r>
      <rPr>
        <sz val="11"/>
        <color rgb="FFFF00FF"/>
        <rFont val="ＭＳ Ｐゴシック"/>
        <family val="3"/>
        <charset val="128"/>
      </rPr>
      <t xml:space="preserve">(</t>
    </r>
    <r>
      <rPr>
        <sz val="11"/>
        <color rgb="FFFF00FF"/>
        <rFont val="Noto Sans"/>
        <family val="2"/>
      </rPr>
      <t xml:space="preserve">私立幼稚園</t>
    </r>
    <r>
      <rPr>
        <sz val="11"/>
        <color rgb="FFFF00FF"/>
        <rFont val="ＭＳ Ｐゴシック"/>
        <family val="3"/>
        <charset val="128"/>
      </rPr>
      <t xml:space="preserve">) </t>
    </r>
    <r>
      <rPr>
        <sz val="11"/>
        <color rgb="FFFF00FF"/>
        <rFont val="Noto Sans"/>
        <family val="2"/>
      </rPr>
      <t xml:space="preserve">希望幼稚園</t>
    </r>
  </si>
  <si>
    <t xml:space="preserve">2060404</t>
  </si>
  <si>
    <r>
      <rPr>
        <sz val="11"/>
        <color rgb="FF800080"/>
        <rFont val="Noto Sans"/>
        <family val="2"/>
      </rPr>
      <t xml:space="preserve">滑川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同朋認定こども園</t>
    </r>
  </si>
  <si>
    <r>
      <rPr>
        <sz val="11"/>
        <color rgb="FF800080"/>
        <rFont val="Noto Sans"/>
        <family val="2"/>
      </rPr>
      <t xml:space="preserve">滑川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早月加積認定こども園</t>
    </r>
  </si>
  <si>
    <r>
      <rPr>
        <sz val="11"/>
        <color rgb="FF800080"/>
        <rFont val="Noto Sans"/>
        <family val="2"/>
      </rPr>
      <t xml:space="preserve">滑川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西加積認定こども園</t>
    </r>
  </si>
  <si>
    <r>
      <rPr>
        <sz val="11"/>
        <color rgb="FF800080"/>
        <rFont val="Noto Sans"/>
        <family val="2"/>
      </rPr>
      <t xml:space="preserve">滑川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きたかづみ認定こども園</t>
    </r>
  </si>
  <si>
    <r>
      <rPr>
        <sz val="11"/>
        <color rgb="FF0000FF"/>
        <rFont val="Noto Sans"/>
        <family val="2"/>
      </rPr>
      <t xml:space="preserve">舟橋村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ふなはしすきっぷ園</t>
    </r>
  </si>
  <si>
    <r>
      <rPr>
        <sz val="11"/>
        <color rgb="FF800080"/>
        <rFont val="Noto Sans"/>
        <family val="2"/>
      </rPr>
      <t xml:space="preserve">舟橋村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ふなはしこども園</t>
    </r>
  </si>
  <si>
    <r>
      <rPr>
        <sz val="11"/>
        <color rgb="FF0000FF"/>
        <rFont val="Noto Sans"/>
        <family val="2"/>
      </rPr>
      <t xml:space="preserve">上市町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白萩西部保育所</t>
    </r>
  </si>
  <si>
    <t xml:space="preserve">3228102</t>
  </si>
  <si>
    <r>
      <rPr>
        <sz val="11"/>
        <color rgb="FF0000FF"/>
        <rFont val="Noto Sans"/>
        <family val="2"/>
      </rPr>
      <t xml:space="preserve">上市町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柿沢保育所</t>
    </r>
  </si>
  <si>
    <t xml:space="preserve">3228104</t>
  </si>
  <si>
    <r>
      <rPr>
        <sz val="11"/>
        <color rgb="FF008000"/>
        <rFont val="Noto Sans"/>
        <family val="2"/>
      </rPr>
      <t xml:space="preserve">上市町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上市町三日市保育園</t>
    </r>
  </si>
  <si>
    <t xml:space="preserve">3228202</t>
  </si>
  <si>
    <r>
      <rPr>
        <sz val="11"/>
        <color rgb="FF008000"/>
        <rFont val="Noto Sans"/>
        <family val="2"/>
      </rPr>
      <t xml:space="preserve">上市町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） ニチイ弓庄保育所</t>
    </r>
  </si>
  <si>
    <t xml:space="preserve">3228205</t>
  </si>
  <si>
    <r>
      <rPr>
        <sz val="11"/>
        <color rgb="FF008000"/>
        <rFont val="Noto Sans"/>
        <family val="2"/>
      </rPr>
      <t xml:space="preserve">上市町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音杉保育園</t>
    </r>
  </si>
  <si>
    <r>
      <rPr>
        <sz val="11"/>
        <color rgb="FF008000"/>
        <rFont val="Noto Sans"/>
        <family val="2"/>
      </rPr>
      <t xml:space="preserve">上市町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南加積保育園</t>
    </r>
  </si>
  <si>
    <r>
      <rPr>
        <sz val="11"/>
        <color rgb="FF800080"/>
        <rFont val="Noto Sans"/>
        <family val="2"/>
      </rPr>
      <t xml:space="preserve">上市町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認定宮川こども園</t>
    </r>
  </si>
  <si>
    <r>
      <rPr>
        <sz val="11"/>
        <color rgb="FF800080"/>
        <rFont val="Noto Sans"/>
        <family val="2"/>
      </rPr>
      <t xml:space="preserve">上市町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認定こども園相ノ木保育園</t>
    </r>
  </si>
  <si>
    <r>
      <rPr>
        <sz val="11"/>
        <color rgb="FF0000FF"/>
        <rFont val="Noto Sans"/>
        <family val="2"/>
      </rPr>
      <t xml:space="preserve">立山町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岩峅保育所</t>
    </r>
  </si>
  <si>
    <t xml:space="preserve">3236101</t>
  </si>
  <si>
    <r>
      <rPr>
        <sz val="11"/>
        <color rgb="FF0000FF"/>
        <rFont val="Noto Sans"/>
        <family val="2"/>
      </rPr>
      <t xml:space="preserve">立山町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下段保育所</t>
    </r>
  </si>
  <si>
    <t xml:space="preserve">3236104</t>
  </si>
  <si>
    <r>
      <rPr>
        <sz val="11"/>
        <color rgb="FF0000FF"/>
        <rFont val="Noto Sans"/>
        <family val="2"/>
      </rPr>
      <t xml:space="preserve">立山町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かがやき保育園</t>
    </r>
  </si>
  <si>
    <t xml:space="preserve">3236105</t>
  </si>
  <si>
    <r>
      <rPr>
        <sz val="11"/>
        <color rgb="FF0000FF"/>
        <rFont val="Noto Sans"/>
        <family val="2"/>
      </rPr>
      <t xml:space="preserve">立山町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みどりの森保育園</t>
    </r>
  </si>
  <si>
    <t xml:space="preserve">3236107</t>
  </si>
  <si>
    <r>
      <rPr>
        <sz val="11"/>
        <color rgb="FF0000FF"/>
        <rFont val="Noto Sans"/>
        <family val="2"/>
      </rPr>
      <t xml:space="preserve">立山町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あおぞら保育園</t>
    </r>
  </si>
  <si>
    <t xml:space="preserve">3236108</t>
  </si>
  <si>
    <r>
      <rPr>
        <sz val="11"/>
        <color rgb="FF800080"/>
        <rFont val="Noto Sans"/>
        <family val="2"/>
      </rPr>
      <t xml:space="preserve">立山町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高原保育園</t>
    </r>
  </si>
  <si>
    <r>
      <rPr>
        <sz val="11"/>
        <color rgb="FF800080"/>
        <rFont val="Noto Sans"/>
        <family val="2"/>
      </rPr>
      <t xml:space="preserve">立山町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むつみ幼稚園</t>
    </r>
  </si>
  <si>
    <r>
      <rPr>
        <sz val="11"/>
        <color rgb="FF0000FF"/>
        <rFont val="Noto Sans"/>
        <family val="2"/>
      </rPr>
      <t xml:space="preserve">射水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放生津保育園</t>
    </r>
  </si>
  <si>
    <t xml:space="preserve">2116101</t>
  </si>
  <si>
    <r>
      <rPr>
        <sz val="11"/>
        <color rgb="FF0000FF"/>
        <rFont val="Noto Sans"/>
        <family val="2"/>
      </rPr>
      <t xml:space="preserve">射水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片口保育園</t>
    </r>
  </si>
  <si>
    <t xml:space="preserve">2116105</t>
  </si>
  <si>
    <r>
      <rPr>
        <sz val="11"/>
        <color rgb="FF0000FF"/>
        <rFont val="Noto Sans"/>
        <family val="2"/>
      </rPr>
      <t xml:space="preserve">射水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塚原保育園</t>
    </r>
  </si>
  <si>
    <t xml:space="preserve">2116107</t>
  </si>
  <si>
    <r>
      <rPr>
        <sz val="11"/>
        <color rgb="FF0000FF"/>
        <rFont val="Noto Sans"/>
        <family val="2"/>
      </rPr>
      <t xml:space="preserve">射水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金山保育園</t>
    </r>
  </si>
  <si>
    <t xml:space="preserve">2116109</t>
  </si>
  <si>
    <r>
      <rPr>
        <sz val="11"/>
        <color rgb="FF0000FF"/>
        <rFont val="Noto Sans"/>
        <family val="2"/>
      </rPr>
      <t xml:space="preserve">射水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大江保育園</t>
    </r>
  </si>
  <si>
    <t xml:space="preserve">2116110</t>
  </si>
  <si>
    <r>
      <rPr>
        <sz val="11"/>
        <color rgb="FF0000FF"/>
        <rFont val="Noto Sans"/>
        <family val="2"/>
      </rPr>
      <t xml:space="preserve">射水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千成保育園</t>
    </r>
  </si>
  <si>
    <t xml:space="preserve">2116111</t>
  </si>
  <si>
    <r>
      <rPr>
        <sz val="11"/>
        <color rgb="FF0000FF"/>
        <rFont val="Noto Sans"/>
        <family val="2"/>
      </rPr>
      <t xml:space="preserve">射水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池多保育園</t>
    </r>
  </si>
  <si>
    <t xml:space="preserve">2116112</t>
  </si>
  <si>
    <r>
      <rPr>
        <sz val="11"/>
        <color rgb="FF0000FF"/>
        <rFont val="Noto Sans"/>
        <family val="2"/>
      </rPr>
      <t xml:space="preserve">射水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大門きらら保育園</t>
    </r>
  </si>
  <si>
    <t xml:space="preserve">2116113</t>
  </si>
  <si>
    <r>
      <rPr>
        <sz val="11"/>
        <color rgb="FF0000FF"/>
        <rFont val="Noto Sans"/>
        <family val="2"/>
      </rPr>
      <t xml:space="preserve">射水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大島南部保育園</t>
    </r>
  </si>
  <si>
    <t xml:space="preserve">2116115</t>
  </si>
  <si>
    <r>
      <rPr>
        <sz val="11"/>
        <color rgb="FF0000FF"/>
        <rFont val="Noto Sans"/>
        <family val="2"/>
      </rPr>
      <t xml:space="preserve">射水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下村保育園</t>
    </r>
  </si>
  <si>
    <t xml:space="preserve">2116116</t>
  </si>
  <si>
    <r>
      <rPr>
        <sz val="11"/>
        <color rgb="FF008000"/>
        <rFont val="Noto Sans"/>
        <family val="2"/>
      </rPr>
      <t xml:space="preserve">射水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杉の子保育園</t>
    </r>
  </si>
  <si>
    <t xml:space="preserve">2116205</t>
  </si>
  <si>
    <r>
      <rPr>
        <sz val="11"/>
        <color rgb="FF008000"/>
        <rFont val="Noto Sans"/>
        <family val="2"/>
      </rPr>
      <t xml:space="preserve">射水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大島つばさ保育園</t>
    </r>
  </si>
  <si>
    <t xml:space="preserve">2116208</t>
  </si>
  <si>
    <r>
      <rPr>
        <sz val="11"/>
        <color rgb="FF008000"/>
        <rFont val="Noto Sans"/>
        <family val="2"/>
      </rPr>
      <t xml:space="preserve">射水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射水おおぞら保育園</t>
    </r>
  </si>
  <si>
    <t xml:space="preserve">2116209</t>
  </si>
  <si>
    <r>
      <rPr>
        <sz val="11"/>
        <color rgb="FF008000"/>
        <rFont val="Noto Sans"/>
        <family val="2"/>
      </rPr>
      <t xml:space="preserve">射水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水戸田保育園</t>
    </r>
  </si>
  <si>
    <t xml:space="preserve">2116212</t>
  </si>
  <si>
    <r>
      <rPr>
        <sz val="11"/>
        <color rgb="FF008000"/>
        <rFont val="Noto Sans"/>
        <family val="2"/>
      </rPr>
      <t xml:space="preserve">射水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堀岡保育園</t>
    </r>
  </si>
  <si>
    <r>
      <rPr>
        <sz val="11"/>
        <color rgb="FFFF0000"/>
        <rFont val="Noto Sans"/>
        <family val="2"/>
      </rPr>
      <t xml:space="preserve">射水市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公立幼稚園</t>
    </r>
    <r>
      <rPr>
        <sz val="11"/>
        <color rgb="FFFF0000"/>
        <rFont val="ＭＳ Ｐゴシック"/>
        <family val="3"/>
        <charset val="128"/>
      </rPr>
      <t xml:space="preserve">) </t>
    </r>
    <r>
      <rPr>
        <sz val="11"/>
        <color rgb="FFFF0000"/>
        <rFont val="Noto Sans"/>
        <family val="2"/>
      </rPr>
      <t xml:space="preserve">七美幼稚園</t>
    </r>
  </si>
  <si>
    <t xml:space="preserve">2116302</t>
  </si>
  <si>
    <r>
      <rPr>
        <sz val="11"/>
        <color rgb="FFFF0000"/>
        <rFont val="Noto Sans"/>
        <family val="2"/>
      </rPr>
      <t xml:space="preserve">射水市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公立幼稚園</t>
    </r>
    <r>
      <rPr>
        <sz val="11"/>
        <color rgb="FFFF0000"/>
        <rFont val="ＭＳ Ｐゴシック"/>
        <family val="3"/>
        <charset val="128"/>
      </rPr>
      <t xml:space="preserve">) </t>
    </r>
    <r>
      <rPr>
        <sz val="11"/>
        <color rgb="FFFF0000"/>
        <rFont val="Noto Sans"/>
        <family val="2"/>
      </rPr>
      <t xml:space="preserve">大門わかば幼稚園</t>
    </r>
  </si>
  <si>
    <t xml:space="preserve">2116303</t>
  </si>
  <si>
    <r>
      <rPr>
        <sz val="11"/>
        <color rgb="FFFF00FF"/>
        <rFont val="Noto Sans"/>
        <family val="2"/>
      </rPr>
      <t xml:space="preserve">射水市 </t>
    </r>
    <r>
      <rPr>
        <sz val="11"/>
        <color rgb="FFFF00FF"/>
        <rFont val="ＭＳ Ｐゴシック"/>
        <family val="3"/>
        <charset val="128"/>
      </rPr>
      <t xml:space="preserve">(</t>
    </r>
    <r>
      <rPr>
        <sz val="11"/>
        <color rgb="FFFF00FF"/>
        <rFont val="Noto Sans"/>
        <family val="2"/>
      </rPr>
      <t xml:space="preserve">私立幼稚園</t>
    </r>
    <r>
      <rPr>
        <sz val="11"/>
        <color rgb="FFFF00FF"/>
        <rFont val="ＭＳ Ｐゴシック"/>
        <family val="3"/>
        <charset val="128"/>
      </rPr>
      <t xml:space="preserve">) </t>
    </r>
    <r>
      <rPr>
        <sz val="11"/>
        <color rgb="FFFF00FF"/>
        <rFont val="Noto Sans"/>
        <family val="2"/>
      </rPr>
      <t xml:space="preserve">あおい幼稚園</t>
    </r>
  </si>
  <si>
    <t xml:space="preserve">2116401</t>
  </si>
  <si>
    <r>
      <rPr>
        <sz val="11"/>
        <color rgb="FFFF00FF"/>
        <rFont val="Noto Sans"/>
        <family val="2"/>
      </rPr>
      <t xml:space="preserve">射水市 </t>
    </r>
    <r>
      <rPr>
        <sz val="11"/>
        <color rgb="FFFF00FF"/>
        <rFont val="ＭＳ Ｐゴシック"/>
        <family val="3"/>
        <charset val="128"/>
      </rPr>
      <t xml:space="preserve">(</t>
    </r>
    <r>
      <rPr>
        <sz val="11"/>
        <color rgb="FFFF00FF"/>
        <rFont val="Noto Sans"/>
        <family val="2"/>
      </rPr>
      <t xml:space="preserve">私立幼稚園</t>
    </r>
    <r>
      <rPr>
        <sz val="11"/>
        <color rgb="FFFF00FF"/>
        <rFont val="ＭＳ Ｐゴシック"/>
        <family val="3"/>
        <charset val="128"/>
      </rPr>
      <t xml:space="preserve">) </t>
    </r>
    <r>
      <rPr>
        <sz val="11"/>
        <color rgb="FFFF00FF"/>
        <rFont val="Noto Sans"/>
        <family val="2"/>
      </rPr>
      <t xml:space="preserve">第三あおい幼稚園</t>
    </r>
  </si>
  <si>
    <t xml:space="preserve">2116403</t>
  </si>
  <si>
    <r>
      <rPr>
        <sz val="11"/>
        <color rgb="FF800080"/>
        <rFont val="Noto Sans"/>
        <family val="2"/>
      </rPr>
      <t xml:space="preserve">射水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太閤山あおい園</t>
    </r>
  </si>
  <si>
    <r>
      <rPr>
        <sz val="11"/>
        <color rgb="FF800080"/>
        <rFont val="Noto Sans"/>
        <family val="2"/>
      </rPr>
      <t xml:space="preserve">射水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海老江こども園</t>
    </r>
  </si>
  <si>
    <r>
      <rPr>
        <sz val="11"/>
        <color rgb="FF800080"/>
        <rFont val="Noto Sans"/>
        <family val="2"/>
      </rPr>
      <t xml:space="preserve">射水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小杉東部保育園</t>
    </r>
  </si>
  <si>
    <r>
      <rPr>
        <sz val="11"/>
        <color rgb="FF800080"/>
        <rFont val="Noto Sans"/>
        <family val="2"/>
      </rPr>
      <t xml:space="preserve">射水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新湊うみいろこども園</t>
    </r>
  </si>
  <si>
    <r>
      <rPr>
        <sz val="11"/>
        <color rgb="FF800080"/>
        <rFont val="Noto Sans"/>
        <family val="2"/>
      </rPr>
      <t xml:space="preserve">射水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黒河保育園</t>
    </r>
  </si>
  <si>
    <r>
      <rPr>
        <sz val="11"/>
        <color rgb="FF800080"/>
        <rFont val="Noto Sans"/>
        <family val="2"/>
      </rPr>
      <t xml:space="preserve">射水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あいあい保育園</t>
    </r>
  </si>
  <si>
    <r>
      <rPr>
        <sz val="11"/>
        <color rgb="FF800080"/>
        <rFont val="Noto Sans"/>
        <family val="2"/>
      </rPr>
      <t xml:space="preserve">射水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小杉西部こども園</t>
    </r>
  </si>
  <si>
    <r>
      <rPr>
        <sz val="11"/>
        <color rgb="FF800080"/>
        <rFont val="Noto Sans"/>
        <family val="2"/>
      </rPr>
      <t xml:space="preserve">射水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新湊つくりみちこども園</t>
    </r>
  </si>
  <si>
    <r>
      <rPr>
        <sz val="11"/>
        <color rgb="FF0000FF"/>
        <rFont val="Noto Sans"/>
        <family val="2"/>
      </rPr>
      <t xml:space="preserve">高岡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中央保育園</t>
    </r>
  </si>
  <si>
    <t xml:space="preserve">2027101</t>
  </si>
  <si>
    <r>
      <rPr>
        <sz val="11"/>
        <color rgb="FF0000FF"/>
        <rFont val="Noto Sans"/>
        <family val="2"/>
      </rPr>
      <t xml:space="preserve">高岡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西部保育園</t>
    </r>
  </si>
  <si>
    <t xml:space="preserve">2027102</t>
  </si>
  <si>
    <r>
      <rPr>
        <sz val="11"/>
        <color rgb="FF0000FF"/>
        <rFont val="Noto Sans"/>
        <family val="2"/>
      </rPr>
      <t xml:space="preserve">高岡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伏木古府保育園</t>
    </r>
  </si>
  <si>
    <t xml:space="preserve">2027104</t>
  </si>
  <si>
    <r>
      <rPr>
        <sz val="11"/>
        <color rgb="FF0000FF"/>
        <rFont val="Noto Sans"/>
        <family val="2"/>
      </rPr>
      <t xml:space="preserve">高岡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佐野保育園</t>
    </r>
  </si>
  <si>
    <t xml:space="preserve">2027105</t>
  </si>
  <si>
    <r>
      <rPr>
        <sz val="11"/>
        <color rgb="FF0000FF"/>
        <rFont val="Noto Sans"/>
        <family val="2"/>
      </rPr>
      <t xml:space="preserve">高岡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太田保育園</t>
    </r>
  </si>
  <si>
    <t xml:space="preserve">2027106</t>
  </si>
  <si>
    <r>
      <rPr>
        <sz val="11"/>
        <color rgb="FF0000FF"/>
        <rFont val="Noto Sans"/>
        <family val="2"/>
      </rPr>
      <t xml:space="preserve">高岡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万葉なかよし保育園</t>
    </r>
  </si>
  <si>
    <t xml:space="preserve">2027107</t>
  </si>
  <si>
    <r>
      <rPr>
        <sz val="11"/>
        <color rgb="FF0000FF"/>
        <rFont val="Noto Sans"/>
        <family val="2"/>
      </rPr>
      <t xml:space="preserve">高岡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二塚保育園</t>
    </r>
  </si>
  <si>
    <t xml:space="preserve">2027108</t>
  </si>
  <si>
    <r>
      <rPr>
        <sz val="11"/>
        <color rgb="FF0000FF"/>
        <rFont val="Noto Sans"/>
        <family val="2"/>
      </rPr>
      <t xml:space="preserve">高岡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川原保育園</t>
    </r>
  </si>
  <si>
    <t xml:space="preserve">2027109</t>
  </si>
  <si>
    <r>
      <rPr>
        <sz val="11"/>
        <color rgb="FF0000FF"/>
        <rFont val="Noto Sans"/>
        <family val="2"/>
      </rPr>
      <t xml:space="preserve">高岡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はおか保育園</t>
    </r>
  </si>
  <si>
    <t xml:space="preserve">2027114</t>
  </si>
  <si>
    <r>
      <rPr>
        <sz val="11"/>
        <color rgb="FF0000FF"/>
        <rFont val="Noto Sans"/>
        <family val="2"/>
      </rPr>
      <t xml:space="preserve">高岡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牧野かぐら保育園</t>
    </r>
  </si>
  <si>
    <t xml:space="preserve">2027115</t>
  </si>
  <si>
    <r>
      <rPr>
        <sz val="11"/>
        <color rgb="FF008000"/>
        <rFont val="Noto Sans"/>
        <family val="2"/>
      </rPr>
      <t xml:space="preserve">高岡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さくら保育園</t>
    </r>
  </si>
  <si>
    <t xml:space="preserve">2027202</t>
  </si>
  <si>
    <r>
      <rPr>
        <sz val="11"/>
        <color rgb="FF008000"/>
        <rFont val="Noto Sans"/>
        <family val="2"/>
      </rPr>
      <t xml:space="preserve">高岡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南部保育園</t>
    </r>
  </si>
  <si>
    <t xml:space="preserve">2027203</t>
  </si>
  <si>
    <r>
      <rPr>
        <sz val="11"/>
        <color rgb="FF008000"/>
        <rFont val="Noto Sans"/>
        <family val="2"/>
      </rPr>
      <t xml:space="preserve">高岡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成美保育園</t>
    </r>
  </si>
  <si>
    <t xml:space="preserve">2027205</t>
  </si>
  <si>
    <r>
      <rPr>
        <sz val="11"/>
        <color rgb="FF008000"/>
        <rFont val="Noto Sans"/>
        <family val="2"/>
      </rPr>
      <t xml:space="preserve">高岡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正徳保育園</t>
    </r>
  </si>
  <si>
    <t xml:space="preserve">2027206</t>
  </si>
  <si>
    <r>
      <rPr>
        <sz val="11"/>
        <color rgb="FF008000"/>
        <rFont val="Noto Sans"/>
        <family val="2"/>
      </rPr>
      <t xml:space="preserve">高岡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伏木保育園</t>
    </r>
  </si>
  <si>
    <t xml:space="preserve">2027207</t>
  </si>
  <si>
    <r>
      <rPr>
        <sz val="11"/>
        <color rgb="FF008000"/>
        <rFont val="Noto Sans"/>
        <family val="2"/>
      </rPr>
      <t xml:space="preserve">高岡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吉久ひなどり保育園</t>
    </r>
  </si>
  <si>
    <t xml:space="preserve">2027208</t>
  </si>
  <si>
    <r>
      <rPr>
        <sz val="11"/>
        <color rgb="FF008000"/>
        <rFont val="Noto Sans"/>
        <family val="2"/>
      </rPr>
      <t xml:space="preserve">高岡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国吉光徳保育園</t>
    </r>
  </si>
  <si>
    <t xml:space="preserve">2027210</t>
  </si>
  <si>
    <r>
      <rPr>
        <sz val="11"/>
        <color rgb="FF008000"/>
        <rFont val="Noto Sans"/>
        <family val="2"/>
      </rPr>
      <t xml:space="preserve">高岡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石堤保育園</t>
    </r>
  </si>
  <si>
    <t xml:space="preserve">2027212</t>
  </si>
  <si>
    <r>
      <rPr>
        <sz val="11"/>
        <color rgb="FF008000"/>
        <rFont val="Noto Sans"/>
        <family val="2"/>
      </rPr>
      <t xml:space="preserve">高岡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立野保育所</t>
    </r>
  </si>
  <si>
    <t xml:space="preserve">2027213</t>
  </si>
  <si>
    <r>
      <rPr>
        <sz val="11"/>
        <color rgb="FF008000"/>
        <rFont val="Noto Sans"/>
        <family val="2"/>
      </rPr>
      <t xml:space="preserve">高岡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市野瀬保育園</t>
    </r>
  </si>
  <si>
    <t xml:space="preserve">2027214</t>
  </si>
  <si>
    <r>
      <rPr>
        <sz val="11"/>
        <color rgb="FF008000"/>
        <rFont val="Noto Sans"/>
        <family val="2"/>
      </rPr>
      <t xml:space="preserve">高岡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戸出北部保育園</t>
    </r>
  </si>
  <si>
    <t xml:space="preserve">2027221</t>
  </si>
  <si>
    <r>
      <rPr>
        <sz val="11"/>
        <color rgb="FF008000"/>
        <rFont val="Noto Sans"/>
        <family val="2"/>
      </rPr>
      <t xml:space="preserve">高岡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すみれ保育園</t>
    </r>
  </si>
  <si>
    <t xml:space="preserve">2027223</t>
  </si>
  <si>
    <r>
      <rPr>
        <sz val="11"/>
        <color rgb="FF008000"/>
        <rFont val="Noto Sans"/>
        <family val="2"/>
      </rPr>
      <t xml:space="preserve">高岡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つくし保育園</t>
    </r>
  </si>
  <si>
    <t xml:space="preserve">2027224</t>
  </si>
  <si>
    <r>
      <rPr>
        <sz val="11"/>
        <color rgb="FF008000"/>
        <rFont val="Noto Sans"/>
        <family val="2"/>
      </rPr>
      <t xml:space="preserve">高岡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戸出西部保育園</t>
    </r>
  </si>
  <si>
    <t xml:space="preserve">2027226</t>
  </si>
  <si>
    <r>
      <rPr>
        <sz val="11"/>
        <color rgb="FF008000"/>
        <rFont val="Noto Sans"/>
        <family val="2"/>
      </rPr>
      <t xml:space="preserve">高岡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牧野みどり保育園</t>
    </r>
  </si>
  <si>
    <r>
      <rPr>
        <sz val="11"/>
        <color rgb="FFFF00FF"/>
        <rFont val="Noto Sans"/>
        <family val="2"/>
      </rPr>
      <t xml:space="preserve">高岡市 </t>
    </r>
    <r>
      <rPr>
        <sz val="11"/>
        <color rgb="FFFF00FF"/>
        <rFont val="ＭＳ Ｐゴシック"/>
        <family val="3"/>
        <charset val="128"/>
      </rPr>
      <t xml:space="preserve">(</t>
    </r>
    <r>
      <rPr>
        <sz val="11"/>
        <color rgb="FFFF00FF"/>
        <rFont val="Noto Sans"/>
        <family val="2"/>
      </rPr>
      <t xml:space="preserve">私立幼稚園</t>
    </r>
    <r>
      <rPr>
        <sz val="11"/>
        <color rgb="FFFF00FF"/>
        <rFont val="ＭＳ Ｐゴシック"/>
        <family val="3"/>
        <charset val="128"/>
      </rPr>
      <t xml:space="preserve">) </t>
    </r>
    <r>
      <rPr>
        <sz val="11"/>
        <color rgb="FFFF00FF"/>
        <rFont val="Noto Sans"/>
        <family val="2"/>
      </rPr>
      <t xml:space="preserve">高岡第一学園附属第一幼稚園</t>
    </r>
  </si>
  <si>
    <t xml:space="preserve">2027403</t>
  </si>
  <si>
    <r>
      <rPr>
        <sz val="11"/>
        <color rgb="FFFF00FF"/>
        <rFont val="Noto Sans"/>
        <family val="2"/>
      </rPr>
      <t xml:space="preserve">高岡市 </t>
    </r>
    <r>
      <rPr>
        <sz val="11"/>
        <color rgb="FFFF00FF"/>
        <rFont val="ＭＳ Ｐゴシック"/>
        <family val="3"/>
        <charset val="128"/>
      </rPr>
      <t xml:space="preserve">(</t>
    </r>
    <r>
      <rPr>
        <sz val="11"/>
        <color rgb="FFFF00FF"/>
        <rFont val="Noto Sans"/>
        <family val="2"/>
      </rPr>
      <t xml:space="preserve">私立幼稚園</t>
    </r>
    <r>
      <rPr>
        <sz val="11"/>
        <color rgb="FFFF00FF"/>
        <rFont val="ＭＳ Ｐゴシック"/>
        <family val="3"/>
        <charset val="128"/>
      </rPr>
      <t xml:space="preserve">) </t>
    </r>
    <r>
      <rPr>
        <sz val="11"/>
        <color rgb="FFFF00FF"/>
        <rFont val="Noto Sans"/>
        <family val="2"/>
      </rPr>
      <t xml:space="preserve">高岡第一学園附属第三幼稚園</t>
    </r>
  </si>
  <si>
    <t xml:space="preserve">2027405</t>
  </si>
  <si>
    <r>
      <rPr>
        <sz val="11"/>
        <color rgb="FFFF00FF"/>
        <rFont val="Noto Sans"/>
        <family val="2"/>
      </rPr>
      <t xml:space="preserve">高岡市 </t>
    </r>
    <r>
      <rPr>
        <sz val="11"/>
        <color rgb="FFFF00FF"/>
        <rFont val="ＭＳ Ｐゴシック"/>
        <family val="3"/>
        <charset val="128"/>
      </rPr>
      <t xml:space="preserve">(</t>
    </r>
    <r>
      <rPr>
        <sz val="11"/>
        <color rgb="FFFF00FF"/>
        <rFont val="Noto Sans"/>
        <family val="2"/>
      </rPr>
      <t xml:space="preserve">私立幼稚園</t>
    </r>
    <r>
      <rPr>
        <sz val="11"/>
        <color rgb="FFFF00FF"/>
        <rFont val="ＭＳ Ｐゴシック"/>
        <family val="3"/>
        <charset val="128"/>
      </rPr>
      <t xml:space="preserve">) </t>
    </r>
    <r>
      <rPr>
        <sz val="11"/>
        <color rgb="FFFF00FF"/>
        <rFont val="Noto Sans"/>
        <family val="2"/>
      </rPr>
      <t xml:space="preserve">高岡第一学園附属第五幼稚園</t>
    </r>
  </si>
  <si>
    <t xml:space="preserve">2027406</t>
  </si>
  <si>
    <r>
      <rPr>
        <sz val="11"/>
        <color rgb="FF800080"/>
        <rFont val="Noto Sans"/>
        <family val="2"/>
      </rPr>
      <t xml:space="preserve">高岡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認定こども園福岡幼稚園</t>
    </r>
  </si>
  <si>
    <r>
      <rPr>
        <sz val="11"/>
        <color rgb="FF800080"/>
        <rFont val="Noto Sans"/>
        <family val="2"/>
      </rPr>
      <t xml:space="preserve">高岡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</t>
    </r>
    <r>
      <rPr>
        <sz val="11"/>
        <color rgb="FF800080"/>
        <rFont val="Noto Sans"/>
        <family val="2"/>
      </rPr>
      <t xml:space="preserve">かたかご幼稚園かたかご保育園</t>
    </r>
  </si>
  <si>
    <r>
      <rPr>
        <sz val="11"/>
        <color rgb="FF800080"/>
        <rFont val="Noto Sans"/>
        <family val="2"/>
      </rPr>
      <t xml:space="preserve">高岡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</t>
    </r>
    <r>
      <rPr>
        <sz val="11"/>
        <color rgb="FF800080"/>
        <rFont val="Noto Sans"/>
        <family val="2"/>
      </rPr>
      <t xml:space="preserve">こばと幼稚園</t>
    </r>
  </si>
  <si>
    <r>
      <rPr>
        <sz val="11"/>
        <color rgb="FF800080"/>
        <rFont val="Noto Sans"/>
        <family val="2"/>
      </rPr>
      <t xml:space="preserve">高岡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子ども園）坂ノ下保育園</t>
    </r>
  </si>
  <si>
    <r>
      <rPr>
        <sz val="11"/>
        <color rgb="FF800080"/>
        <rFont val="Noto Sans"/>
        <family val="2"/>
      </rPr>
      <t xml:space="preserve">高岡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）ふたばこども園</t>
    </r>
  </si>
  <si>
    <r>
      <rPr>
        <sz val="11"/>
        <color rgb="FF800080"/>
        <rFont val="Noto Sans"/>
        <family val="2"/>
      </rPr>
      <t xml:space="preserve">高岡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）高岡市福岡あおぞらこども園</t>
    </r>
  </si>
  <si>
    <r>
      <rPr>
        <sz val="11"/>
        <color rgb="FF800080"/>
        <rFont val="Noto Sans"/>
        <family val="2"/>
      </rPr>
      <t xml:space="preserve">高岡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中田保育園</t>
    </r>
  </si>
  <si>
    <r>
      <rPr>
        <sz val="11"/>
        <color rgb="FF800080"/>
        <rFont val="Noto Sans"/>
        <family val="2"/>
      </rPr>
      <t xml:space="preserve">高岡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みつば保育園</t>
    </r>
  </si>
  <si>
    <r>
      <rPr>
        <sz val="11"/>
        <color rgb="FF800080"/>
        <rFont val="Noto Sans"/>
        <family val="2"/>
      </rPr>
      <t xml:space="preserve">高岡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いずみ幼稚園</t>
    </r>
  </si>
  <si>
    <r>
      <rPr>
        <sz val="11"/>
        <color rgb="FF800080"/>
        <rFont val="Noto Sans"/>
        <family val="2"/>
      </rPr>
      <t xml:space="preserve">高岡市 （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国吉ちくば保育園</t>
    </r>
  </si>
  <si>
    <r>
      <rPr>
        <sz val="11"/>
        <color rgb="FF800080"/>
        <rFont val="Noto Sans"/>
        <family val="2"/>
      </rPr>
      <t xml:space="preserve">高岡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般若野保育園</t>
    </r>
  </si>
  <si>
    <r>
      <rPr>
        <sz val="11"/>
        <color rgb="FF800080"/>
        <rFont val="Noto Sans"/>
        <family val="2"/>
      </rPr>
      <t xml:space="preserve">高岡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高岡保育園</t>
    </r>
  </si>
  <si>
    <r>
      <rPr>
        <sz val="11"/>
        <color rgb="FF800080"/>
        <rFont val="Noto Sans"/>
        <family val="2"/>
      </rPr>
      <t xml:space="preserve">高岡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若葉保育園</t>
    </r>
  </si>
  <si>
    <r>
      <rPr>
        <sz val="11"/>
        <color rgb="FF800080"/>
        <rFont val="Noto Sans"/>
        <family val="2"/>
      </rPr>
      <t xml:space="preserve">高岡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上関保育園</t>
    </r>
  </si>
  <si>
    <r>
      <rPr>
        <sz val="11"/>
        <color rgb="FF800080"/>
        <rFont val="Noto Sans"/>
        <family val="2"/>
      </rPr>
      <t xml:space="preserve">高岡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能町保育園</t>
    </r>
  </si>
  <si>
    <r>
      <rPr>
        <sz val="10"/>
        <color rgb="FF800080"/>
        <rFont val="Noto Sans"/>
        <family val="2"/>
      </rPr>
      <t xml:space="preserve">高岡市 </t>
    </r>
    <r>
      <rPr>
        <sz val="10"/>
        <color rgb="FF800080"/>
        <rFont val="ＭＳ Ｐゴシック"/>
        <family val="3"/>
        <charset val="128"/>
      </rPr>
      <t xml:space="preserve">(</t>
    </r>
    <r>
      <rPr>
        <sz val="10"/>
        <color rgb="FF800080"/>
        <rFont val="Noto Sans"/>
        <family val="2"/>
      </rPr>
      <t xml:space="preserve">幼保連携型認定こども園</t>
    </r>
    <r>
      <rPr>
        <sz val="10"/>
        <color rgb="FF800080"/>
        <rFont val="ＭＳ Ｐゴシック"/>
        <family val="3"/>
        <charset val="128"/>
      </rPr>
      <t xml:space="preserve">) </t>
    </r>
    <r>
      <rPr>
        <sz val="10"/>
        <color rgb="FF800080"/>
        <rFont val="Noto Sans"/>
        <family val="2"/>
      </rPr>
      <t xml:space="preserve">高岡第一学園認定こども園第二幼稚園</t>
    </r>
  </si>
  <si>
    <r>
      <rPr>
        <sz val="11"/>
        <color rgb="FF800080"/>
        <rFont val="Noto Sans"/>
        <family val="2"/>
      </rPr>
      <t xml:space="preserve">高岡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和田保育園</t>
    </r>
  </si>
  <si>
    <r>
      <rPr>
        <sz val="11"/>
        <color rgb="FF800080"/>
        <rFont val="Noto Sans"/>
        <family val="2"/>
      </rPr>
      <t xml:space="preserve">高岡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野村保育園</t>
    </r>
  </si>
  <si>
    <r>
      <rPr>
        <sz val="11"/>
        <color rgb="FF800080"/>
        <rFont val="Noto Sans"/>
        <family val="2"/>
      </rPr>
      <t xml:space="preserve">高岡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定塚保育園</t>
    </r>
  </si>
  <si>
    <r>
      <rPr>
        <sz val="11"/>
        <color rgb="FF800080"/>
        <rFont val="Noto Sans"/>
        <family val="2"/>
      </rPr>
      <t xml:space="preserve">高岡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ひかり幼稚園</t>
    </r>
  </si>
  <si>
    <r>
      <rPr>
        <sz val="11"/>
        <color rgb="FF800080"/>
        <rFont val="Noto Sans"/>
        <family val="2"/>
      </rPr>
      <t xml:space="preserve">高岡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高岡第一学園認定こども園福岡ひばり園</t>
    </r>
  </si>
  <si>
    <r>
      <rPr>
        <sz val="11"/>
        <color rgb="FF800080"/>
        <rFont val="Noto Sans"/>
        <family val="2"/>
      </rPr>
      <t xml:space="preserve">高岡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</t>
    </r>
    <r>
      <rPr>
        <sz val="11"/>
        <color rgb="FF800080"/>
        <rFont val="Noto Sans"/>
        <family val="2"/>
      </rPr>
      <t xml:space="preserve">といでこども園</t>
    </r>
  </si>
  <si>
    <r>
      <rPr>
        <sz val="11"/>
        <color rgb="FF0000FF"/>
        <rFont val="Noto Sans"/>
        <family val="2"/>
      </rPr>
      <t xml:space="preserve">氷見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十二町保育園</t>
    </r>
  </si>
  <si>
    <t xml:space="preserve">2051103</t>
  </si>
  <si>
    <r>
      <rPr>
        <sz val="11"/>
        <color rgb="FF0000FF"/>
        <rFont val="Noto Sans"/>
        <family val="2"/>
      </rPr>
      <t xml:space="preserve">氷見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阿尾保育園</t>
    </r>
  </si>
  <si>
    <t xml:space="preserve">2051105</t>
  </si>
  <si>
    <r>
      <rPr>
        <sz val="11"/>
        <color rgb="FF008000"/>
        <rFont val="Noto Sans"/>
        <family val="2"/>
      </rPr>
      <t xml:space="preserve">氷見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保育所型認定こども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氷見ひかり保育園</t>
    </r>
  </si>
  <si>
    <t xml:space="preserve">2051202</t>
  </si>
  <si>
    <r>
      <rPr>
        <sz val="11"/>
        <color rgb="FF008000"/>
        <rFont val="Noto Sans"/>
        <family val="2"/>
      </rPr>
      <t xml:space="preserve">氷見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保育所型認定こども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マヤ保育園</t>
    </r>
  </si>
  <si>
    <t xml:space="preserve">2051203</t>
  </si>
  <si>
    <r>
      <rPr>
        <sz val="11"/>
        <color rgb="FF008000"/>
        <rFont val="Noto Sans"/>
        <family val="2"/>
      </rPr>
      <t xml:space="preserve">氷見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保育所型認定こども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みどり保育園</t>
    </r>
  </si>
  <si>
    <t xml:space="preserve">2051205</t>
  </si>
  <si>
    <r>
      <rPr>
        <sz val="11"/>
        <color rgb="FF008000"/>
        <rFont val="Noto Sans"/>
        <family val="2"/>
      </rPr>
      <t xml:space="preserve">氷見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保育所型認定こども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上庄保育園</t>
    </r>
  </si>
  <si>
    <t xml:space="preserve">2051206</t>
  </si>
  <si>
    <r>
      <rPr>
        <sz val="11"/>
        <color rgb="FF008000"/>
        <rFont val="Noto Sans"/>
        <family val="2"/>
      </rPr>
      <t xml:space="preserve">氷見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海清保育園</t>
    </r>
  </si>
  <si>
    <t xml:space="preserve">2051207</t>
  </si>
  <si>
    <r>
      <rPr>
        <sz val="11"/>
        <color rgb="FFFF00FF"/>
        <rFont val="Noto Sans"/>
        <family val="2"/>
      </rPr>
      <t xml:space="preserve">氷見市 </t>
    </r>
    <r>
      <rPr>
        <sz val="11"/>
        <color rgb="FFFF00FF"/>
        <rFont val="ＭＳ Ｐゴシック"/>
        <family val="3"/>
        <charset val="128"/>
      </rPr>
      <t xml:space="preserve">(</t>
    </r>
    <r>
      <rPr>
        <sz val="11"/>
        <color rgb="FFFF00FF"/>
        <rFont val="Noto Sans"/>
        <family val="2"/>
      </rPr>
      <t xml:space="preserve">私立幼稚園</t>
    </r>
    <r>
      <rPr>
        <sz val="11"/>
        <color rgb="FFFF00FF"/>
        <rFont val="ＭＳ Ｐゴシック"/>
        <family val="3"/>
        <charset val="128"/>
      </rPr>
      <t xml:space="preserve">) </t>
    </r>
    <r>
      <rPr>
        <sz val="11"/>
        <color rgb="FFFF00FF"/>
        <rFont val="Noto Sans"/>
        <family val="2"/>
      </rPr>
      <t xml:space="preserve">アソカ幼稚園（認定こども園）</t>
    </r>
  </si>
  <si>
    <t xml:space="preserve">2051402</t>
  </si>
  <si>
    <r>
      <rPr>
        <sz val="11"/>
        <color rgb="FF800080"/>
        <rFont val="Noto Sans"/>
        <family val="2"/>
      </rPr>
      <t xml:space="preserve">氷見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ひみ中央こども舎</t>
    </r>
  </si>
  <si>
    <r>
      <rPr>
        <sz val="11"/>
        <color rgb="FF800080"/>
        <rFont val="Noto Sans"/>
        <family val="2"/>
      </rPr>
      <t xml:space="preserve">氷見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あさひの丘こども園</t>
    </r>
  </si>
  <si>
    <r>
      <rPr>
        <sz val="11"/>
        <color rgb="FF800080"/>
        <rFont val="Noto Sans"/>
        <family val="2"/>
      </rPr>
      <t xml:space="preserve">氷見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しんまちこども園</t>
    </r>
  </si>
  <si>
    <r>
      <rPr>
        <sz val="11"/>
        <color rgb="FF0000FF"/>
        <rFont val="Noto Sans"/>
        <family val="2"/>
      </rPr>
      <t xml:space="preserve">砺波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庄下保育所</t>
    </r>
  </si>
  <si>
    <t xml:space="preserve">2086103</t>
  </si>
  <si>
    <r>
      <rPr>
        <sz val="11"/>
        <color rgb="FF0000FF"/>
        <rFont val="Noto Sans"/>
        <family val="2"/>
      </rPr>
      <t xml:space="preserve">砺波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東部保育所</t>
    </r>
  </si>
  <si>
    <t xml:space="preserve">2086104</t>
  </si>
  <si>
    <r>
      <rPr>
        <sz val="11"/>
        <color rgb="FFFF0000"/>
        <rFont val="Noto Sans"/>
        <family val="2"/>
      </rPr>
      <t xml:space="preserve">砺波市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公立幼稚園</t>
    </r>
    <r>
      <rPr>
        <sz val="11"/>
        <color rgb="FFFF0000"/>
        <rFont val="ＭＳ Ｐゴシック"/>
        <family val="3"/>
        <charset val="128"/>
      </rPr>
      <t xml:space="preserve">) </t>
    </r>
    <r>
      <rPr>
        <sz val="11"/>
        <color rgb="FFFF0000"/>
        <rFont val="Noto Sans"/>
        <family val="2"/>
      </rPr>
      <t xml:space="preserve">般若幼稚園</t>
    </r>
  </si>
  <si>
    <t xml:space="preserve">2086308</t>
  </si>
  <si>
    <r>
      <rPr>
        <sz val="11"/>
        <color rgb="FF800080"/>
        <rFont val="Noto Sans"/>
        <family val="2"/>
      </rPr>
      <t xml:space="preserve">砺波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出町認定こども園</t>
    </r>
  </si>
  <si>
    <r>
      <rPr>
        <sz val="11"/>
        <color rgb="FF800080"/>
        <rFont val="Noto Sans"/>
        <family val="2"/>
      </rPr>
      <t xml:space="preserve">砺波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南部認定こども園</t>
    </r>
  </si>
  <si>
    <r>
      <rPr>
        <sz val="11"/>
        <color rgb="FF800080"/>
        <rFont val="Noto Sans"/>
        <family val="2"/>
      </rPr>
      <t xml:space="preserve">砺波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北部認定こども園</t>
    </r>
  </si>
  <si>
    <r>
      <rPr>
        <sz val="11"/>
        <color rgb="FF800080"/>
        <rFont val="Noto Sans"/>
        <family val="2"/>
      </rPr>
      <t xml:space="preserve">砺波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太田認定こども園</t>
    </r>
  </si>
  <si>
    <r>
      <rPr>
        <sz val="11"/>
        <color rgb="FF800080"/>
        <rFont val="Noto Sans"/>
        <family val="2"/>
      </rPr>
      <t xml:space="preserve">砺波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ちゅうりっぷ認定こども園</t>
    </r>
  </si>
  <si>
    <r>
      <rPr>
        <sz val="11"/>
        <color rgb="FF800080"/>
        <rFont val="Noto Sans"/>
        <family val="2"/>
      </rPr>
      <t xml:space="preserve">砺波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あぶらでん認定こども園</t>
    </r>
  </si>
  <si>
    <r>
      <rPr>
        <sz val="11"/>
        <color rgb="FF800080"/>
        <rFont val="Noto Sans"/>
        <family val="2"/>
      </rPr>
      <t xml:space="preserve">砺波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出町青葉幼稚園</t>
    </r>
  </si>
  <si>
    <r>
      <rPr>
        <sz val="11"/>
        <color rgb="FF800080"/>
        <rFont val="Noto Sans"/>
        <family val="2"/>
      </rPr>
      <t xml:space="preserve">砺波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庄東認定こども園</t>
    </r>
  </si>
  <si>
    <r>
      <rPr>
        <sz val="11"/>
        <color rgb="FF800080"/>
        <rFont val="Noto Sans"/>
        <family val="2"/>
      </rPr>
      <t xml:space="preserve">砺波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たかのす認定こども園</t>
    </r>
  </si>
  <si>
    <r>
      <rPr>
        <sz val="11"/>
        <color rgb="FF800080"/>
        <rFont val="Noto Sans"/>
        <family val="2"/>
      </rPr>
      <t xml:space="preserve">砺波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</t>
    </r>
    <r>
      <rPr>
        <sz val="11"/>
        <color rgb="FF800080"/>
        <rFont val="Noto Sans"/>
        <family val="2"/>
      </rPr>
      <t xml:space="preserve">しょうがわ認定こども園</t>
    </r>
  </si>
  <si>
    <r>
      <rPr>
        <sz val="11"/>
        <color rgb="FF0000FF"/>
        <rFont val="Noto Sans"/>
        <family val="2"/>
      </rPr>
      <t xml:space="preserve">南砺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城端さくら保育園</t>
    </r>
  </si>
  <si>
    <t xml:space="preserve">2108101</t>
  </si>
  <si>
    <r>
      <rPr>
        <sz val="11"/>
        <color rgb="FF0000FF"/>
        <rFont val="Noto Sans"/>
        <family val="2"/>
      </rPr>
      <t xml:space="preserve">南砺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平みどり保育園</t>
    </r>
  </si>
  <si>
    <t xml:space="preserve">2108102</t>
  </si>
  <si>
    <r>
      <rPr>
        <sz val="11"/>
        <color rgb="FF0000FF"/>
        <rFont val="Noto Sans"/>
        <family val="2"/>
      </rPr>
      <t xml:space="preserve">南砺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上平保育園</t>
    </r>
  </si>
  <si>
    <t xml:space="preserve">2108103</t>
  </si>
  <si>
    <r>
      <rPr>
        <sz val="11"/>
        <color rgb="FF0000FF"/>
        <rFont val="Noto Sans"/>
        <family val="2"/>
      </rPr>
      <t xml:space="preserve">南砺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利賀ささゆり保育園</t>
    </r>
  </si>
  <si>
    <t xml:space="preserve">2108104</t>
  </si>
  <si>
    <r>
      <rPr>
        <sz val="11"/>
        <color rgb="FF0000FF"/>
        <rFont val="Noto Sans"/>
        <family val="2"/>
      </rPr>
      <t xml:space="preserve">南砺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保育所型認定こども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井波にじいろ保育園</t>
    </r>
  </si>
  <si>
    <t xml:space="preserve">2108105</t>
  </si>
  <si>
    <r>
      <rPr>
        <sz val="11"/>
        <color rgb="FF0000FF"/>
        <rFont val="Noto Sans"/>
        <family val="2"/>
      </rPr>
      <t xml:space="preserve">南砺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山野保育園</t>
    </r>
  </si>
  <si>
    <t xml:space="preserve">2108108</t>
  </si>
  <si>
    <r>
      <rPr>
        <sz val="11"/>
        <color rgb="FF0000FF"/>
        <rFont val="Noto Sans"/>
        <family val="2"/>
      </rPr>
      <t xml:space="preserve">南砺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井口保育園</t>
    </r>
  </si>
  <si>
    <t xml:space="preserve">2108110</t>
  </si>
  <si>
    <r>
      <rPr>
        <sz val="11"/>
        <color rgb="FF0000FF"/>
        <rFont val="Noto Sans"/>
        <family val="2"/>
      </rPr>
      <t xml:space="preserve">南砺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福野ひまわり保育園</t>
    </r>
  </si>
  <si>
    <t xml:space="preserve">2108116</t>
  </si>
  <si>
    <r>
      <rPr>
        <sz val="11"/>
        <color rgb="FF0000FF"/>
        <rFont val="Noto Sans"/>
        <family val="2"/>
      </rPr>
      <t xml:space="preserve">南砺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福光どんぐり保育園</t>
    </r>
  </si>
  <si>
    <t xml:space="preserve">2108117</t>
  </si>
  <si>
    <r>
      <rPr>
        <sz val="11"/>
        <color rgb="FF0000FF"/>
        <rFont val="Noto Sans"/>
        <family val="2"/>
      </rPr>
      <t xml:space="preserve">南砺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福光南部あおぞら保育園</t>
    </r>
  </si>
  <si>
    <t xml:space="preserve">2108120</t>
  </si>
  <si>
    <r>
      <rPr>
        <sz val="11"/>
        <color rgb="FF0000FF"/>
        <rFont val="Noto Sans"/>
        <family val="2"/>
      </rPr>
      <t xml:space="preserve">南砺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福光東部かがやき保育園</t>
    </r>
  </si>
  <si>
    <t xml:space="preserve">2108126</t>
  </si>
  <si>
    <t xml:space="preserve">南砺市（公立保育園） 福野おひさま保育園</t>
  </si>
  <si>
    <t xml:space="preserve">2108128</t>
  </si>
  <si>
    <r>
      <rPr>
        <sz val="11"/>
        <color rgb="FF008000"/>
        <rFont val="Noto Sans"/>
        <family val="2"/>
      </rPr>
      <t xml:space="preserve">南砺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私立保育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喜志麻保育園</t>
    </r>
  </si>
  <si>
    <r>
      <rPr>
        <sz val="11"/>
        <color rgb="FF800080"/>
        <rFont val="Noto Sans"/>
        <family val="2"/>
      </rPr>
      <t xml:space="preserve">南砺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）福野青葉幼稚園</t>
    </r>
  </si>
  <si>
    <r>
      <rPr>
        <sz val="11"/>
        <color rgb="FF800080"/>
        <rFont val="Noto Sans"/>
        <family val="2"/>
      </rPr>
      <t xml:space="preserve">南砺市（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福光青葉幼稚園</t>
    </r>
  </si>
  <si>
    <r>
      <rPr>
        <sz val="11"/>
        <color rgb="FF0000FF"/>
        <rFont val="Noto Sans"/>
        <family val="2"/>
      </rPr>
      <t xml:space="preserve">小矢部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水島保育所</t>
    </r>
  </si>
  <si>
    <t xml:space="preserve">2094101</t>
  </si>
  <si>
    <r>
      <rPr>
        <sz val="11"/>
        <color rgb="FF0000FF"/>
        <rFont val="Noto Sans"/>
        <family val="2"/>
      </rPr>
      <t xml:space="preserve">小矢部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埴生保育所</t>
    </r>
  </si>
  <si>
    <t xml:space="preserve">2094107</t>
  </si>
  <si>
    <r>
      <rPr>
        <sz val="11"/>
        <color rgb="FF800080"/>
        <rFont val="Noto Sans"/>
        <family val="2"/>
      </rPr>
      <t xml:space="preserve">小矢部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石動青葉保育園</t>
    </r>
  </si>
  <si>
    <r>
      <rPr>
        <sz val="11"/>
        <color rgb="FF800080"/>
        <rFont val="Noto Sans"/>
        <family val="2"/>
      </rPr>
      <t xml:space="preserve">小矢部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石動西部こども園</t>
    </r>
  </si>
  <si>
    <r>
      <rPr>
        <sz val="11"/>
        <color rgb="FF800080"/>
        <rFont val="Noto Sans"/>
        <family val="2"/>
      </rPr>
      <t xml:space="preserve">小矢部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津沢こども園</t>
    </r>
  </si>
  <si>
    <r>
      <rPr>
        <sz val="11"/>
        <color rgb="FF800080"/>
        <rFont val="Noto Sans"/>
        <family val="2"/>
      </rPr>
      <t xml:space="preserve">小矢部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石動きらりこども園</t>
    </r>
  </si>
  <si>
    <r>
      <rPr>
        <sz val="11"/>
        <color rgb="FF800080"/>
        <rFont val="Noto Sans"/>
        <family val="2"/>
      </rPr>
      <t xml:space="preserve">小矢部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</t>
    </r>
    <r>
      <rPr>
        <sz val="11"/>
        <color rgb="FF800080"/>
        <rFont val="Noto Sans"/>
        <family val="2"/>
      </rPr>
      <t xml:space="preserve">大谷こども園</t>
    </r>
  </si>
  <si>
    <r>
      <rPr>
        <sz val="11"/>
        <color rgb="FF800080"/>
        <rFont val="Noto Sans"/>
        <family val="2"/>
      </rPr>
      <t xml:space="preserve">小矢部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</t>
    </r>
    <r>
      <rPr>
        <sz val="11"/>
        <color rgb="FF800080"/>
        <rFont val="Noto Sans"/>
        <family val="2"/>
      </rPr>
      <t xml:space="preserve">蟹谷こども園</t>
    </r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清水保育所</t>
    </r>
  </si>
  <si>
    <t xml:space="preserve">2019101</t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愛宕保育所</t>
    </r>
  </si>
  <si>
    <t xml:space="preserve">2019102</t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柳町保育所</t>
    </r>
  </si>
  <si>
    <t xml:space="preserve">2019103</t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双葉保育所</t>
    </r>
  </si>
  <si>
    <t xml:space="preserve">2019106</t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和合保育所</t>
    </r>
  </si>
  <si>
    <t xml:space="preserve">2019107</t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雲雀ケ丘保育所</t>
    </r>
  </si>
  <si>
    <t xml:space="preserve">2019109</t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新庄保育所</t>
    </r>
  </si>
  <si>
    <t xml:space="preserve">2019110</t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岩瀬保育所</t>
    </r>
  </si>
  <si>
    <t xml:space="preserve">2019112</t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老田保育所</t>
    </r>
  </si>
  <si>
    <t xml:space="preserve">2019113</t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長岡保育所</t>
    </r>
  </si>
  <si>
    <t xml:space="preserve">2019114</t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呉羽保育所</t>
    </r>
  </si>
  <si>
    <t xml:space="preserve">2019115</t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寒江保育所</t>
    </r>
  </si>
  <si>
    <t xml:space="preserve">2019116</t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古沢保育所</t>
    </r>
  </si>
  <si>
    <t xml:space="preserve">2019117</t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池多保育所</t>
    </r>
  </si>
  <si>
    <t xml:space="preserve">2019118</t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三郷保育所</t>
    </r>
  </si>
  <si>
    <t xml:space="preserve">2019119</t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水橋西部保育所</t>
    </r>
  </si>
  <si>
    <t xml:space="preserve">2019120</t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上条保育所</t>
    </r>
  </si>
  <si>
    <t xml:space="preserve">2019121</t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水橋東部保育所</t>
    </r>
  </si>
  <si>
    <t xml:space="preserve">2019122</t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太田保育所</t>
    </r>
  </si>
  <si>
    <t xml:space="preserve">2019123</t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稲荷元町保育所</t>
    </r>
  </si>
  <si>
    <t xml:space="preserve">2019124</t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浜黒崎保育所</t>
    </r>
  </si>
  <si>
    <t xml:space="preserve">2019125</t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月岡保育所</t>
    </r>
  </si>
  <si>
    <t xml:space="preserve">2019126</t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船峅保育所</t>
    </r>
  </si>
  <si>
    <t xml:space="preserve">2019128</t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大沢野西部保育所</t>
    </r>
  </si>
  <si>
    <t xml:space="preserve">2019131</t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大山中央保育所</t>
    </r>
  </si>
  <si>
    <t xml:space="preserve">2019132</t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福島保育所</t>
    </r>
  </si>
  <si>
    <t xml:space="preserve">2019134</t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八尾保育所</t>
    </r>
  </si>
  <si>
    <t xml:space="preserve">2019136</t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朝日保育所</t>
    </r>
  </si>
  <si>
    <t xml:space="preserve">2019138</t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みやの保育所</t>
    </r>
  </si>
  <si>
    <t xml:space="preserve">2019139</t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古里保育所</t>
    </r>
  </si>
  <si>
    <t xml:space="preserve">2019141</t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音川保育所</t>
    </r>
  </si>
  <si>
    <t xml:space="preserve">2019142</t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山田保育所</t>
    </r>
  </si>
  <si>
    <t xml:space="preserve">2019143</t>
  </si>
  <si>
    <r>
      <rPr>
        <sz val="11"/>
        <color rgb="FF0000FF"/>
        <rFont val="Noto Sans"/>
        <family val="2"/>
      </rPr>
      <t xml:space="preserve">富山市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公立保育園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ほそいり保育所</t>
    </r>
  </si>
  <si>
    <t xml:space="preserve">2019144</t>
  </si>
  <si>
    <r>
      <rPr>
        <sz val="11"/>
        <color rgb="FF008000"/>
        <rFont val="Noto Sans"/>
        <family val="2"/>
      </rPr>
      <t xml:space="preserve">富山市 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保育所型認定こども園</t>
    </r>
    <r>
      <rPr>
        <sz val="11"/>
        <color rgb="FF008000"/>
        <rFont val="ＭＳ Ｐゴシック"/>
        <family val="3"/>
        <charset val="128"/>
      </rPr>
      <t xml:space="preserve">) </t>
    </r>
    <r>
      <rPr>
        <sz val="11"/>
        <color rgb="FF008000"/>
        <rFont val="Noto Sans"/>
        <family val="2"/>
      </rPr>
      <t xml:space="preserve">富山認定こども園</t>
    </r>
  </si>
  <si>
    <t xml:space="preserve">2019206</t>
  </si>
  <si>
    <r>
      <rPr>
        <sz val="11"/>
        <color rgb="FFFF0000"/>
        <rFont val="Noto Sans"/>
        <family val="2"/>
      </rPr>
      <t xml:space="preserve">富山市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公立幼稚園</t>
    </r>
    <r>
      <rPr>
        <sz val="11"/>
        <color rgb="FFFF0000"/>
        <rFont val="ＭＳ Ｐゴシック"/>
        <family val="3"/>
        <charset val="128"/>
      </rPr>
      <t xml:space="preserve">) </t>
    </r>
    <r>
      <rPr>
        <sz val="11"/>
        <color rgb="FFFF0000"/>
        <rFont val="Noto Sans"/>
        <family val="2"/>
      </rPr>
      <t xml:space="preserve">月岡幼稚園</t>
    </r>
  </si>
  <si>
    <t xml:space="preserve">2019302</t>
  </si>
  <si>
    <r>
      <rPr>
        <sz val="11"/>
        <color rgb="FFFF0000"/>
        <rFont val="Noto Sans"/>
        <family val="2"/>
      </rPr>
      <t xml:space="preserve">富山市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公立幼稚園</t>
    </r>
    <r>
      <rPr>
        <sz val="11"/>
        <color rgb="FFFF0000"/>
        <rFont val="ＭＳ Ｐゴシック"/>
        <family val="3"/>
        <charset val="128"/>
      </rPr>
      <t xml:space="preserve">) </t>
    </r>
    <r>
      <rPr>
        <sz val="11"/>
        <color rgb="FFFF0000"/>
        <rFont val="Noto Sans"/>
        <family val="2"/>
      </rPr>
      <t xml:space="preserve">水橋幼稚園</t>
    </r>
  </si>
  <si>
    <t xml:space="preserve">2019305</t>
  </si>
  <si>
    <r>
      <rPr>
        <sz val="11"/>
        <color rgb="FFFF0000"/>
        <rFont val="Noto Sans"/>
        <family val="2"/>
      </rPr>
      <t xml:space="preserve">富山市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公立幼稚園</t>
    </r>
    <r>
      <rPr>
        <sz val="11"/>
        <color rgb="FFFF0000"/>
        <rFont val="ＭＳ Ｐゴシック"/>
        <family val="3"/>
        <charset val="128"/>
      </rPr>
      <t xml:space="preserve">) </t>
    </r>
    <r>
      <rPr>
        <sz val="11"/>
        <color rgb="FFFF0000"/>
        <rFont val="Noto Sans"/>
        <family val="2"/>
      </rPr>
      <t xml:space="preserve">速星幼稚園</t>
    </r>
  </si>
  <si>
    <t xml:space="preserve">2019313</t>
  </si>
  <si>
    <r>
      <rPr>
        <sz val="11"/>
        <color rgb="FFFF0000"/>
        <rFont val="Noto Sans"/>
        <family val="2"/>
      </rPr>
      <t xml:space="preserve">富山市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公立幼稚園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富山大学教育学部附属幼稚園</t>
    </r>
  </si>
  <si>
    <t xml:space="preserve">2019314</t>
  </si>
  <si>
    <r>
      <rPr>
        <sz val="11"/>
        <color rgb="FFFF00FF"/>
        <rFont val="Noto Sans"/>
        <family val="2"/>
      </rPr>
      <t xml:space="preserve">富山市 </t>
    </r>
    <r>
      <rPr>
        <sz val="11"/>
        <color rgb="FFFF00FF"/>
        <rFont val="ＭＳ Ｐゴシック"/>
        <family val="3"/>
        <charset val="128"/>
      </rPr>
      <t xml:space="preserve">(</t>
    </r>
    <r>
      <rPr>
        <sz val="11"/>
        <color rgb="FFFF00FF"/>
        <rFont val="Noto Sans"/>
        <family val="2"/>
      </rPr>
      <t xml:space="preserve">私立幼稚園</t>
    </r>
    <r>
      <rPr>
        <sz val="11"/>
        <color rgb="FFFF00FF"/>
        <rFont val="ＭＳ Ｐゴシック"/>
        <family val="3"/>
        <charset val="128"/>
      </rPr>
      <t xml:space="preserve">) </t>
    </r>
    <r>
      <rPr>
        <sz val="11"/>
        <color rgb="FFFF00FF"/>
        <rFont val="Noto Sans"/>
        <family val="2"/>
      </rPr>
      <t xml:space="preserve">あさひ幼稚園</t>
    </r>
  </si>
  <si>
    <t xml:space="preserve">2019406</t>
  </si>
  <si>
    <r>
      <rPr>
        <sz val="11"/>
        <color rgb="FFFF00FF"/>
        <rFont val="Noto Sans"/>
        <family val="2"/>
      </rPr>
      <t xml:space="preserve">富山市 </t>
    </r>
    <r>
      <rPr>
        <sz val="11"/>
        <color rgb="FFFF00FF"/>
        <rFont val="ＭＳ Ｐゴシック"/>
        <family val="3"/>
        <charset val="128"/>
      </rPr>
      <t xml:space="preserve">(</t>
    </r>
    <r>
      <rPr>
        <sz val="11"/>
        <color rgb="FFFF00FF"/>
        <rFont val="Noto Sans"/>
        <family val="2"/>
      </rPr>
      <t xml:space="preserve">私立幼稚園</t>
    </r>
    <r>
      <rPr>
        <sz val="11"/>
        <color rgb="FFFF00FF"/>
        <rFont val="ＭＳ Ｐゴシック"/>
        <family val="3"/>
        <charset val="128"/>
      </rPr>
      <t xml:space="preserve">) </t>
    </r>
    <r>
      <rPr>
        <sz val="11"/>
        <color rgb="FFFF00FF"/>
        <rFont val="Noto Sans"/>
        <family val="2"/>
      </rPr>
      <t xml:space="preserve">紅葉ガ丘認定こども園</t>
    </r>
  </si>
  <si>
    <t xml:space="preserve">2019410</t>
  </si>
  <si>
    <r>
      <rPr>
        <sz val="11"/>
        <color rgb="FFFF00FF"/>
        <rFont val="Noto Sans"/>
        <family val="2"/>
      </rPr>
      <t xml:space="preserve">富山市 </t>
    </r>
    <r>
      <rPr>
        <sz val="11"/>
        <color rgb="FFFF00FF"/>
        <rFont val="ＭＳ Ｐゴシック"/>
        <family val="3"/>
        <charset val="128"/>
      </rPr>
      <t xml:space="preserve">(</t>
    </r>
    <r>
      <rPr>
        <sz val="11"/>
        <color rgb="FFFF00FF"/>
        <rFont val="Noto Sans"/>
        <family val="2"/>
      </rPr>
      <t xml:space="preserve">私立幼稚園</t>
    </r>
    <r>
      <rPr>
        <sz val="11"/>
        <color rgb="FFFF00FF"/>
        <rFont val="ＭＳ Ｐゴシック"/>
        <family val="3"/>
        <charset val="128"/>
      </rPr>
      <t xml:space="preserve">) </t>
    </r>
    <r>
      <rPr>
        <sz val="11"/>
        <color rgb="FFFF00FF"/>
        <rFont val="Noto Sans"/>
        <family val="2"/>
      </rPr>
      <t xml:space="preserve">愛護幼稚園</t>
    </r>
  </si>
  <si>
    <t xml:space="preserve">2019411</t>
  </si>
  <si>
    <r>
      <rPr>
        <sz val="11"/>
        <color rgb="FFFF00FF"/>
        <rFont val="Noto Sans"/>
        <family val="2"/>
      </rPr>
      <t xml:space="preserve">富山市 </t>
    </r>
    <r>
      <rPr>
        <sz val="11"/>
        <color rgb="FFFF00FF"/>
        <rFont val="ＭＳ Ｐゴシック"/>
        <family val="3"/>
        <charset val="128"/>
      </rPr>
      <t xml:space="preserve">(</t>
    </r>
    <r>
      <rPr>
        <sz val="11"/>
        <color rgb="FFFF00FF"/>
        <rFont val="Noto Sans"/>
        <family val="2"/>
      </rPr>
      <t xml:space="preserve">私立幼稚園</t>
    </r>
    <r>
      <rPr>
        <sz val="11"/>
        <color rgb="FFFF00FF"/>
        <rFont val="ＭＳ Ｐゴシック"/>
        <family val="3"/>
        <charset val="128"/>
      </rPr>
      <t xml:space="preserve">) </t>
    </r>
    <r>
      <rPr>
        <sz val="11"/>
        <color rgb="FFFF00FF"/>
        <rFont val="Noto Sans"/>
        <family val="2"/>
      </rPr>
      <t xml:space="preserve">堀川幼稚園</t>
    </r>
  </si>
  <si>
    <t xml:space="preserve">2019412</t>
  </si>
  <si>
    <r>
      <rPr>
        <sz val="11"/>
        <color rgb="FFFF00FF"/>
        <rFont val="Noto Sans"/>
        <family val="2"/>
      </rPr>
      <t xml:space="preserve">富山市 </t>
    </r>
    <r>
      <rPr>
        <sz val="11"/>
        <color rgb="FFFF00FF"/>
        <rFont val="ＭＳ Ｐゴシック"/>
        <family val="3"/>
        <charset val="128"/>
      </rPr>
      <t xml:space="preserve">(</t>
    </r>
    <r>
      <rPr>
        <sz val="11"/>
        <color rgb="FFFF00FF"/>
        <rFont val="Noto Sans"/>
        <family val="2"/>
      </rPr>
      <t xml:space="preserve">私立幼稚園</t>
    </r>
    <r>
      <rPr>
        <sz val="11"/>
        <color rgb="FFFF00FF"/>
        <rFont val="ＭＳ Ｐゴシック"/>
        <family val="3"/>
        <charset val="128"/>
      </rPr>
      <t xml:space="preserve">) </t>
    </r>
    <r>
      <rPr>
        <sz val="11"/>
        <color rgb="FFFF00FF"/>
        <rFont val="Noto Sans"/>
        <family val="2"/>
      </rPr>
      <t xml:space="preserve">富山市五番町幼稚園</t>
    </r>
  </si>
  <si>
    <t xml:space="preserve">2019413</t>
  </si>
  <si>
    <r>
      <rPr>
        <sz val="11"/>
        <color rgb="FFFF00FF"/>
        <rFont val="Noto Sans"/>
        <family val="2"/>
      </rPr>
      <t xml:space="preserve">富山市 </t>
    </r>
    <r>
      <rPr>
        <sz val="11"/>
        <color rgb="FFFF00FF"/>
        <rFont val="ＭＳ Ｐゴシック"/>
        <family val="3"/>
        <charset val="128"/>
      </rPr>
      <t xml:space="preserve">(</t>
    </r>
    <r>
      <rPr>
        <sz val="11"/>
        <color rgb="FFFF00FF"/>
        <rFont val="Noto Sans"/>
        <family val="2"/>
      </rPr>
      <t xml:space="preserve">私立幼稚園</t>
    </r>
    <r>
      <rPr>
        <sz val="11"/>
        <color rgb="FFFF00FF"/>
        <rFont val="ＭＳ Ｐゴシック"/>
        <family val="3"/>
        <charset val="128"/>
      </rPr>
      <t xml:space="preserve">) </t>
    </r>
    <r>
      <rPr>
        <sz val="11"/>
        <color rgb="FFFF00FF"/>
        <rFont val="Noto Sans"/>
        <family val="2"/>
      </rPr>
      <t xml:space="preserve">若葉幼稚園</t>
    </r>
  </si>
  <si>
    <t xml:space="preserve">2019417</t>
  </si>
  <si>
    <r>
      <rPr>
        <sz val="11"/>
        <color rgb="FFFF00FF"/>
        <rFont val="Noto Sans"/>
        <family val="2"/>
      </rPr>
      <t xml:space="preserve">富山市 </t>
    </r>
    <r>
      <rPr>
        <sz val="11"/>
        <color rgb="FFFF00FF"/>
        <rFont val="ＭＳ Ｐゴシック"/>
        <family val="3"/>
        <charset val="128"/>
      </rPr>
      <t xml:space="preserve">(</t>
    </r>
    <r>
      <rPr>
        <sz val="11"/>
        <color rgb="FFFF00FF"/>
        <rFont val="Noto Sans"/>
        <family val="2"/>
      </rPr>
      <t xml:space="preserve">私立幼稚園</t>
    </r>
    <r>
      <rPr>
        <sz val="11"/>
        <color rgb="FFFF00FF"/>
        <rFont val="ＭＳ Ｐゴシック"/>
        <family val="3"/>
        <charset val="128"/>
      </rPr>
      <t xml:space="preserve">) </t>
    </r>
    <r>
      <rPr>
        <sz val="11"/>
        <color rgb="FFFF00FF"/>
        <rFont val="Noto Sans"/>
        <family val="2"/>
      </rPr>
      <t xml:space="preserve">富山カワイ幼稚園</t>
    </r>
  </si>
  <si>
    <t xml:space="preserve">2019418</t>
  </si>
  <si>
    <r>
      <rPr>
        <sz val="11"/>
        <color rgb="FFFF00FF"/>
        <rFont val="Noto Sans"/>
        <family val="2"/>
      </rPr>
      <t xml:space="preserve">富山市 </t>
    </r>
    <r>
      <rPr>
        <sz val="11"/>
        <color rgb="FFFF00FF"/>
        <rFont val="ＭＳ Ｐゴシック"/>
        <family val="3"/>
        <charset val="128"/>
      </rPr>
      <t xml:space="preserve">(</t>
    </r>
    <r>
      <rPr>
        <sz val="11"/>
        <color rgb="FFFF00FF"/>
        <rFont val="Noto Sans"/>
        <family val="2"/>
      </rPr>
      <t xml:space="preserve">私立幼稚園</t>
    </r>
    <r>
      <rPr>
        <sz val="11"/>
        <color rgb="FFFF00FF"/>
        <rFont val="ＭＳ Ｐゴシック"/>
        <family val="3"/>
        <charset val="128"/>
      </rPr>
      <t xml:space="preserve">) </t>
    </r>
    <r>
      <rPr>
        <sz val="11"/>
        <color rgb="FFFF00FF"/>
        <rFont val="Noto Sans"/>
        <family val="2"/>
      </rPr>
      <t xml:space="preserve">富山短期大学付属みどり野幼稚園</t>
    </r>
  </si>
  <si>
    <t xml:space="preserve">2019421</t>
  </si>
  <si>
    <r>
      <rPr>
        <sz val="11"/>
        <color rgb="FFFF00FF"/>
        <rFont val="Noto Sans"/>
        <family val="2"/>
      </rPr>
      <t xml:space="preserve">富山市 </t>
    </r>
    <r>
      <rPr>
        <sz val="11"/>
        <color rgb="FFFF00FF"/>
        <rFont val="ＭＳ Ｐゴシック"/>
        <family val="3"/>
        <charset val="128"/>
      </rPr>
      <t xml:space="preserve">(</t>
    </r>
    <r>
      <rPr>
        <sz val="11"/>
        <color rgb="FFFF00FF"/>
        <rFont val="Noto Sans"/>
        <family val="2"/>
      </rPr>
      <t xml:space="preserve">私立幼稚園</t>
    </r>
    <r>
      <rPr>
        <sz val="11"/>
        <color rgb="FFFF00FF"/>
        <rFont val="ＭＳ Ｐゴシック"/>
        <family val="3"/>
        <charset val="128"/>
      </rPr>
      <t xml:space="preserve">) </t>
    </r>
    <r>
      <rPr>
        <sz val="11"/>
        <color rgb="FFFF00FF"/>
        <rFont val="Noto Sans"/>
        <family val="2"/>
      </rPr>
      <t xml:space="preserve">紫幼稚園</t>
    </r>
  </si>
  <si>
    <t xml:space="preserve">2019428</t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）桜谷保育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奥田保育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常盤台保育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わかば保育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のぞみ保育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いちい保育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わかくさ保育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愛和こども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めぐみこども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</t>
    </r>
    <r>
      <rPr>
        <sz val="11"/>
        <color rgb="FF800080"/>
        <rFont val="Noto Sans"/>
        <family val="2"/>
      </rPr>
      <t xml:space="preserve">はりはら保育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四方こども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まつわか保育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ひろたこども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神明こども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</t>
    </r>
    <r>
      <rPr>
        <sz val="11"/>
        <color rgb="FF800080"/>
        <rFont val="Noto Sans"/>
        <family val="2"/>
      </rPr>
      <t xml:space="preserve">藤ノ木こども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堀川南保育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やまむろこども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おおひろたこども園</t>
    </r>
  </si>
  <si>
    <t xml:space="preserve">富山市（幼保連携型認定こども園）城南もなみ学園</t>
  </si>
  <si>
    <t xml:space="preserve">富山市（幼保連携型認定こども園）さみどり認定こども園</t>
  </si>
  <si>
    <t xml:space="preserve">富山市（幼保連携型認定こども園）新庄さくら保育園</t>
  </si>
  <si>
    <t xml:space="preserve">富山市（幼保連携型認定こども園）ガンバ村保育園</t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） アームストロング青葉幼稚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） 藤園幼稚園</t>
    </r>
  </si>
  <si>
    <t xml:space="preserve">富山市（幼保連携型認定こども園） 藤園南幼稚園</t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晴雲幼稚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青い鳥保育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クレヨン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大沢野こども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杉原こども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しんでん保育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鵜坂保育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ささくら保育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じんぼ保育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富山聖マリア保育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なでしこ保育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かたかご保育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にながわ保育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萩浦保育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くまのこども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みずはしこども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ピノキオナースリースクール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婦中もなみ保育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みかど保育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立正幼稚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白藤幼稚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リンデ幼稚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東山保育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富山幼稚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光陽もなみ保育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ひかり保育園</t>
    </r>
  </si>
  <si>
    <t xml:space="preserve">富山市（幼保連携型認定こども園） 新庄幼稚園</t>
  </si>
  <si>
    <t xml:space="preserve">富山市（幼保連携型認定こども園）徳風幼稚園</t>
  </si>
  <si>
    <r>
      <rPr>
        <sz val="11"/>
        <color rgb="FF800080"/>
        <rFont val="Noto Sans"/>
        <family val="2"/>
      </rPr>
      <t xml:space="preserve">富山市 （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石金こども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上滝保育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 </t>
    </r>
    <r>
      <rPr>
        <sz val="11"/>
        <color rgb="FF800080"/>
        <rFont val="Noto Sans"/>
        <family val="2"/>
      </rPr>
      <t xml:space="preserve">おおしょう保育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 </t>
    </r>
    <r>
      <rPr>
        <sz val="11"/>
        <color rgb="FF800080"/>
        <rFont val="Noto Sans"/>
        <family val="2"/>
      </rPr>
      <t xml:space="preserve">まどか幼稚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文化幼稚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めぐみ幼稚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本郷町保育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下堀こども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西田地方保育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大久保認定こども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とよた保育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新保なかよし認定こども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かみいいの認定こども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</t>
    </r>
    <r>
      <rPr>
        <sz val="11"/>
        <color rgb="FF800080"/>
        <rFont val="Noto Sans"/>
        <family val="2"/>
      </rPr>
      <t xml:space="preserve">ひらきこども園</t>
    </r>
  </si>
  <si>
    <r>
      <rPr>
        <sz val="11"/>
        <color rgb="FF800080"/>
        <rFont val="Noto Sans"/>
        <family val="2"/>
      </rPr>
      <t xml:space="preserve">富山市 </t>
    </r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幼保連携型認定こども園</t>
    </r>
    <r>
      <rPr>
        <sz val="11"/>
        <color rgb="FF800080"/>
        <rFont val="ＭＳ Ｐゴシック"/>
        <family val="3"/>
        <charset val="128"/>
      </rPr>
      <t xml:space="preserve">)  </t>
    </r>
    <r>
      <rPr>
        <sz val="11"/>
        <color rgb="FF800080"/>
        <rFont val="Noto Sans"/>
        <family val="2"/>
      </rPr>
      <t xml:space="preserve">堀川保育園</t>
    </r>
  </si>
  <si>
    <r>
      <rPr>
        <sz val="10"/>
        <rFont val="Noto Sans"/>
        <family val="2"/>
      </rPr>
      <t xml:space="preserve">行</t>
    </r>
    <r>
      <rPr>
        <sz val="10"/>
        <rFont val="ＭＳ 明朝"/>
        <family val="1"/>
        <charset val="128"/>
      </rPr>
      <t xml:space="preserve">,3</t>
    </r>
    <r>
      <rPr>
        <sz val="10"/>
        <rFont val="Noto Sans"/>
        <family val="2"/>
      </rPr>
      <t xml:space="preserve">歳児</t>
    </r>
    <r>
      <rPr>
        <sz val="10"/>
        <rFont val="ＭＳ 明朝"/>
        <family val="1"/>
        <charset val="128"/>
      </rPr>
      <t xml:space="preserve">,4</t>
    </r>
    <r>
      <rPr>
        <sz val="10"/>
        <rFont val="Noto Sans"/>
        <family val="2"/>
      </rPr>
      <t xml:space="preserve">歳児</t>
    </r>
    <r>
      <rPr>
        <sz val="10"/>
        <rFont val="ＭＳ 明朝"/>
        <family val="1"/>
        <charset val="128"/>
      </rPr>
      <t xml:space="preserve">,5</t>
    </r>
    <r>
      <rPr>
        <sz val="10"/>
        <rFont val="Noto Sans"/>
        <family val="2"/>
      </rPr>
      <t xml:space="preserve">歳児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施設コード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施設名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実施日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電話番号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健診医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実施年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1030411]ggge\年m\月d\日;@"/>
    <numFmt numFmtId="167" formatCode="@"/>
    <numFmt numFmtId="168" formatCode="[$-409]m/d/yyyy"/>
    <numFmt numFmtId="169" formatCode="&quot;歯科健診実施日：　&quot;m\月d\日;@"/>
    <numFmt numFmtId="170" formatCode="0_ "/>
  </numFmts>
  <fonts count="58">
    <font>
      <sz val="9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9900"/>
      <name val="HG丸ｺﾞｼｯｸM-PRO"/>
      <family val="3"/>
      <charset val="128"/>
    </font>
    <font>
      <b val="true"/>
      <sz val="11"/>
      <color rgb="FF008000"/>
      <name val="HG丸ｺﾞｼｯｸM-PRO"/>
      <family val="3"/>
      <charset val="128"/>
    </font>
    <font>
      <sz val="12"/>
      <color rgb="FF000080"/>
      <name val="HG丸ｺﾞｼｯｸM-PRO"/>
      <family val="3"/>
      <charset val="128"/>
    </font>
    <font>
      <b val="true"/>
      <sz val="12"/>
      <color rgb="FF008000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b val="true"/>
      <i val="true"/>
      <sz val="12"/>
      <color rgb="FFFFFFFF"/>
      <name val="HG丸ｺﾞｼｯｸM-PRO"/>
      <family val="3"/>
      <charset val="128"/>
    </font>
    <font>
      <b val="true"/>
      <i val="true"/>
      <sz val="14"/>
      <color rgb="FF000080"/>
      <name val="Noto Sans"/>
      <family val="2"/>
    </font>
    <font>
      <b val="true"/>
      <i val="true"/>
      <sz val="14"/>
      <color rgb="FFFFFFFF"/>
      <name val="HG丸ｺﾞｼｯｸM-PRO"/>
      <family val="3"/>
      <charset val="128"/>
    </font>
    <font>
      <sz val="9"/>
      <color rgb="FF000080"/>
      <name val="HG丸ｺﾞｼｯｸM-PRO"/>
      <family val="3"/>
      <charset val="128"/>
    </font>
    <font>
      <sz val="12"/>
      <color rgb="FF008000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2"/>
      <color rgb="FFFF6600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9"/>
      <color rgb="FFFFFFFF"/>
      <name val="HG丸ｺﾞｼｯｸM-PRO"/>
      <family val="3"/>
      <charset val="128"/>
    </font>
    <font>
      <sz val="9"/>
      <color rgb="FFFFFFFF"/>
      <name val="Noto Sans"/>
      <family val="2"/>
    </font>
    <font>
      <sz val="8"/>
      <name val="HG丸ｺﾞｼｯｸM-PRO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9"/>
      <color rgb="FF0000FF"/>
      <name val="HG丸ｺﾞｼｯｸM-PRO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800080"/>
      <name val="Noto Sans"/>
      <family val="2"/>
    </font>
    <font>
      <sz val="11"/>
      <color rgb="FF80008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0"/>
      <color rgb="FF800080"/>
      <name val="Noto Sans"/>
      <family val="2"/>
    </font>
    <font>
      <sz val="10"/>
      <color rgb="FF800080"/>
      <name val="ＭＳ Ｐゴシック"/>
      <family val="3"/>
      <charset val="128"/>
    </font>
    <font>
      <sz val="9"/>
      <color rgb="FF800080"/>
      <name val="HG丸ｺﾞｼｯｸM-PRO"/>
      <family val="3"/>
      <charset val="128"/>
    </font>
    <font>
      <sz val="1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12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4" borderId="12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9" fillId="4" borderId="14" xfId="2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4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4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4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4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4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28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4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8" xfId="2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4" borderId="3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4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6" xfId="2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1" fillId="4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8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4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4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4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2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2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2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6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57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 3" xfId="23"/>
    <cellStyle name="標準 4" xfId="24"/>
    <cellStyle name="標準 5" xfId="25"/>
    <cellStyle name="標準 6" xfId="26"/>
  </cellStyles>
  <dxfs count="8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33560</xdr:rowOff>
    </xdr:from>
    <xdr:to>
      <xdr:col>14</xdr:col>
      <xdr:colOff>220320</xdr:colOff>
      <xdr:row>3</xdr:row>
      <xdr:rowOff>200520</xdr:rowOff>
    </xdr:to>
    <xdr:sp>
      <xdr:nvSpPr>
        <xdr:cNvPr id="0" name="WordArt 1"/>
        <xdr:cNvSpPr txBox="1"/>
      </xdr:nvSpPr>
      <xdr:spPr>
        <a:xfrm>
          <a:off x="308520" y="388800"/>
          <a:ext cx="4232520" cy="577440"/>
        </a:xfrm>
        <a:prstGeom prst="rect">
          <a:avLst/>
        </a:prstGeom>
      </xdr:spPr>
      <xdr:txBody>
        <a:bodyPr wrap="none" lIns="90000" rIns="90000" tIns="46800" bIns="46800" anchor="t">
          <a:prstTxWarp prst="textDeflateBottom">
            <a:avLst>
              <a:gd name="adj" fmla="val 7288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99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HG丸ｺﾞｼｯｸM-PRO"/>
            </a:rPr>
            <a:t>歯科健診結果集計表作成</a:t>
          </a:r>
          <a:endParaRPr b="1" lang="en-US" sz="1200" spc="1" strike="noStrike">
            <a:ln w="0">
              <a:noFill/>
            </a:ln>
            <a:solidFill>
              <a:srgbClr val="ff99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0" descr="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1" descr="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8" descr="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5</xdr:row>
      <xdr:rowOff>9360</xdr:rowOff>
    </xdr:from>
    <xdr:to>
      <xdr:col>3</xdr:col>
      <xdr:colOff>1080</xdr:colOff>
      <xdr:row>6</xdr:row>
      <xdr:rowOff>219240</xdr:rowOff>
    </xdr:to>
    <xdr:sp>
      <xdr:nvSpPr>
        <xdr:cNvPr id="1" name="Line 1"/>
        <xdr:cNvSpPr/>
      </xdr:nvSpPr>
      <xdr:spPr>
        <a:xfrm>
          <a:off x="7560" y="1150560"/>
          <a:ext cx="28630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60</xdr:colOff>
      <xdr:row>19</xdr:row>
      <xdr:rowOff>57240</xdr:rowOff>
    </xdr:from>
    <xdr:to>
      <xdr:col>5</xdr:col>
      <xdr:colOff>308520</xdr:colOff>
      <xdr:row>22</xdr:row>
      <xdr:rowOff>218880</xdr:rowOff>
    </xdr:to>
    <xdr:sp>
      <xdr:nvSpPr>
        <xdr:cNvPr id="2" name="Line 2"/>
        <xdr:cNvSpPr/>
      </xdr:nvSpPr>
      <xdr:spPr>
        <a:xfrm flipH="1">
          <a:off x="2884320" y="5772240"/>
          <a:ext cx="166608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85" workbookViewId="0">
      <pane xSplit="16" ySplit="21" topLeftCell="Q28" activePane="bottomRight" state="frozen"/>
      <selection pane="topLeft" activeCell="A1" activeCellId="0" sqref="A1"/>
      <selection pane="topRight" activeCell="Q1" activeCellId="0" sqref="Q1"/>
      <selection pane="bottomLeft" activeCell="A28" activeCellId="0" sqref="A28"/>
      <selection pane="bottomRight" activeCell="A1" activeCellId="0" sqref="A1"/>
    </sheetView>
  </sheetViews>
  <sheetFormatPr defaultColWidth="4.72265625" defaultRowHeight="20.1" zeroHeight="false" outlineLevelRow="0" outlineLevelCol="0"/>
  <cols>
    <col collapsed="false" customWidth="false" hidden="false" outlineLevel="0" max="257" min="1" style="1" width="4.72"/>
  </cols>
  <sheetData>
    <row r="1" customFormat="false" ht="20.1" hidden="false" customHeight="true" outlineLevel="0" collapsed="false">
      <c r="A1" s="2"/>
    </row>
    <row r="5" customFormat="false" ht="25.5" hidden="false" customHeight="true" outlineLevel="0" collapsed="false"/>
    <row r="6" customFormat="false" ht="20.1" hidden="false" customHeight="true" outlineLevel="0" collapsed="false">
      <c r="B6" s="3"/>
      <c r="C6" s="3"/>
      <c r="D6" s="3"/>
      <c r="E6" s="4" t="str">
        <f aca="false">IF(基準!B5="","",基準!B5)</f>
        <v>○○市（公立保育園）○○保育園</v>
      </c>
      <c r="F6" s="4"/>
      <c r="G6" s="4"/>
      <c r="H6" s="4"/>
      <c r="I6" s="4"/>
      <c r="J6" s="4"/>
      <c r="K6" s="4"/>
      <c r="L6" s="4"/>
    </row>
    <row r="7" customFormat="false" ht="20.1" hidden="false" customHeight="true" outlineLevel="0" collapsed="false">
      <c r="B7" s="5"/>
      <c r="C7" s="5"/>
      <c r="D7" s="5"/>
      <c r="E7" s="6" t="n">
        <f aca="false">IF(基準!B4="","",基準!B4)</f>
        <v>45748</v>
      </c>
      <c r="F7" s="6"/>
      <c r="G7" s="6"/>
      <c r="H7" s="6"/>
      <c r="I7" s="6"/>
      <c r="J7" s="6"/>
      <c r="K7" s="6"/>
      <c r="L7" s="6"/>
    </row>
    <row r="8" customFormat="false" ht="17.25" hidden="false" customHeight="true" outlineLevel="0" collapsed="false">
      <c r="H8" s="7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20.1" hidden="false" customHeight="true" outlineLevel="0" collapsed="false">
      <c r="C9" s="9"/>
      <c r="D9" s="9"/>
      <c r="E9" s="9"/>
      <c r="F9" s="10" t="s">
        <v>0</v>
      </c>
      <c r="G9" s="10"/>
      <c r="H9" s="10"/>
      <c r="I9" s="10"/>
      <c r="J9" s="10"/>
      <c r="K9" s="10"/>
      <c r="L9" s="10"/>
    </row>
    <row r="10" customFormat="false" ht="15" hidden="false" customHeight="true" outlineLevel="0" collapsed="false">
      <c r="B10" s="11"/>
      <c r="C10" s="9"/>
      <c r="D10" s="9"/>
      <c r="E10" s="9"/>
      <c r="F10" s="12"/>
      <c r="G10" s="12"/>
      <c r="H10" s="12"/>
      <c r="I10" s="13"/>
      <c r="J10" s="13"/>
    </row>
    <row r="11" customFormat="false" ht="20.1" hidden="false" customHeight="true" outlineLevel="0" collapsed="false">
      <c r="B11" s="14"/>
      <c r="C11" s="9"/>
      <c r="D11" s="9"/>
      <c r="E11" s="9"/>
      <c r="F11" s="10" t="s">
        <v>1</v>
      </c>
      <c r="G11" s="10"/>
      <c r="H11" s="10"/>
      <c r="I11" s="10"/>
      <c r="J11" s="10"/>
      <c r="K11" s="10"/>
      <c r="L11" s="10"/>
    </row>
    <row r="12" customFormat="false" ht="14.25" hidden="false" customHeight="true" outlineLevel="0" collapsed="false">
      <c r="B12" s="15"/>
      <c r="F12" s="13"/>
      <c r="G12" s="13"/>
      <c r="H12" s="13"/>
      <c r="I12" s="13"/>
      <c r="J12" s="13"/>
    </row>
    <row r="13" customFormat="false" ht="20.1" hidden="false" customHeight="true" outlineLevel="0" collapsed="false">
      <c r="B13" s="15"/>
      <c r="C13" s="9"/>
      <c r="D13" s="9"/>
      <c r="E13" s="9"/>
      <c r="F13" s="10" t="s">
        <v>2</v>
      </c>
      <c r="G13" s="10"/>
      <c r="H13" s="10"/>
      <c r="I13" s="10"/>
      <c r="J13" s="10"/>
      <c r="K13" s="10"/>
      <c r="L13" s="10"/>
    </row>
    <row r="14" customFormat="false" ht="14.25" hidden="false" customHeight="true" outlineLevel="0" collapsed="false">
      <c r="B14" s="16"/>
      <c r="C14" s="9"/>
      <c r="D14" s="9"/>
      <c r="E14" s="9"/>
      <c r="F14" s="9"/>
      <c r="G14" s="9"/>
      <c r="H14" s="9"/>
    </row>
    <row r="15" customFormat="false" ht="20.1" hidden="false" customHeight="true" outlineLevel="0" collapsed="false">
      <c r="B15" s="15"/>
      <c r="C15" s="9"/>
      <c r="D15" s="9"/>
      <c r="E15" s="9"/>
      <c r="F15" s="10" t="s">
        <v>3</v>
      </c>
      <c r="G15" s="10"/>
      <c r="H15" s="10"/>
      <c r="I15" s="10"/>
      <c r="J15" s="10"/>
      <c r="K15" s="10"/>
      <c r="L15" s="10"/>
    </row>
    <row r="16" customFormat="false" ht="14.25" hidden="false" customHeight="true" outlineLevel="0" collapsed="false">
      <c r="B16" s="17"/>
    </row>
    <row r="17" customFormat="false" ht="20.1" hidden="false" customHeight="true" outlineLevel="0" collapsed="false">
      <c r="B17" s="15"/>
      <c r="C17" s="9"/>
      <c r="D17" s="9"/>
      <c r="E17" s="9"/>
      <c r="F17" s="10"/>
      <c r="G17" s="10"/>
      <c r="H17" s="10"/>
      <c r="I17" s="10"/>
      <c r="J17" s="10"/>
      <c r="K17" s="10"/>
      <c r="L17" s="10"/>
    </row>
    <row r="18" customFormat="false" ht="20.1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0.1" hidden="false" customHeight="true" outlineLevel="0" collapsed="false">
      <c r="B19" s="17"/>
    </row>
    <row r="20" customFormat="false" ht="20.1" hidden="false" customHeight="true" outlineLevel="0" collapsed="false">
      <c r="Q20" s="1" t="s">
        <v>4</v>
      </c>
    </row>
  </sheetData>
  <sheetProtection sheet="true"/>
  <mergeCells count="9">
    <mergeCell ref="B6:D6"/>
    <mergeCell ref="E6:L6"/>
    <mergeCell ref="B7:D7"/>
    <mergeCell ref="E7:L7"/>
    <mergeCell ref="F9:L9"/>
    <mergeCell ref="F11:L11"/>
    <mergeCell ref="F13:L13"/>
    <mergeCell ref="F15:L15"/>
    <mergeCell ref="F17:L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 macro="共通メニュー.基本情報の登録_Click">
                <anchor moveWithCells="true" sizeWithCells="false">
                  <from>
                    <xdr:col>4</xdr:col>
                    <xdr:colOff>7200</xdr:colOff>
                    <xdr:row>8</xdr:row>
                    <xdr:rowOff>0</xdr:rowOff>
                  </from>
                  <to>
                    <xdr:col>5</xdr:col>
                    <xdr:colOff>-1465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0">
              <controlPr defaultSize="0" print="false" autoFill="0" autoPict="0" macro="共通メニュー.歯科健診結果の入力_Click">
                <anchor moveWithCells="true" sizeWithCells="false">
                  <from>
                    <xdr:col>4</xdr:col>
                    <xdr:colOff>14760</xdr:colOff>
                    <xdr:row>10</xdr:row>
                    <xdr:rowOff>0</xdr:rowOff>
                  </from>
                  <to>
                    <xdr:col>5</xdr:col>
                    <xdr:colOff>-1393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1">
              <controlPr defaultSize="0" print="false" autoFill="0" autoPict="0" macro="共通メニュー.帳票結果表示_Click">
                <anchor moveWithCells="true" sizeWithCells="false">
                  <from>
                    <xdr:col>4</xdr:col>
                    <xdr:colOff>21960</xdr:colOff>
                    <xdr:row>12</xdr:row>
                    <xdr:rowOff>0</xdr:rowOff>
                  </from>
                  <to>
                    <xdr:col>5</xdr:col>
                    <xdr:colOff>-139320</xdr:colOff>
                    <xdr:row>13</xdr:row>
                    <xdr:rowOff>-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8">
              <controlPr defaultSize="0" print="false" autoFill="0" autoPict="0" macro="共通メニュー.県提出データ作成">
                <anchor moveWithCells="true" sizeWithCells="false">
                  <from>
                    <xdr:col>4</xdr:col>
                    <xdr:colOff>21960</xdr:colOff>
                    <xdr:row>14</xdr:row>
                    <xdr:rowOff>0</xdr:rowOff>
                  </from>
                  <to>
                    <xdr:col>5</xdr:col>
                    <xdr:colOff>-139320</xdr:colOff>
                    <xdr:row>15</xdr:row>
                    <xdr:rowOff>-64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1.26"/>
    <col collapsed="false" customWidth="true" hidden="false" outlineLevel="0" max="2" min="2" style="0" width="38.08"/>
    <col collapsed="false" customWidth="true" hidden="true" outlineLevel="0" max="3" min="3" style="19" width="7.99"/>
  </cols>
  <sheetData>
    <row r="1" customFormat="false" ht="11.4" hidden="false" customHeight="false" outlineLevel="0" collapsed="false"/>
    <row r="2" customFormat="false" ht="15" hidden="false" customHeight="true" outlineLevel="0" collapsed="false">
      <c r="A2" s="20" t="s">
        <v>5</v>
      </c>
      <c r="B2" s="21" t="s">
        <v>6</v>
      </c>
      <c r="C2" s="22"/>
    </row>
    <row r="3" customFormat="false" ht="15" hidden="false" customHeight="true" outlineLevel="0" collapsed="false">
      <c r="A3" s="23" t="s">
        <v>7</v>
      </c>
      <c r="B3" s="24" t="str">
        <f aca="false">TEXT(基準!B4-(MONTH(基準!B4)&lt;4)*100,"yyyy;;")</f>
        <v>2025</v>
      </c>
      <c r="C3" s="22"/>
    </row>
    <row r="4" customFormat="false" ht="15" hidden="false" customHeight="true" outlineLevel="0" collapsed="false">
      <c r="A4" s="23" t="s">
        <v>8</v>
      </c>
      <c r="B4" s="25" t="n">
        <v>45748</v>
      </c>
      <c r="C4" s="22" t="str">
        <f aca="false">TEXT(B4,"yyyy/mm/dd;;")</f>
        <v>2025/04/01</v>
      </c>
    </row>
    <row r="5" customFormat="false" ht="15" hidden="false" customHeight="true" outlineLevel="0" collapsed="false">
      <c r="A5" s="23" t="s">
        <v>9</v>
      </c>
      <c r="B5" s="26" t="s">
        <v>10</v>
      </c>
      <c r="C5" s="22"/>
    </row>
    <row r="6" customFormat="false" ht="15" hidden="false" customHeight="true" outlineLevel="0" collapsed="false">
      <c r="A6" s="27"/>
      <c r="B6" s="28"/>
      <c r="C6" s="22"/>
    </row>
    <row r="7" customFormat="false" ht="15" hidden="false" customHeight="true" outlineLevel="0" collapsed="false">
      <c r="A7" s="29" t="s">
        <v>11</v>
      </c>
      <c r="B7" s="30"/>
    </row>
    <row r="8" customFormat="false" ht="15" hidden="false" customHeight="true" outlineLevel="0" collapsed="false">
      <c r="A8" s="23" t="s">
        <v>12</v>
      </c>
      <c r="B8" s="31"/>
    </row>
    <row r="9" customFormat="false" ht="15" hidden="false" customHeight="true" outlineLevel="0" collapsed="false">
      <c r="A9" s="32"/>
      <c r="B9" s="31"/>
    </row>
    <row r="10" customFormat="false" ht="15" hidden="false" customHeight="true" outlineLevel="0" collapsed="false">
      <c r="A10" s="32"/>
      <c r="B10" s="31"/>
    </row>
    <row r="11" customFormat="false" ht="15" hidden="false" customHeight="true" outlineLevel="0" collapsed="false">
      <c r="A11" s="27"/>
      <c r="B11" s="33"/>
    </row>
    <row r="12" customFormat="false" ht="15" hidden="false" customHeight="true" outlineLevel="0" collapsed="false">
      <c r="A12" s="34"/>
      <c r="B12" s="35"/>
    </row>
    <row r="13" customFormat="false" ht="15" hidden="false" customHeight="true" outlineLevel="0" collapsed="false">
      <c r="A13" s="34"/>
      <c r="B13" s="35"/>
    </row>
    <row r="14" customFormat="false" ht="15" hidden="false" customHeight="true" outlineLevel="0" collapsed="false">
      <c r="A14" s="34"/>
      <c r="B14" s="35"/>
    </row>
    <row r="15" customFormat="false" ht="15" hidden="false" customHeight="true" outlineLevel="0" collapsed="false">
      <c r="A15" s="34"/>
      <c r="B15" s="36"/>
      <c r="C15" s="36"/>
    </row>
    <row r="16" customFormat="false" ht="15" hidden="false" customHeight="true" outlineLevel="0" collapsed="false">
      <c r="A16" s="34"/>
      <c r="B16" s="35"/>
      <c r="C16" s="35"/>
    </row>
    <row r="17" customFormat="false" ht="15" hidden="false" customHeight="true" outlineLevel="0" collapsed="false">
      <c r="A17" s="34"/>
      <c r="B17" s="36"/>
      <c r="C17" s="36"/>
    </row>
    <row r="18" customFormat="false" ht="15" hidden="false" customHeight="true" outlineLevel="0" collapsed="false">
      <c r="A18" s="34"/>
      <c r="B18" s="35"/>
      <c r="C18" s="35"/>
    </row>
    <row r="19" customFormat="false" ht="15" hidden="false" customHeight="true" outlineLevel="0" collapsed="false">
      <c r="A19" s="34"/>
      <c r="B19" s="36"/>
      <c r="C19" s="36"/>
    </row>
    <row r="20" customFormat="false" ht="15" hidden="false" customHeight="true" outlineLevel="0" collapsed="false">
      <c r="A20" s="34"/>
      <c r="B20" s="35"/>
      <c r="C20" s="35"/>
    </row>
    <row r="21" customFormat="false" ht="15" hidden="false" customHeight="true" outlineLevel="0" collapsed="false">
      <c r="A21" s="34"/>
      <c r="B21" s="35"/>
      <c r="C21" s="35"/>
    </row>
    <row r="22" customFormat="false" ht="15" hidden="false" customHeight="true" outlineLevel="0" collapsed="false">
      <c r="A22" s="34"/>
      <c r="B22" s="35"/>
      <c r="C22" s="35"/>
    </row>
    <row r="23" customFormat="false" ht="15" hidden="false" customHeight="true" outlineLevel="0" collapsed="false">
      <c r="A23" s="34"/>
      <c r="B23" s="35"/>
      <c r="C23" s="35"/>
    </row>
    <row r="24" customFormat="false" ht="15" hidden="false" customHeight="true" outlineLevel="0" collapsed="false">
      <c r="A24" s="34"/>
      <c r="B24" s="36"/>
      <c r="C24" s="36"/>
    </row>
    <row r="25" customFormat="false" ht="15" hidden="false" customHeight="true" outlineLevel="0" collapsed="false">
      <c r="A25" s="34"/>
      <c r="B25" s="35"/>
      <c r="C25" s="35"/>
    </row>
    <row r="26" customFormat="false" ht="15" hidden="false" customHeight="true" outlineLevel="0" collapsed="false">
      <c r="A26" s="34"/>
      <c r="B26" s="35"/>
      <c r="C26" s="35"/>
    </row>
    <row r="27" customFormat="false" ht="15" hidden="false" customHeight="true" outlineLevel="0" collapsed="false">
      <c r="A27" s="34"/>
      <c r="B27" s="35"/>
      <c r="C27" s="35"/>
    </row>
    <row r="28" customFormat="false" ht="10.8" hidden="false" customHeight="false" outlineLevel="0" collapsed="false">
      <c r="A28" s="34"/>
      <c r="B28" s="35"/>
      <c r="C28" s="3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F26" activeCellId="0" sqref="F26"/>
    </sheetView>
  </sheetViews>
  <sheetFormatPr defaultColWidth="8.80859375" defaultRowHeight="13.2" zeroHeight="false" outlineLevelRow="0" outlineLevelCol="0"/>
  <cols>
    <col collapsed="false" customWidth="true" hidden="false" outlineLevel="0" max="1" min="1" style="37" width="3.08"/>
    <col collapsed="false" customWidth="true" hidden="false" outlineLevel="0" max="2" min="2" style="37" width="36.54"/>
    <col collapsed="false" customWidth="true" hidden="false" outlineLevel="0" max="3" min="3" style="37" width="4.26"/>
    <col collapsed="false" customWidth="true" hidden="false" outlineLevel="0" max="4" min="4" style="37" width="16.53"/>
    <col collapsed="false" customWidth="true" hidden="false" outlineLevel="0" max="5" min="5" style="37" width="4.45"/>
    <col collapsed="false" customWidth="true" hidden="false" outlineLevel="0" max="6" min="6" style="37" width="4.72"/>
    <col collapsed="false" customWidth="true" hidden="false" outlineLevel="0" max="7" min="7" style="37" width="16.53"/>
    <col collapsed="false" customWidth="true" hidden="false" outlineLevel="0" max="8" min="8" style="37" width="4.72"/>
    <col collapsed="false" customWidth="true" hidden="false" outlineLevel="0" max="9" min="9" style="37" width="4.45"/>
    <col collapsed="false" customWidth="true" hidden="false" outlineLevel="0" max="10" min="10" style="37" width="16.72"/>
    <col collapsed="false" customWidth="true" hidden="false" outlineLevel="0" max="11" min="11" style="37" width="4.72"/>
    <col collapsed="false" customWidth="true" hidden="false" outlineLevel="0" max="12" min="12" style="37" width="4.45"/>
    <col collapsed="false" customWidth="false" hidden="false" outlineLevel="0" max="257" min="13" style="37" width="8.81"/>
  </cols>
  <sheetData>
    <row r="1" customFormat="false" ht="21" hidden="false" customHeight="false" outlineLevel="0" collapsed="false">
      <c r="A1" s="38" t="str">
        <f aca="false">TEXT(基準!B4-(MONTH(基準!B4)&lt;4)*100,"歯科健診結果集計表（ggge年度分）;;")</f>
        <v>歯科健診結果集計表（CE785年度分）</v>
      </c>
      <c r="B1" s="39"/>
      <c r="C1" s="39"/>
      <c r="D1" s="39"/>
      <c r="E1" s="39"/>
      <c r="F1" s="39"/>
      <c r="G1" s="39"/>
      <c r="H1" s="40" t="str">
        <f aca="false">基準!B5</f>
        <v>○○市（公立保育園）○○保育園</v>
      </c>
      <c r="I1" s="40"/>
      <c r="J1" s="40"/>
      <c r="K1" s="40"/>
      <c r="L1" s="40"/>
      <c r="M1" s="41"/>
    </row>
    <row r="2" customFormat="false" ht="14.4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42" t="str">
        <f aca="false">"（ＴＥＬ：　"&amp;基準!B7&amp;")"</f>
        <v>（ＴＥＬ：　)</v>
      </c>
      <c r="K2" s="42"/>
      <c r="L2" s="42"/>
    </row>
    <row r="3" customFormat="false" ht="13.2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8" hidden="false" customHeight="true" outlineLevel="0" collapsed="false">
      <c r="A4" s="39"/>
      <c r="B4" s="39"/>
      <c r="C4" s="39"/>
      <c r="D4" s="43" t="n">
        <f aca="false">基準!B4</f>
        <v>45748</v>
      </c>
      <c r="E4" s="43"/>
      <c r="F4" s="43"/>
      <c r="G4" s="39"/>
      <c r="H4" s="44" t="str">
        <f aca="false">"健診担当歯科医師名：　"&amp;基準!B8</f>
        <v>健診担当歯科医師名：　</v>
      </c>
      <c r="I4" s="44"/>
      <c r="J4" s="44"/>
      <c r="K4" s="44"/>
      <c r="L4" s="44"/>
      <c r="M4" s="41"/>
    </row>
    <row r="5" customFormat="false" ht="23.2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7.25" hidden="false" customHeight="true" outlineLevel="0" collapsed="false">
      <c r="A6" s="45"/>
      <c r="B6" s="46" t="s">
        <v>13</v>
      </c>
      <c r="C6" s="47"/>
      <c r="D6" s="48" t="s">
        <v>14</v>
      </c>
      <c r="E6" s="48"/>
      <c r="F6" s="48"/>
      <c r="G6" s="48" t="s">
        <v>15</v>
      </c>
      <c r="H6" s="48"/>
      <c r="I6" s="48"/>
      <c r="J6" s="48" t="s">
        <v>16</v>
      </c>
      <c r="K6" s="48"/>
      <c r="L6" s="48"/>
    </row>
    <row r="7" customFormat="false" ht="17.25" hidden="false" customHeight="true" outlineLevel="0" collapsed="false">
      <c r="A7" s="49"/>
      <c r="B7" s="50" t="s">
        <v>17</v>
      </c>
      <c r="C7" s="51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34.5" hidden="false" customHeight="true" outlineLevel="0" collapsed="false">
      <c r="A8" s="52" t="s">
        <v>18</v>
      </c>
      <c r="B8" s="52"/>
      <c r="C8" s="53"/>
      <c r="D8" s="54" t="n">
        <v>0</v>
      </c>
      <c r="E8" s="55" t="s">
        <v>19</v>
      </c>
      <c r="F8" s="56"/>
      <c r="G8" s="54" t="n">
        <v>0</v>
      </c>
      <c r="H8" s="55" t="s">
        <v>19</v>
      </c>
      <c r="I8" s="56"/>
      <c r="J8" s="54" t="n">
        <v>0</v>
      </c>
      <c r="K8" s="55" t="s">
        <v>19</v>
      </c>
      <c r="L8" s="56"/>
    </row>
    <row r="9" customFormat="false" ht="34.5" hidden="false" customHeight="true" outlineLevel="0" collapsed="false">
      <c r="A9" s="57" t="s">
        <v>20</v>
      </c>
      <c r="B9" s="57"/>
      <c r="C9" s="58" t="s">
        <v>21</v>
      </c>
      <c r="D9" s="59" t="n">
        <v>0</v>
      </c>
      <c r="E9" s="60" t="s">
        <v>19</v>
      </c>
      <c r="F9" s="61" t="str">
        <f aca="false">IF(D9&gt;D8,"error","    ")</f>
        <v>    </v>
      </c>
      <c r="G9" s="59" t="n">
        <v>0</v>
      </c>
      <c r="H9" s="60" t="s">
        <v>19</v>
      </c>
      <c r="I9" s="61" t="str">
        <f aca="false">IF(G9&gt;G8,"error","    ")</f>
        <v>    </v>
      </c>
      <c r="J9" s="59" t="n">
        <v>0</v>
      </c>
      <c r="K9" s="60" t="s">
        <v>19</v>
      </c>
      <c r="L9" s="61" t="str">
        <f aca="false">IF(J9&gt;J8,"error","    ")</f>
        <v>    </v>
      </c>
    </row>
    <row r="10" customFormat="false" ht="17.25" hidden="false" customHeight="true" outlineLevel="0" collapsed="false">
      <c r="A10" s="62" t="s">
        <v>22</v>
      </c>
      <c r="B10" s="63" t="s">
        <v>23</v>
      </c>
      <c r="C10" s="64" t="s">
        <v>24</v>
      </c>
      <c r="D10" s="65" t="n">
        <v>0</v>
      </c>
      <c r="E10" s="66" t="s">
        <v>24</v>
      </c>
      <c r="F10" s="47"/>
      <c r="G10" s="65" t="n">
        <v>0</v>
      </c>
      <c r="H10" s="66" t="s">
        <v>24</v>
      </c>
      <c r="I10" s="47"/>
      <c r="J10" s="65" t="n">
        <v>0</v>
      </c>
      <c r="K10" s="66" t="s">
        <v>24</v>
      </c>
      <c r="L10" s="47"/>
    </row>
    <row r="11" customFormat="false" ht="24.75" hidden="false" customHeight="true" outlineLevel="0" collapsed="false">
      <c r="A11" s="62"/>
      <c r="B11" s="67" t="s">
        <v>25</v>
      </c>
      <c r="C11" s="68" t="s">
        <v>26</v>
      </c>
      <c r="D11" s="65"/>
      <c r="E11" s="69" t="s">
        <v>19</v>
      </c>
      <c r="F11" s="70"/>
      <c r="G11" s="65"/>
      <c r="H11" s="69" t="s">
        <v>19</v>
      </c>
      <c r="I11" s="70"/>
      <c r="J11" s="65"/>
      <c r="K11" s="69" t="s">
        <v>19</v>
      </c>
      <c r="L11" s="70"/>
    </row>
    <row r="12" customFormat="false" ht="17.25" hidden="false" customHeight="true" outlineLevel="0" collapsed="false">
      <c r="A12" s="62"/>
      <c r="B12" s="71" t="s">
        <v>27</v>
      </c>
      <c r="C12" s="72" t="s">
        <v>24</v>
      </c>
      <c r="D12" s="73" t="n">
        <v>0</v>
      </c>
      <c r="E12" s="74"/>
      <c r="F12" s="75"/>
      <c r="G12" s="73" t="n">
        <v>0</v>
      </c>
      <c r="H12" s="74"/>
      <c r="I12" s="75"/>
      <c r="J12" s="73" t="n">
        <v>0</v>
      </c>
      <c r="K12" s="74"/>
      <c r="L12" s="75"/>
    </row>
    <row r="13" customFormat="false" ht="17.25" hidden="false" customHeight="true" outlineLevel="0" collapsed="false">
      <c r="A13" s="62"/>
      <c r="B13" s="76" t="s">
        <v>28</v>
      </c>
      <c r="C13" s="68" t="s">
        <v>29</v>
      </c>
      <c r="D13" s="73"/>
      <c r="E13" s="69" t="s">
        <v>19</v>
      </c>
      <c r="F13" s="70"/>
      <c r="G13" s="73"/>
      <c r="H13" s="69" t="s">
        <v>19</v>
      </c>
      <c r="I13" s="70"/>
      <c r="J13" s="73"/>
      <c r="K13" s="69" t="s">
        <v>19</v>
      </c>
      <c r="L13" s="70"/>
    </row>
    <row r="14" customFormat="false" ht="17.25" hidden="false" customHeight="true" outlineLevel="0" collapsed="false">
      <c r="A14" s="62"/>
      <c r="B14" s="71" t="s">
        <v>30</v>
      </c>
      <c r="C14" s="72"/>
      <c r="D14" s="77" t="n">
        <v>0</v>
      </c>
      <c r="E14" s="78"/>
      <c r="F14" s="79"/>
      <c r="G14" s="77" t="n">
        <v>0</v>
      </c>
      <c r="H14" s="78"/>
      <c r="I14" s="79"/>
      <c r="J14" s="77" t="n">
        <v>0</v>
      </c>
      <c r="K14" s="78"/>
      <c r="L14" s="79"/>
    </row>
    <row r="15" customFormat="false" ht="17.25" hidden="false" customHeight="true" outlineLevel="0" collapsed="false">
      <c r="A15" s="62"/>
      <c r="B15" s="80" t="s">
        <v>31</v>
      </c>
      <c r="C15" s="81" t="s">
        <v>32</v>
      </c>
      <c r="D15" s="77"/>
      <c r="E15" s="82" t="s">
        <v>19</v>
      </c>
      <c r="F15" s="83"/>
      <c r="G15" s="77"/>
      <c r="H15" s="82" t="s">
        <v>19</v>
      </c>
      <c r="I15" s="83"/>
      <c r="J15" s="77"/>
      <c r="K15" s="82" t="s">
        <v>19</v>
      </c>
      <c r="L15" s="83"/>
    </row>
    <row r="16" customFormat="false" ht="34.5" hidden="false" customHeight="true" outlineLevel="0" collapsed="false">
      <c r="A16" s="62"/>
      <c r="B16" s="84" t="s">
        <v>33</v>
      </c>
      <c r="C16" s="85" t="s">
        <v>21</v>
      </c>
      <c r="D16" s="86" t="n">
        <f aca="false">SUM(D10:D15)</f>
        <v>0</v>
      </c>
      <c r="E16" s="87" t="s">
        <v>19</v>
      </c>
      <c r="F16" s="88" t="str">
        <f aca="false">IF(D16&lt;&gt;D9,"error","     ")</f>
        <v>     </v>
      </c>
      <c r="G16" s="86" t="n">
        <f aca="false">SUM(G10:G15)</f>
        <v>0</v>
      </c>
      <c r="H16" s="87" t="s">
        <v>19</v>
      </c>
      <c r="I16" s="88" t="str">
        <f aca="false">IF(G16&lt;&gt;G9,"error","     ")</f>
        <v>     </v>
      </c>
      <c r="J16" s="86" t="n">
        <f aca="false">SUM(J10:J15)</f>
        <v>0</v>
      </c>
      <c r="K16" s="87" t="s">
        <v>19</v>
      </c>
      <c r="L16" s="88" t="str">
        <f aca="false">IF(J16&lt;&gt;J9,"error","     ")</f>
        <v>     </v>
      </c>
    </row>
    <row r="17" customFormat="false" ht="38.4" hidden="false" customHeight="false" outlineLevel="0" collapsed="false">
      <c r="A17" s="62"/>
      <c r="B17" s="89" t="s">
        <v>34</v>
      </c>
      <c r="C17" s="90" t="s">
        <v>35</v>
      </c>
      <c r="D17" s="65" t="n">
        <v>0</v>
      </c>
      <c r="E17" s="91" t="s">
        <v>36</v>
      </c>
      <c r="F17" s="92" t="str">
        <f aca="false">IF(D17&lt;D10,"error","     ")</f>
        <v>     </v>
      </c>
      <c r="G17" s="65" t="n">
        <v>0</v>
      </c>
      <c r="H17" s="91" t="s">
        <v>36</v>
      </c>
      <c r="I17" s="92" t="str">
        <f aca="false">IF(G17&lt;G10,"error","     ")</f>
        <v>     </v>
      </c>
      <c r="J17" s="65" t="n">
        <v>0</v>
      </c>
      <c r="K17" s="91" t="s">
        <v>36</v>
      </c>
      <c r="L17" s="92" t="str">
        <f aca="false">IF(J17&lt;J10,"error","     ")</f>
        <v>     </v>
      </c>
    </row>
    <row r="18" customFormat="false" ht="38.25" hidden="false" customHeight="true" outlineLevel="0" collapsed="false">
      <c r="A18" s="62"/>
      <c r="B18" s="93" t="s">
        <v>37</v>
      </c>
      <c r="C18" s="94" t="s">
        <v>38</v>
      </c>
      <c r="D18" s="95" t="n">
        <v>0</v>
      </c>
      <c r="E18" s="96" t="s">
        <v>36</v>
      </c>
      <c r="F18" s="97" t="s">
        <v>24</v>
      </c>
      <c r="G18" s="95" t="n">
        <v>0</v>
      </c>
      <c r="H18" s="96" t="s">
        <v>36</v>
      </c>
      <c r="I18" s="97" t="s">
        <v>24</v>
      </c>
      <c r="J18" s="95" t="n">
        <v>0</v>
      </c>
      <c r="K18" s="96" t="s">
        <v>36</v>
      </c>
      <c r="L18" s="98" t="s">
        <v>24</v>
      </c>
    </row>
    <row r="19" customFormat="false" ht="34.5" hidden="false" customHeight="true" outlineLevel="0" collapsed="false">
      <c r="A19" s="62"/>
      <c r="B19" s="99" t="s">
        <v>39</v>
      </c>
      <c r="C19" s="100"/>
      <c r="D19" s="101" t="n">
        <f aca="false">SUM(D17:D18)</f>
        <v>0</v>
      </c>
      <c r="E19" s="102" t="s">
        <v>36</v>
      </c>
      <c r="F19" s="103" t="s">
        <v>24</v>
      </c>
      <c r="G19" s="101" t="n">
        <f aca="false">SUM(G17:G18)</f>
        <v>0</v>
      </c>
      <c r="H19" s="102" t="s">
        <v>36</v>
      </c>
      <c r="I19" s="103" t="s">
        <v>24</v>
      </c>
      <c r="J19" s="101" t="n">
        <f aca="false">SUM(J17:J18)</f>
        <v>0</v>
      </c>
      <c r="K19" s="102" t="s">
        <v>36</v>
      </c>
      <c r="L19" s="103" t="s">
        <v>24</v>
      </c>
    </row>
    <row r="20" customFormat="false" ht="17.25" hidden="false" customHeight="true" outlineLevel="0" collapsed="false">
      <c r="A20" s="104" t="s">
        <v>40</v>
      </c>
      <c r="B20" s="63" t="s">
        <v>41</v>
      </c>
      <c r="C20" s="64"/>
      <c r="D20" s="105"/>
      <c r="E20" s="66"/>
      <c r="F20" s="47"/>
      <c r="G20" s="54"/>
      <c r="H20" s="106"/>
      <c r="I20" s="107" t="str">
        <f aca="false">IF(G20&gt;G9,"error","      ")</f>
        <v>      </v>
      </c>
      <c r="J20" s="54"/>
      <c r="K20" s="106"/>
      <c r="L20" s="107" t="str">
        <f aca="false">IF(J20&gt;J9,"error","      ")</f>
        <v>      </v>
      </c>
    </row>
    <row r="21" customFormat="false" ht="17.25" hidden="false" customHeight="true" outlineLevel="0" collapsed="false">
      <c r="A21" s="104"/>
      <c r="B21" s="108" t="s">
        <v>42</v>
      </c>
      <c r="C21" s="83"/>
      <c r="D21" s="105"/>
      <c r="E21" s="74"/>
      <c r="F21" s="109" t="s">
        <v>24</v>
      </c>
      <c r="G21" s="54"/>
      <c r="H21" s="110" t="s">
        <v>19</v>
      </c>
      <c r="I21" s="107"/>
      <c r="J21" s="54"/>
      <c r="K21" s="110" t="s">
        <v>19</v>
      </c>
      <c r="L21" s="107"/>
    </row>
    <row r="22" customFormat="false" ht="17.25" hidden="false" customHeight="true" outlineLevel="0" collapsed="false">
      <c r="A22" s="104"/>
      <c r="B22" s="71" t="s">
        <v>43</v>
      </c>
      <c r="C22" s="75"/>
      <c r="D22" s="111"/>
      <c r="E22" s="74"/>
      <c r="F22" s="75"/>
      <c r="G22" s="112"/>
      <c r="H22" s="113"/>
      <c r="I22" s="114" t="str">
        <f aca="false">IF(G22&gt;G20,"error","      ")</f>
        <v>      </v>
      </c>
      <c r="J22" s="112"/>
      <c r="K22" s="74"/>
      <c r="L22" s="114" t="str">
        <f aca="false">IF(J22&gt;J20,"error","      ")</f>
        <v>      </v>
      </c>
    </row>
    <row r="23" customFormat="false" ht="17.25" hidden="false" customHeight="true" outlineLevel="0" collapsed="false">
      <c r="A23" s="104"/>
      <c r="B23" s="115" t="s">
        <v>44</v>
      </c>
      <c r="C23" s="51"/>
      <c r="D23" s="111"/>
      <c r="E23" s="116"/>
      <c r="F23" s="117" t="s">
        <v>24</v>
      </c>
      <c r="G23" s="112"/>
      <c r="H23" s="118" t="s">
        <v>19</v>
      </c>
      <c r="I23" s="114"/>
      <c r="J23" s="112"/>
      <c r="K23" s="118" t="s">
        <v>19</v>
      </c>
      <c r="L23" s="114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</sheetData>
  <sheetProtection sheet="true" formatCells="false"/>
  <mergeCells count="30">
    <mergeCell ref="H1:L1"/>
    <mergeCell ref="J2:L2"/>
    <mergeCell ref="D4:F4"/>
    <mergeCell ref="H4:L4"/>
    <mergeCell ref="D6:F7"/>
    <mergeCell ref="G6:I7"/>
    <mergeCell ref="J6:L7"/>
    <mergeCell ref="A8:B8"/>
    <mergeCell ref="A9:B9"/>
    <mergeCell ref="A10:A19"/>
    <mergeCell ref="D10:D11"/>
    <mergeCell ref="G10:G11"/>
    <mergeCell ref="J10:J11"/>
    <mergeCell ref="D12:D13"/>
    <mergeCell ref="G12:G13"/>
    <mergeCell ref="J12:J13"/>
    <mergeCell ref="D14:D15"/>
    <mergeCell ref="G14:G15"/>
    <mergeCell ref="J14:J15"/>
    <mergeCell ref="A20:A23"/>
    <mergeCell ref="D20:D21"/>
    <mergeCell ref="G20:G21"/>
    <mergeCell ref="I20:I21"/>
    <mergeCell ref="J20:J21"/>
    <mergeCell ref="L20:L21"/>
    <mergeCell ref="D22:D23"/>
    <mergeCell ref="G22:G23"/>
    <mergeCell ref="I22:I23"/>
    <mergeCell ref="J22:J23"/>
    <mergeCell ref="L22:L23"/>
  </mergeCells>
  <printOptions headings="false" gridLines="false" gridLinesSet="true" horizontalCentered="false" verticalCentered="false"/>
  <pageMargins left="0.433333333333333" right="0.433333333333333" top="0.708333333333333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194" activePane="bottomRight" state="frozen"/>
      <selection pane="topLeft" activeCell="A1" activeCellId="0" sqref="A1"/>
      <selection pane="topRight" activeCell="F1" activeCellId="0" sqref="F1"/>
      <selection pane="bottomLeft" activeCell="A194" activeCellId="0" sqref="A194"/>
      <selection pane="bottomRight" activeCell="E273" activeCellId="0" sqref="E27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99"/>
    <col collapsed="false" customWidth="true" hidden="false" outlineLevel="0" max="3" min="3" style="119" width="9.72"/>
    <col collapsed="false" customWidth="true" hidden="false" outlineLevel="0" max="4" min="4" style="120" width="10.45"/>
    <col collapsed="false" customWidth="true" hidden="false" outlineLevel="0" max="5" min="5" style="119" width="8.53"/>
    <col collapsed="false" customWidth="true" hidden="false" outlineLevel="0" max="7" min="7" style="0" width="17.99"/>
    <col collapsed="false" customWidth="true" hidden="false" outlineLevel="0" max="9" min="9" style="0" width="16.8"/>
    <col collapsed="false" customWidth="false" hidden="true" outlineLevel="0" max="10" min="10" style="0" width="9.15"/>
    <col collapsed="false" customWidth="true" hidden="false" outlineLevel="0" max="11" min="11" style="0" width="36.72"/>
  </cols>
  <sheetData>
    <row r="1" customFormat="false" ht="10.8" hidden="false" customHeight="false" outlineLevel="0" collapsed="false">
      <c r="A1" s="121"/>
      <c r="C1" s="122" t="n">
        <v>4</v>
      </c>
      <c r="D1" s="123" t="s">
        <v>10</v>
      </c>
      <c r="E1" s="124"/>
    </row>
    <row r="2" customFormat="false" ht="16.5" hidden="false" customHeight="true" outlineLevel="0" collapsed="false">
      <c r="A2" s="125" t="s">
        <v>45</v>
      </c>
      <c r="B2" s="126" t="n">
        <f aca="false">COUNTA(B3:B417)+3</f>
        <v>310</v>
      </c>
    </row>
    <row r="3" customFormat="false" ht="16.5" hidden="false" customHeight="true" outlineLevel="0" collapsed="false">
      <c r="A3" s="127" t="s">
        <v>46</v>
      </c>
      <c r="B3" s="128" t="s">
        <v>47</v>
      </c>
      <c r="C3" s="129" t="s">
        <v>48</v>
      </c>
      <c r="D3" s="35"/>
      <c r="E3" s="130"/>
    </row>
    <row r="4" customFormat="false" ht="16.5" hidden="false" customHeight="true" outlineLevel="0" collapsed="false">
      <c r="A4" s="131" t="n">
        <v>0</v>
      </c>
      <c r="B4" s="132" t="s">
        <v>10</v>
      </c>
      <c r="C4" s="133"/>
      <c r="D4" s="35"/>
      <c r="E4" s="130"/>
    </row>
    <row r="5" customFormat="false" ht="15" hidden="false" customHeight="true" outlineLevel="0" collapsed="false">
      <c r="A5" s="134" t="n">
        <v>1</v>
      </c>
      <c r="B5" s="135" t="s">
        <v>49</v>
      </c>
      <c r="C5" s="136" t="s">
        <v>50</v>
      </c>
      <c r="D5" s="137"/>
      <c r="E5" s="138"/>
    </row>
    <row r="6" customFormat="false" ht="15" hidden="false" customHeight="true" outlineLevel="0" collapsed="false">
      <c r="A6" s="134" t="n">
        <v>2</v>
      </c>
      <c r="B6" s="135" t="s">
        <v>51</v>
      </c>
      <c r="C6" s="136" t="s">
        <v>52</v>
      </c>
      <c r="D6" s="137"/>
      <c r="E6" s="138"/>
    </row>
    <row r="7" customFormat="false" ht="15" hidden="false" customHeight="true" outlineLevel="0" collapsed="false">
      <c r="A7" s="134" t="n">
        <v>3</v>
      </c>
      <c r="B7" s="135" t="s">
        <v>53</v>
      </c>
      <c r="C7" s="136" t="s">
        <v>54</v>
      </c>
      <c r="D7" s="137"/>
      <c r="E7" s="138"/>
    </row>
    <row r="8" customFormat="false" ht="13.2" hidden="false" customHeight="false" outlineLevel="0" collapsed="false">
      <c r="A8" s="134" t="n">
        <v>4</v>
      </c>
      <c r="B8" s="135" t="s">
        <v>55</v>
      </c>
      <c r="C8" s="136" t="s">
        <v>56</v>
      </c>
      <c r="D8" s="139"/>
    </row>
    <row r="9" customFormat="false" ht="13.2" hidden="false" customHeight="false" outlineLevel="0" collapsed="false">
      <c r="A9" s="134" t="n">
        <v>5</v>
      </c>
      <c r="B9" s="135" t="s">
        <v>57</v>
      </c>
      <c r="C9" s="136" t="s">
        <v>58</v>
      </c>
      <c r="D9" s="139"/>
      <c r="E9" s="120"/>
    </row>
    <row r="10" customFormat="false" ht="13.2" hidden="false" customHeight="false" outlineLevel="0" collapsed="false">
      <c r="A10" s="134" t="n">
        <v>6</v>
      </c>
      <c r="B10" s="135" t="s">
        <v>59</v>
      </c>
      <c r="C10" s="136" t="s">
        <v>60</v>
      </c>
      <c r="D10" s="139"/>
    </row>
    <row r="11" customFormat="false" ht="13.2" hidden="false" customHeight="false" outlineLevel="0" collapsed="false">
      <c r="A11" s="134" t="n">
        <v>7</v>
      </c>
      <c r="B11" s="140" t="s">
        <v>61</v>
      </c>
      <c r="C11" s="141" t="s">
        <v>62</v>
      </c>
      <c r="D11" s="142"/>
    </row>
    <row r="12" customFormat="false" ht="13.2" hidden="false" customHeight="false" outlineLevel="0" collapsed="false">
      <c r="A12" s="134" t="n">
        <v>8</v>
      </c>
      <c r="B12" s="140" t="s">
        <v>63</v>
      </c>
      <c r="C12" s="141" t="s">
        <v>64</v>
      </c>
      <c r="D12" s="142"/>
    </row>
    <row r="13" customFormat="false" ht="13.2" hidden="false" customHeight="false" outlineLevel="0" collapsed="false">
      <c r="A13" s="134" t="n">
        <v>9</v>
      </c>
      <c r="B13" s="143" t="s">
        <v>65</v>
      </c>
      <c r="C13" s="141" t="s">
        <v>66</v>
      </c>
      <c r="D13" s="142"/>
    </row>
    <row r="14" customFormat="false" ht="13.2" hidden="false" customHeight="false" outlineLevel="0" collapsed="false">
      <c r="A14" s="134" t="n">
        <v>10</v>
      </c>
      <c r="B14" s="140" t="s">
        <v>67</v>
      </c>
      <c r="C14" s="136" t="n">
        <v>2078205</v>
      </c>
      <c r="D14" s="139"/>
    </row>
    <row r="15" customFormat="false" ht="13.2" hidden="false" customHeight="false" outlineLevel="0" collapsed="false">
      <c r="A15" s="134" t="n">
        <v>11</v>
      </c>
      <c r="B15" s="144" t="s">
        <v>68</v>
      </c>
      <c r="C15" s="141" t="s">
        <v>69</v>
      </c>
      <c r="D15" s="142"/>
    </row>
    <row r="16" customFormat="false" ht="13.2" hidden="false" customHeight="false" outlineLevel="0" collapsed="false">
      <c r="A16" s="134" t="n">
        <v>12</v>
      </c>
      <c r="B16" s="145" t="s">
        <v>70</v>
      </c>
      <c r="C16" s="141" t="n">
        <v>2078501</v>
      </c>
      <c r="D16" s="142"/>
    </row>
    <row r="17" customFormat="false" ht="13.2" hidden="false" customHeight="false" outlineLevel="0" collapsed="false">
      <c r="A17" s="134" t="n">
        <v>13</v>
      </c>
      <c r="B17" s="146" t="s">
        <v>71</v>
      </c>
      <c r="C17" s="141" t="n">
        <v>2078502</v>
      </c>
      <c r="E17" s="147"/>
    </row>
    <row r="18" customFormat="false" ht="13.2" hidden="false" customHeight="false" outlineLevel="0" collapsed="false">
      <c r="A18" s="134" t="n">
        <v>14</v>
      </c>
      <c r="B18" s="146" t="s">
        <v>72</v>
      </c>
      <c r="C18" s="141" t="n">
        <v>2078503</v>
      </c>
      <c r="E18" s="147"/>
    </row>
    <row r="19" customFormat="false" ht="13.2" hidden="false" customHeight="false" outlineLevel="0" collapsed="false">
      <c r="A19" s="134" t="n">
        <v>15</v>
      </c>
      <c r="B19" s="135" t="s">
        <v>73</v>
      </c>
      <c r="C19" s="141" t="s">
        <v>74</v>
      </c>
      <c r="D19" s="142"/>
    </row>
    <row r="20" customFormat="false" ht="13.2" hidden="false" customHeight="false" outlineLevel="0" collapsed="false">
      <c r="A20" s="134" t="n">
        <v>16</v>
      </c>
      <c r="B20" s="135" t="s">
        <v>75</v>
      </c>
      <c r="C20" s="141" t="s">
        <v>76</v>
      </c>
      <c r="D20" s="142"/>
    </row>
    <row r="21" customFormat="false" ht="13.2" hidden="false" customHeight="false" outlineLevel="0" collapsed="false">
      <c r="A21" s="134" t="n">
        <v>17</v>
      </c>
      <c r="B21" s="135" t="s">
        <v>77</v>
      </c>
      <c r="C21" s="141" t="s">
        <v>78</v>
      </c>
      <c r="D21" s="142"/>
      <c r="E21" s="120"/>
    </row>
    <row r="22" customFormat="false" ht="13.2" hidden="false" customHeight="false" outlineLevel="0" collapsed="false">
      <c r="A22" s="134" t="n">
        <v>18</v>
      </c>
      <c r="B22" s="135" t="s">
        <v>79</v>
      </c>
      <c r="C22" s="141" t="s">
        <v>80</v>
      </c>
      <c r="D22" s="142"/>
    </row>
    <row r="23" customFormat="false" ht="13.2" hidden="false" customHeight="false" outlineLevel="0" collapsed="false">
      <c r="A23" s="134" t="n">
        <v>19</v>
      </c>
      <c r="B23" s="135" t="s">
        <v>81</v>
      </c>
      <c r="C23" s="141" t="s">
        <v>82</v>
      </c>
      <c r="D23" s="142"/>
    </row>
    <row r="24" customFormat="false" ht="13.2" hidden="false" customHeight="false" outlineLevel="0" collapsed="false">
      <c r="A24" s="134" t="n">
        <v>20</v>
      </c>
      <c r="B24" s="135" t="s">
        <v>83</v>
      </c>
      <c r="C24" s="141" t="s">
        <v>84</v>
      </c>
      <c r="D24" s="142"/>
    </row>
    <row r="25" customFormat="false" ht="13.2" hidden="false" customHeight="false" outlineLevel="0" collapsed="false">
      <c r="A25" s="134" t="n">
        <v>21</v>
      </c>
      <c r="B25" s="148" t="s">
        <v>85</v>
      </c>
      <c r="C25" s="141" t="s">
        <v>86</v>
      </c>
      <c r="D25" s="142"/>
      <c r="E25" s="120"/>
    </row>
    <row r="26" customFormat="false" ht="13.2" hidden="false" customHeight="false" outlineLevel="0" collapsed="false">
      <c r="A26" s="134" t="n">
        <v>22</v>
      </c>
      <c r="B26" s="135" t="s">
        <v>87</v>
      </c>
      <c r="C26" s="141" t="s">
        <v>88</v>
      </c>
      <c r="D26" s="142"/>
    </row>
    <row r="27" customFormat="false" ht="13.2" hidden="false" customHeight="false" outlineLevel="0" collapsed="false">
      <c r="A27" s="134" t="n">
        <v>23</v>
      </c>
      <c r="B27" s="135" t="s">
        <v>89</v>
      </c>
      <c r="C27" s="141" t="s">
        <v>90</v>
      </c>
      <c r="D27" s="142"/>
    </row>
    <row r="28" customFormat="false" ht="13.2" hidden="false" customHeight="false" outlineLevel="0" collapsed="false">
      <c r="A28" s="134" t="n">
        <v>24</v>
      </c>
      <c r="B28" s="135" t="s">
        <v>91</v>
      </c>
      <c r="C28" s="141" t="s">
        <v>92</v>
      </c>
      <c r="D28" s="142"/>
    </row>
    <row r="29" customFormat="false" ht="13.2" hidden="false" customHeight="false" outlineLevel="0" collapsed="false">
      <c r="A29" s="134" t="n">
        <v>25</v>
      </c>
      <c r="B29" s="135" t="s">
        <v>93</v>
      </c>
      <c r="C29" s="141" t="s">
        <v>94</v>
      </c>
      <c r="D29" s="142"/>
    </row>
    <row r="30" customFormat="false" ht="13.2" hidden="false" customHeight="false" outlineLevel="0" collapsed="false">
      <c r="A30" s="134" t="n">
        <v>26</v>
      </c>
      <c r="B30" s="135" t="s">
        <v>95</v>
      </c>
      <c r="C30" s="141" t="s">
        <v>96</v>
      </c>
      <c r="D30" s="142"/>
      <c r="E30" s="120"/>
    </row>
    <row r="31" customFormat="false" ht="13.2" hidden="false" customHeight="false" outlineLevel="0" collapsed="false">
      <c r="A31" s="134" t="n">
        <v>27</v>
      </c>
      <c r="B31" s="140" t="s">
        <v>97</v>
      </c>
      <c r="C31" s="141" t="s">
        <v>98</v>
      </c>
      <c r="D31" s="142"/>
    </row>
    <row r="32" customFormat="false" ht="13.2" hidden="false" customHeight="false" outlineLevel="0" collapsed="false">
      <c r="A32" s="134" t="n">
        <v>28</v>
      </c>
      <c r="B32" s="140" t="s">
        <v>99</v>
      </c>
      <c r="C32" s="141" t="s">
        <v>100</v>
      </c>
      <c r="D32" s="142"/>
    </row>
    <row r="33" customFormat="false" ht="13.2" hidden="false" customHeight="false" outlineLevel="0" collapsed="false">
      <c r="A33" s="134" t="n">
        <v>29</v>
      </c>
      <c r="B33" s="145" t="s">
        <v>101</v>
      </c>
      <c r="C33" s="141" t="n">
        <v>2043501</v>
      </c>
      <c r="D33" s="142"/>
    </row>
    <row r="34" customFormat="false" ht="13.2" hidden="false" customHeight="false" outlineLevel="0" collapsed="false">
      <c r="A34" s="134" t="n">
        <v>30</v>
      </c>
      <c r="B34" s="145" t="s">
        <v>102</v>
      </c>
      <c r="C34" s="141" t="n">
        <v>2043502</v>
      </c>
      <c r="D34" s="142"/>
    </row>
    <row r="35" customFormat="false" ht="13.2" hidden="false" customHeight="false" outlineLevel="0" collapsed="false">
      <c r="A35" s="134" t="n">
        <v>31</v>
      </c>
      <c r="B35" s="145" t="s">
        <v>103</v>
      </c>
      <c r="C35" s="141" t="n">
        <v>2043503</v>
      </c>
      <c r="D35" s="142"/>
    </row>
    <row r="36" customFormat="false" ht="13.2" hidden="false" customHeight="false" outlineLevel="0" collapsed="false">
      <c r="A36" s="134" t="n">
        <v>32</v>
      </c>
      <c r="B36" s="145" t="s">
        <v>104</v>
      </c>
      <c r="C36" s="141" t="n">
        <v>2043504</v>
      </c>
      <c r="D36" s="142"/>
    </row>
    <row r="37" customFormat="false" ht="13.2" hidden="false" customHeight="false" outlineLevel="0" collapsed="false">
      <c r="A37" s="134" t="n">
        <v>33</v>
      </c>
      <c r="B37" s="145" t="s">
        <v>105</v>
      </c>
      <c r="C37" s="141" t="n">
        <v>2043505</v>
      </c>
      <c r="D37" s="142"/>
    </row>
    <row r="38" customFormat="false" ht="13.2" hidden="false" customHeight="false" outlineLevel="0" collapsed="false">
      <c r="A38" s="134" t="n">
        <v>34</v>
      </c>
      <c r="B38" s="145" t="s">
        <v>106</v>
      </c>
      <c r="C38" s="141" t="n">
        <v>2043506</v>
      </c>
      <c r="D38" s="142"/>
    </row>
    <row r="39" customFormat="false" ht="13.2" hidden="false" customHeight="false" outlineLevel="0" collapsed="false">
      <c r="A39" s="134" t="n">
        <v>35</v>
      </c>
      <c r="B39" s="135" t="s">
        <v>107</v>
      </c>
      <c r="C39" s="141" t="s">
        <v>108</v>
      </c>
      <c r="D39" s="142"/>
      <c r="E39" s="120"/>
    </row>
    <row r="40" customFormat="false" ht="13.2" hidden="false" customHeight="false" outlineLevel="0" collapsed="false">
      <c r="A40" s="134" t="n">
        <v>36</v>
      </c>
      <c r="B40" s="135" t="s">
        <v>109</v>
      </c>
      <c r="C40" s="141" t="s">
        <v>110</v>
      </c>
      <c r="D40" s="142"/>
    </row>
    <row r="41" customFormat="false" ht="13.2" hidden="false" customHeight="false" outlineLevel="0" collapsed="false">
      <c r="A41" s="134" t="n">
        <v>37</v>
      </c>
      <c r="B41" s="140" t="s">
        <v>111</v>
      </c>
      <c r="C41" s="141" t="s">
        <v>112</v>
      </c>
      <c r="D41" s="142"/>
    </row>
    <row r="42" customFormat="false" ht="13.2" hidden="false" customHeight="false" outlineLevel="0" collapsed="false">
      <c r="A42" s="134" t="n">
        <v>38</v>
      </c>
      <c r="B42" s="140" t="s">
        <v>113</v>
      </c>
      <c r="C42" s="141" t="s">
        <v>114</v>
      </c>
      <c r="D42" s="142"/>
    </row>
    <row r="43" customFormat="false" ht="13.2" hidden="false" customHeight="false" outlineLevel="0" collapsed="false">
      <c r="A43" s="134" t="n">
        <v>39</v>
      </c>
      <c r="B43" s="140" t="s">
        <v>115</v>
      </c>
      <c r="C43" s="141" t="s">
        <v>116</v>
      </c>
      <c r="D43" s="142"/>
    </row>
    <row r="44" customFormat="false" ht="13.2" hidden="false" customHeight="false" outlineLevel="0" collapsed="false">
      <c r="A44" s="134" t="n">
        <v>40</v>
      </c>
      <c r="B44" s="140" t="s">
        <v>117</v>
      </c>
      <c r="C44" s="141" t="s">
        <v>118</v>
      </c>
      <c r="D44" s="142"/>
    </row>
    <row r="45" customFormat="false" ht="13.2" hidden="false" customHeight="false" outlineLevel="0" collapsed="false">
      <c r="A45" s="134" t="n">
        <v>41</v>
      </c>
      <c r="B45" s="140" t="s">
        <v>119</v>
      </c>
      <c r="C45" s="141" t="s">
        <v>120</v>
      </c>
      <c r="D45" s="142"/>
    </row>
    <row r="46" customFormat="false" ht="13.2" hidden="false" customHeight="false" outlineLevel="0" collapsed="false">
      <c r="A46" s="134" t="n">
        <v>42</v>
      </c>
      <c r="B46" s="140" t="s">
        <v>121</v>
      </c>
      <c r="C46" s="141" t="s">
        <v>122</v>
      </c>
      <c r="D46" s="142"/>
    </row>
    <row r="47" customFormat="false" ht="13.2" hidden="false" customHeight="false" outlineLevel="0" collapsed="false">
      <c r="A47" s="134" t="n">
        <v>43</v>
      </c>
      <c r="B47" s="140" t="s">
        <v>123</v>
      </c>
      <c r="C47" s="141" t="s">
        <v>124</v>
      </c>
      <c r="D47" s="142"/>
    </row>
    <row r="48" customFormat="false" ht="13.2" hidden="false" customHeight="false" outlineLevel="0" collapsed="false">
      <c r="A48" s="134" t="n">
        <v>44</v>
      </c>
      <c r="B48" s="143" t="s">
        <v>125</v>
      </c>
      <c r="C48" s="141" t="s">
        <v>126</v>
      </c>
      <c r="D48" s="142"/>
    </row>
    <row r="49" customFormat="false" ht="13.2" hidden="false" customHeight="false" outlineLevel="0" collapsed="false">
      <c r="A49" s="134" t="n">
        <v>45</v>
      </c>
      <c r="B49" s="149" t="s">
        <v>127</v>
      </c>
      <c r="C49" s="141" t="s">
        <v>128</v>
      </c>
      <c r="D49" s="142"/>
    </row>
    <row r="50" customFormat="false" ht="13.2" hidden="false" customHeight="false" outlineLevel="0" collapsed="false">
      <c r="A50" s="134" t="n">
        <v>46</v>
      </c>
      <c r="B50" s="145" t="s">
        <v>129</v>
      </c>
      <c r="C50" s="141" t="n">
        <v>2060501</v>
      </c>
      <c r="D50" s="142"/>
    </row>
    <row r="51" customFormat="false" ht="13.2" hidden="false" customHeight="false" outlineLevel="0" collapsed="false">
      <c r="A51" s="134" t="n">
        <v>47</v>
      </c>
      <c r="B51" s="145" t="s">
        <v>130</v>
      </c>
      <c r="C51" s="141" t="n">
        <v>2060502</v>
      </c>
      <c r="D51" s="142"/>
    </row>
    <row r="52" customFormat="false" ht="13.2" hidden="false" customHeight="false" outlineLevel="0" collapsed="false">
      <c r="A52" s="134" t="n">
        <v>48</v>
      </c>
      <c r="B52" s="150" t="s">
        <v>131</v>
      </c>
      <c r="C52" s="141" t="n">
        <v>2060503</v>
      </c>
      <c r="D52" s="142"/>
    </row>
    <row r="53" customFormat="false" ht="13.2" hidden="false" customHeight="false" outlineLevel="0" collapsed="false">
      <c r="A53" s="134" t="n">
        <v>49</v>
      </c>
      <c r="B53" s="150" t="s">
        <v>132</v>
      </c>
      <c r="C53" s="141" t="n">
        <v>2060504</v>
      </c>
      <c r="D53" s="142"/>
    </row>
    <row r="54" customFormat="false" ht="13.2" hidden="false" customHeight="false" outlineLevel="0" collapsed="false">
      <c r="A54" s="134" t="n">
        <v>50</v>
      </c>
      <c r="B54" s="151" t="s">
        <v>133</v>
      </c>
      <c r="C54" s="141" t="n">
        <v>3210101</v>
      </c>
      <c r="D54" s="142"/>
      <c r="E54" s="120"/>
    </row>
    <row r="55" customFormat="false" ht="13.2" hidden="false" customHeight="false" outlineLevel="0" collapsed="false">
      <c r="A55" s="134" t="n">
        <v>51</v>
      </c>
      <c r="B55" s="150" t="s">
        <v>134</v>
      </c>
      <c r="C55" s="141" t="n">
        <v>3210501</v>
      </c>
      <c r="D55" s="142"/>
    </row>
    <row r="56" customFormat="false" ht="13.2" hidden="false" customHeight="false" outlineLevel="0" collapsed="false">
      <c r="A56" s="134" t="n">
        <v>52</v>
      </c>
      <c r="B56" s="135" t="s">
        <v>135</v>
      </c>
      <c r="C56" s="141" t="s">
        <v>136</v>
      </c>
      <c r="D56" s="142"/>
      <c r="E56" s="120"/>
    </row>
    <row r="57" customFormat="false" ht="13.2" hidden="false" customHeight="false" outlineLevel="0" collapsed="false">
      <c r="A57" s="134" t="n">
        <v>53</v>
      </c>
      <c r="B57" s="135" t="s">
        <v>137</v>
      </c>
      <c r="C57" s="141" t="s">
        <v>138</v>
      </c>
      <c r="D57" s="142"/>
      <c r="E57" s="120"/>
    </row>
    <row r="58" customFormat="false" ht="13.2" hidden="false" customHeight="false" outlineLevel="0" collapsed="false">
      <c r="A58" s="134" t="n">
        <v>54</v>
      </c>
      <c r="B58" s="140" t="s">
        <v>139</v>
      </c>
      <c r="C58" s="141" t="s">
        <v>140</v>
      </c>
      <c r="D58" s="142"/>
    </row>
    <row r="59" customFormat="false" ht="13.2" hidden="false" customHeight="false" outlineLevel="0" collapsed="false">
      <c r="A59" s="134" t="n">
        <v>55</v>
      </c>
      <c r="B59" s="143" t="s">
        <v>141</v>
      </c>
      <c r="C59" s="141" t="s">
        <v>142</v>
      </c>
      <c r="D59" s="142"/>
    </row>
    <row r="60" customFormat="false" ht="13.2" hidden="false" customHeight="false" outlineLevel="0" collapsed="false">
      <c r="A60" s="134" t="n">
        <v>56</v>
      </c>
      <c r="B60" s="140" t="s">
        <v>143</v>
      </c>
      <c r="C60" s="141" t="n">
        <v>3228206</v>
      </c>
      <c r="D60" s="142"/>
    </row>
    <row r="61" customFormat="false" ht="13.2" hidden="false" customHeight="false" outlineLevel="0" collapsed="false">
      <c r="A61" s="134" t="n">
        <v>57</v>
      </c>
      <c r="B61" s="140" t="s">
        <v>144</v>
      </c>
      <c r="C61" s="141" t="n">
        <v>3228207</v>
      </c>
      <c r="D61" s="142"/>
    </row>
    <row r="62" customFormat="false" ht="13.2" hidden="false" customHeight="false" outlineLevel="0" collapsed="false">
      <c r="A62" s="134" t="n">
        <v>58</v>
      </c>
      <c r="B62" s="145" t="s">
        <v>145</v>
      </c>
      <c r="C62" s="141" t="n">
        <v>3228501</v>
      </c>
      <c r="D62" s="142"/>
    </row>
    <row r="63" customFormat="false" ht="13.2" hidden="false" customHeight="false" outlineLevel="0" collapsed="false">
      <c r="A63" s="134" t="n">
        <v>59</v>
      </c>
      <c r="B63" s="152" t="s">
        <v>146</v>
      </c>
      <c r="C63" s="141" t="n">
        <v>3228502</v>
      </c>
      <c r="D63" s="142"/>
    </row>
    <row r="64" customFormat="false" ht="13.2" hidden="false" customHeight="false" outlineLevel="0" collapsed="false">
      <c r="A64" s="134" t="n">
        <v>60</v>
      </c>
      <c r="B64" s="135" t="s">
        <v>147</v>
      </c>
      <c r="C64" s="136" t="s">
        <v>148</v>
      </c>
      <c r="D64" s="139"/>
      <c r="E64" s="120"/>
    </row>
    <row r="65" customFormat="false" ht="13.2" hidden="false" customHeight="false" outlineLevel="0" collapsed="false">
      <c r="A65" s="134" t="n">
        <v>61</v>
      </c>
      <c r="B65" s="135" t="s">
        <v>149</v>
      </c>
      <c r="C65" s="136" t="s">
        <v>150</v>
      </c>
      <c r="D65" s="139"/>
    </row>
    <row r="66" customFormat="false" ht="13.2" hidden="false" customHeight="false" outlineLevel="0" collapsed="false">
      <c r="A66" s="134" t="n">
        <v>62</v>
      </c>
      <c r="B66" s="135" t="s">
        <v>151</v>
      </c>
      <c r="C66" s="136" t="s">
        <v>152</v>
      </c>
      <c r="D66" s="139"/>
    </row>
    <row r="67" customFormat="false" ht="13.2" hidden="false" customHeight="false" outlineLevel="0" collapsed="false">
      <c r="A67" s="134" t="n">
        <v>63</v>
      </c>
      <c r="B67" s="148" t="s">
        <v>153</v>
      </c>
      <c r="C67" s="136" t="s">
        <v>154</v>
      </c>
      <c r="D67" s="139"/>
    </row>
    <row r="68" customFormat="false" ht="13.2" hidden="false" customHeight="false" outlineLevel="0" collapsed="false">
      <c r="A68" s="134" t="n">
        <v>64</v>
      </c>
      <c r="B68" s="135" t="s">
        <v>155</v>
      </c>
      <c r="C68" s="136" t="s">
        <v>156</v>
      </c>
      <c r="D68" s="139"/>
    </row>
    <row r="69" customFormat="false" ht="13.2" hidden="false" customHeight="false" outlineLevel="0" collapsed="false">
      <c r="A69" s="134" t="n">
        <v>65</v>
      </c>
      <c r="B69" s="145" t="s">
        <v>157</v>
      </c>
      <c r="C69" s="141" t="n">
        <v>3236501</v>
      </c>
      <c r="D69" s="137"/>
    </row>
    <row r="70" customFormat="false" ht="13.2" hidden="false" customHeight="false" outlineLevel="0" collapsed="false">
      <c r="A70" s="134" t="n">
        <v>66</v>
      </c>
      <c r="B70" s="145" t="s">
        <v>158</v>
      </c>
      <c r="C70" s="141" t="n">
        <v>3236502</v>
      </c>
      <c r="D70" s="137"/>
    </row>
    <row r="71" customFormat="false" ht="13.2" hidden="false" customHeight="false" outlineLevel="0" collapsed="false">
      <c r="A71" s="134" t="n">
        <v>67</v>
      </c>
      <c r="B71" s="135" t="s">
        <v>159</v>
      </c>
      <c r="C71" s="136" t="s">
        <v>160</v>
      </c>
      <c r="D71" s="139"/>
    </row>
    <row r="72" customFormat="false" ht="13.2" hidden="false" customHeight="false" outlineLevel="0" collapsed="false">
      <c r="A72" s="134" t="n">
        <v>68</v>
      </c>
      <c r="B72" s="135" t="s">
        <v>161</v>
      </c>
      <c r="C72" s="136" t="s">
        <v>162</v>
      </c>
      <c r="D72" s="139"/>
    </row>
    <row r="73" customFormat="false" ht="13.2" hidden="false" customHeight="false" outlineLevel="0" collapsed="false">
      <c r="A73" s="134" t="n">
        <v>69</v>
      </c>
      <c r="B73" s="135" t="s">
        <v>163</v>
      </c>
      <c r="C73" s="136" t="s">
        <v>164</v>
      </c>
      <c r="D73" s="139"/>
    </row>
    <row r="74" customFormat="false" ht="13.2" hidden="false" customHeight="false" outlineLevel="0" collapsed="false">
      <c r="A74" s="134" t="n">
        <v>70</v>
      </c>
      <c r="B74" s="135" t="s">
        <v>165</v>
      </c>
      <c r="C74" s="136" t="s">
        <v>166</v>
      </c>
      <c r="D74" s="139"/>
    </row>
    <row r="75" customFormat="false" ht="13.2" hidden="false" customHeight="false" outlineLevel="0" collapsed="false">
      <c r="A75" s="134" t="n">
        <v>71</v>
      </c>
      <c r="B75" s="135" t="s">
        <v>167</v>
      </c>
      <c r="C75" s="136" t="s">
        <v>168</v>
      </c>
      <c r="D75" s="139"/>
    </row>
    <row r="76" customFormat="false" ht="13.2" hidden="false" customHeight="false" outlineLevel="0" collapsed="false">
      <c r="A76" s="134" t="n">
        <v>72</v>
      </c>
      <c r="B76" s="135" t="s">
        <v>169</v>
      </c>
      <c r="C76" s="136" t="s">
        <v>170</v>
      </c>
      <c r="D76" s="139"/>
    </row>
    <row r="77" customFormat="false" ht="13.2" hidden="false" customHeight="false" outlineLevel="0" collapsed="false">
      <c r="A77" s="134" t="n">
        <v>73</v>
      </c>
      <c r="B77" s="135" t="s">
        <v>171</v>
      </c>
      <c r="C77" s="136" t="s">
        <v>172</v>
      </c>
      <c r="D77" s="139"/>
    </row>
    <row r="78" customFormat="false" ht="13.2" hidden="false" customHeight="false" outlineLevel="0" collapsed="false">
      <c r="A78" s="134" t="n">
        <v>74</v>
      </c>
      <c r="B78" s="148" t="s">
        <v>173</v>
      </c>
      <c r="C78" s="136" t="s">
        <v>174</v>
      </c>
      <c r="D78" s="139"/>
    </row>
    <row r="79" customFormat="false" ht="13.2" hidden="false" customHeight="false" outlineLevel="0" collapsed="false">
      <c r="A79" s="134" t="n">
        <v>75</v>
      </c>
      <c r="B79" s="148" t="s">
        <v>175</v>
      </c>
      <c r="C79" s="136" t="s">
        <v>176</v>
      </c>
      <c r="D79" s="139"/>
    </row>
    <row r="80" customFormat="false" ht="13.2" hidden="false" customHeight="false" outlineLevel="0" collapsed="false">
      <c r="A80" s="134" t="n">
        <v>76</v>
      </c>
      <c r="B80" s="135" t="s">
        <v>177</v>
      </c>
      <c r="C80" s="136" t="s">
        <v>178</v>
      </c>
      <c r="D80" s="139"/>
    </row>
    <row r="81" customFormat="false" ht="13.2" hidden="false" customHeight="false" outlineLevel="0" collapsed="false">
      <c r="A81" s="134" t="n">
        <v>77</v>
      </c>
      <c r="B81" s="140" t="s">
        <v>179</v>
      </c>
      <c r="C81" s="141" t="s">
        <v>180</v>
      </c>
      <c r="D81" s="137"/>
    </row>
    <row r="82" customFormat="false" ht="13.2" hidden="false" customHeight="false" outlineLevel="0" collapsed="false">
      <c r="A82" s="134" t="n">
        <v>78</v>
      </c>
      <c r="B82" s="143" t="s">
        <v>181</v>
      </c>
      <c r="C82" s="141" t="s">
        <v>182</v>
      </c>
      <c r="D82" s="137"/>
    </row>
    <row r="83" customFormat="false" ht="13.2" hidden="false" customHeight="false" outlineLevel="0" collapsed="false">
      <c r="A83" s="134" t="n">
        <v>79</v>
      </c>
      <c r="B83" s="143" t="s">
        <v>183</v>
      </c>
      <c r="C83" s="141" t="s">
        <v>184</v>
      </c>
      <c r="D83" s="137"/>
    </row>
    <row r="84" customFormat="false" ht="13.2" hidden="false" customHeight="false" outlineLevel="0" collapsed="false">
      <c r="A84" s="134" t="n">
        <v>80</v>
      </c>
      <c r="B84" s="140" t="s">
        <v>185</v>
      </c>
      <c r="C84" s="141" t="s">
        <v>186</v>
      </c>
      <c r="D84" s="139"/>
    </row>
    <row r="85" customFormat="false" ht="13.2" hidden="false" customHeight="false" outlineLevel="0" collapsed="false">
      <c r="A85" s="134" t="n">
        <v>81</v>
      </c>
      <c r="B85" s="140" t="s">
        <v>187</v>
      </c>
      <c r="C85" s="136" t="n">
        <v>2116213</v>
      </c>
      <c r="D85" s="139"/>
    </row>
    <row r="86" customFormat="false" ht="13.2" hidden="false" customHeight="false" outlineLevel="0" collapsed="false">
      <c r="A86" s="134" t="n">
        <v>82</v>
      </c>
      <c r="B86" s="144" t="s">
        <v>188</v>
      </c>
      <c r="C86" s="141" t="s">
        <v>189</v>
      </c>
      <c r="D86" s="137"/>
    </row>
    <row r="87" customFormat="false" ht="13.2" hidden="false" customHeight="false" outlineLevel="0" collapsed="false">
      <c r="A87" s="134" t="n">
        <v>83</v>
      </c>
      <c r="B87" s="153" t="s">
        <v>190</v>
      </c>
      <c r="C87" s="141" t="s">
        <v>191</v>
      </c>
      <c r="D87" s="137"/>
    </row>
    <row r="88" customFormat="false" ht="13.2" hidden="false" customHeight="false" outlineLevel="0" collapsed="false">
      <c r="A88" s="134" t="n">
        <v>84</v>
      </c>
      <c r="B88" s="149" t="s">
        <v>192</v>
      </c>
      <c r="C88" s="141" t="s">
        <v>193</v>
      </c>
      <c r="D88" s="137"/>
    </row>
    <row r="89" customFormat="false" ht="13.2" hidden="false" customHeight="false" outlineLevel="0" collapsed="false">
      <c r="A89" s="134" t="n">
        <v>85</v>
      </c>
      <c r="B89" s="154" t="s">
        <v>194</v>
      </c>
      <c r="C89" s="141" t="s">
        <v>195</v>
      </c>
      <c r="D89" s="137"/>
    </row>
    <row r="90" customFormat="false" ht="13.2" hidden="false" customHeight="false" outlineLevel="0" collapsed="false">
      <c r="A90" s="134" t="n">
        <v>86</v>
      </c>
      <c r="B90" s="145" t="s">
        <v>196</v>
      </c>
      <c r="C90" s="141" t="n">
        <v>2116501</v>
      </c>
      <c r="D90" s="137"/>
    </row>
    <row r="91" customFormat="false" ht="13.2" hidden="false" customHeight="false" outlineLevel="0" collapsed="false">
      <c r="A91" s="134" t="n">
        <v>87</v>
      </c>
      <c r="B91" s="150" t="s">
        <v>197</v>
      </c>
      <c r="C91" s="141" t="n">
        <v>2116502</v>
      </c>
      <c r="D91" s="137"/>
    </row>
    <row r="92" customFormat="false" ht="13.2" hidden="false" customHeight="false" outlineLevel="0" collapsed="false">
      <c r="A92" s="134" t="n">
        <v>88</v>
      </c>
      <c r="B92" s="145" t="s">
        <v>198</v>
      </c>
      <c r="C92" s="141" t="n">
        <v>2116503</v>
      </c>
      <c r="D92" s="137"/>
    </row>
    <row r="93" customFormat="false" ht="13.2" hidden="false" customHeight="false" outlineLevel="0" collapsed="false">
      <c r="A93" s="134" t="n">
        <v>89</v>
      </c>
      <c r="B93" s="145" t="s">
        <v>199</v>
      </c>
      <c r="C93" s="141" t="n">
        <v>2116504</v>
      </c>
      <c r="D93" s="137"/>
    </row>
    <row r="94" customFormat="false" ht="13.2" hidden="false" customHeight="false" outlineLevel="0" collapsed="false">
      <c r="A94" s="134" t="n">
        <v>90</v>
      </c>
      <c r="B94" s="145" t="s">
        <v>200</v>
      </c>
      <c r="C94" s="141" t="n">
        <v>2116505</v>
      </c>
      <c r="D94" s="137"/>
    </row>
    <row r="95" customFormat="false" ht="13.2" hidden="false" customHeight="false" outlineLevel="0" collapsed="false">
      <c r="A95" s="134" t="n">
        <v>91</v>
      </c>
      <c r="B95" s="145" t="s">
        <v>201</v>
      </c>
      <c r="C95" s="141" t="n">
        <v>2116506</v>
      </c>
      <c r="D95" s="137"/>
    </row>
    <row r="96" customFormat="false" ht="13.2" hidden="false" customHeight="false" outlineLevel="0" collapsed="false">
      <c r="A96" s="134" t="n">
        <v>92</v>
      </c>
      <c r="B96" s="145" t="s">
        <v>202</v>
      </c>
      <c r="C96" s="141" t="n">
        <v>2116507</v>
      </c>
      <c r="D96" s="139"/>
    </row>
    <row r="97" customFormat="false" ht="13.2" hidden="false" customHeight="false" outlineLevel="0" collapsed="false">
      <c r="A97" s="134" t="n">
        <v>93</v>
      </c>
      <c r="B97" s="145" t="s">
        <v>203</v>
      </c>
      <c r="C97" s="141" t="n">
        <v>2116508</v>
      </c>
      <c r="D97" s="137"/>
    </row>
    <row r="98" customFormat="false" ht="13.2" hidden="false" customHeight="false" outlineLevel="0" collapsed="false">
      <c r="A98" s="134" t="n">
        <v>94</v>
      </c>
      <c r="B98" s="135" t="s">
        <v>204</v>
      </c>
      <c r="C98" s="136" t="s">
        <v>205</v>
      </c>
      <c r="D98" s="139"/>
      <c r="E98" s="120"/>
    </row>
    <row r="99" customFormat="false" ht="13.2" hidden="false" customHeight="false" outlineLevel="0" collapsed="false">
      <c r="A99" s="134" t="n">
        <v>95</v>
      </c>
      <c r="B99" s="135" t="s">
        <v>206</v>
      </c>
      <c r="C99" s="141" t="s">
        <v>207</v>
      </c>
      <c r="D99" s="137"/>
    </row>
    <row r="100" customFormat="false" ht="13.2" hidden="false" customHeight="false" outlineLevel="0" collapsed="false">
      <c r="A100" s="134" t="n">
        <v>96</v>
      </c>
      <c r="B100" s="135" t="s">
        <v>208</v>
      </c>
      <c r="C100" s="141" t="s">
        <v>209</v>
      </c>
      <c r="D100" s="137"/>
    </row>
    <row r="101" customFormat="false" ht="13.2" hidden="false" customHeight="false" outlineLevel="0" collapsed="false">
      <c r="A101" s="134" t="n">
        <v>97</v>
      </c>
      <c r="B101" s="135" t="s">
        <v>210</v>
      </c>
      <c r="C101" s="136" t="s">
        <v>211</v>
      </c>
      <c r="D101" s="139"/>
    </row>
    <row r="102" customFormat="false" ht="13.2" hidden="false" customHeight="false" outlineLevel="0" collapsed="false">
      <c r="A102" s="134" t="n">
        <v>98</v>
      </c>
      <c r="B102" s="135" t="s">
        <v>212</v>
      </c>
      <c r="C102" s="141" t="s">
        <v>213</v>
      </c>
      <c r="D102" s="137"/>
    </row>
    <row r="103" customFormat="false" ht="13.2" hidden="false" customHeight="false" outlineLevel="0" collapsed="false">
      <c r="A103" s="134" t="n">
        <v>99</v>
      </c>
      <c r="B103" s="135" t="s">
        <v>214</v>
      </c>
      <c r="C103" s="136" t="s">
        <v>215</v>
      </c>
      <c r="D103" s="139"/>
    </row>
    <row r="104" customFormat="false" ht="13.2" hidden="false" customHeight="false" outlineLevel="0" collapsed="false">
      <c r="A104" s="134" t="n">
        <v>100</v>
      </c>
      <c r="B104" s="135" t="s">
        <v>216</v>
      </c>
      <c r="C104" s="141" t="s">
        <v>217</v>
      </c>
      <c r="D104" s="137"/>
    </row>
    <row r="105" customFormat="false" ht="13.2" hidden="false" customHeight="false" outlineLevel="0" collapsed="false">
      <c r="A105" s="134" t="n">
        <v>101</v>
      </c>
      <c r="B105" s="135" t="s">
        <v>218</v>
      </c>
      <c r="C105" s="136" t="s">
        <v>219</v>
      </c>
      <c r="D105" s="139"/>
    </row>
    <row r="106" customFormat="false" ht="13.2" hidden="false" customHeight="false" outlineLevel="0" collapsed="false">
      <c r="A106" s="134" t="n">
        <v>102</v>
      </c>
      <c r="B106" s="135" t="s">
        <v>220</v>
      </c>
      <c r="C106" s="141" t="s">
        <v>221</v>
      </c>
      <c r="D106" s="137"/>
    </row>
    <row r="107" customFormat="false" ht="13.2" hidden="false" customHeight="false" outlineLevel="0" collapsed="false">
      <c r="A107" s="134" t="n">
        <v>103</v>
      </c>
      <c r="B107" s="135" t="s">
        <v>222</v>
      </c>
      <c r="C107" s="141" t="s">
        <v>223</v>
      </c>
      <c r="D107" s="137"/>
    </row>
    <row r="108" customFormat="false" ht="13.2" hidden="false" customHeight="false" outlineLevel="0" collapsed="false">
      <c r="A108" s="134" t="n">
        <v>104</v>
      </c>
      <c r="B108" s="140" t="s">
        <v>224</v>
      </c>
      <c r="C108" s="141" t="s">
        <v>225</v>
      </c>
      <c r="D108" s="137"/>
    </row>
    <row r="109" customFormat="false" ht="13.2" hidden="false" customHeight="false" outlineLevel="0" collapsed="false">
      <c r="A109" s="134" t="n">
        <v>105</v>
      </c>
      <c r="B109" s="140" t="s">
        <v>226</v>
      </c>
      <c r="C109" s="141" t="s">
        <v>227</v>
      </c>
      <c r="D109" s="137"/>
    </row>
    <row r="110" customFormat="false" ht="13.2" hidden="false" customHeight="false" outlineLevel="0" collapsed="false">
      <c r="A110" s="134" t="n">
        <v>106</v>
      </c>
      <c r="B110" s="140" t="s">
        <v>228</v>
      </c>
      <c r="C110" s="141" t="s">
        <v>229</v>
      </c>
      <c r="D110" s="137"/>
    </row>
    <row r="111" customFormat="false" ht="13.2" hidden="false" customHeight="false" outlineLevel="0" collapsed="false">
      <c r="A111" s="134" t="n">
        <v>107</v>
      </c>
      <c r="B111" s="140" t="s">
        <v>230</v>
      </c>
      <c r="C111" s="141" t="s">
        <v>231</v>
      </c>
      <c r="D111" s="137"/>
    </row>
    <row r="112" customFormat="false" ht="13.2" hidden="false" customHeight="false" outlineLevel="0" collapsed="false">
      <c r="A112" s="134" t="n">
        <v>108</v>
      </c>
      <c r="B112" s="140" t="s">
        <v>232</v>
      </c>
      <c r="C112" s="141" t="s">
        <v>233</v>
      </c>
      <c r="D112" s="137"/>
    </row>
    <row r="113" customFormat="false" ht="13.2" hidden="false" customHeight="false" outlineLevel="0" collapsed="false">
      <c r="A113" s="134" t="n">
        <v>109</v>
      </c>
      <c r="B113" s="143" t="s">
        <v>234</v>
      </c>
      <c r="C113" s="141" t="s">
        <v>235</v>
      </c>
      <c r="D113" s="137"/>
    </row>
    <row r="114" customFormat="false" ht="13.2" hidden="false" customHeight="false" outlineLevel="0" collapsed="false">
      <c r="A114" s="134" t="n">
        <v>110</v>
      </c>
      <c r="B114" s="140" t="s">
        <v>236</v>
      </c>
      <c r="C114" s="141" t="s">
        <v>237</v>
      </c>
      <c r="D114" s="137"/>
    </row>
    <row r="115" customFormat="false" ht="13.2" hidden="false" customHeight="false" outlineLevel="0" collapsed="false">
      <c r="A115" s="134" t="n">
        <v>111</v>
      </c>
      <c r="B115" s="140" t="s">
        <v>238</v>
      </c>
      <c r="C115" s="141" t="s">
        <v>239</v>
      </c>
      <c r="D115" s="137"/>
    </row>
    <row r="116" customFormat="false" ht="13.2" hidden="false" customHeight="false" outlineLevel="0" collapsed="false">
      <c r="A116" s="134" t="n">
        <v>112</v>
      </c>
      <c r="B116" s="140" t="s">
        <v>240</v>
      </c>
      <c r="C116" s="141" t="s">
        <v>241</v>
      </c>
      <c r="D116" s="137"/>
    </row>
    <row r="117" customFormat="false" ht="13.2" hidden="false" customHeight="false" outlineLevel="0" collapsed="false">
      <c r="A117" s="134" t="n">
        <v>113</v>
      </c>
      <c r="B117" s="140" t="s">
        <v>242</v>
      </c>
      <c r="C117" s="141" t="s">
        <v>243</v>
      </c>
      <c r="D117" s="137"/>
    </row>
    <row r="118" customFormat="false" ht="13.2" hidden="false" customHeight="false" outlineLevel="0" collapsed="false">
      <c r="A118" s="134" t="n">
        <v>114</v>
      </c>
      <c r="B118" s="140" t="s">
        <v>244</v>
      </c>
      <c r="C118" s="141" t="s">
        <v>245</v>
      </c>
      <c r="D118" s="137"/>
    </row>
    <row r="119" customFormat="false" ht="13.2" hidden="false" customHeight="false" outlineLevel="0" collapsed="false">
      <c r="A119" s="134" t="n">
        <v>115</v>
      </c>
      <c r="B119" s="140" t="s">
        <v>246</v>
      </c>
      <c r="C119" s="141" t="s">
        <v>247</v>
      </c>
      <c r="D119" s="137"/>
    </row>
    <row r="120" customFormat="false" ht="13.2" hidden="false" customHeight="false" outlineLevel="0" collapsed="false">
      <c r="A120" s="134" t="n">
        <v>116</v>
      </c>
      <c r="B120" s="140" t="s">
        <v>248</v>
      </c>
      <c r="C120" s="141" t="s">
        <v>249</v>
      </c>
      <c r="D120" s="137"/>
    </row>
    <row r="121" customFormat="false" ht="13.2" hidden="false" customHeight="false" outlineLevel="0" collapsed="false">
      <c r="A121" s="134" t="n">
        <v>117</v>
      </c>
      <c r="B121" s="140" t="s">
        <v>250</v>
      </c>
      <c r="C121" s="141" t="s">
        <v>251</v>
      </c>
      <c r="D121" s="137"/>
    </row>
    <row r="122" customFormat="false" ht="13.2" hidden="false" customHeight="false" outlineLevel="0" collapsed="false">
      <c r="A122" s="134" t="n">
        <v>118</v>
      </c>
      <c r="B122" s="140" t="s">
        <v>252</v>
      </c>
      <c r="C122" s="141" t="n">
        <v>2027230</v>
      </c>
      <c r="D122" s="137"/>
    </row>
    <row r="123" customFormat="false" ht="13.2" hidden="false" customHeight="false" outlineLevel="0" collapsed="false">
      <c r="A123" s="134" t="n">
        <v>119</v>
      </c>
      <c r="B123" s="155" t="s">
        <v>253</v>
      </c>
      <c r="C123" s="141" t="s">
        <v>254</v>
      </c>
      <c r="D123" s="137"/>
    </row>
    <row r="124" customFormat="false" ht="13.2" hidden="false" customHeight="false" outlineLevel="0" collapsed="false">
      <c r="A124" s="134" t="n">
        <v>120</v>
      </c>
      <c r="B124" s="149" t="s">
        <v>255</v>
      </c>
      <c r="C124" s="141" t="s">
        <v>256</v>
      </c>
      <c r="D124" s="137"/>
    </row>
    <row r="125" customFormat="false" ht="13.2" hidden="false" customHeight="false" outlineLevel="0" collapsed="false">
      <c r="A125" s="134" t="n">
        <v>121</v>
      </c>
      <c r="B125" s="155" t="s">
        <v>257</v>
      </c>
      <c r="C125" s="141" t="s">
        <v>258</v>
      </c>
      <c r="D125" s="137"/>
    </row>
    <row r="126" customFormat="false" ht="13.2" hidden="false" customHeight="false" outlineLevel="0" collapsed="false">
      <c r="A126" s="134" t="n">
        <v>122</v>
      </c>
      <c r="B126" s="146" t="s">
        <v>259</v>
      </c>
      <c r="C126" s="141" t="n">
        <v>2027501</v>
      </c>
      <c r="D126" s="137"/>
      <c r="E126" s="120"/>
    </row>
    <row r="127" customFormat="false" ht="13.2" hidden="false" customHeight="false" outlineLevel="0" collapsed="false">
      <c r="A127" s="134" t="n">
        <v>123</v>
      </c>
      <c r="B127" s="145" t="s">
        <v>260</v>
      </c>
      <c r="C127" s="141" t="n">
        <v>2027502</v>
      </c>
      <c r="D127" s="137"/>
    </row>
    <row r="128" customFormat="false" ht="13.2" hidden="false" customHeight="false" outlineLevel="0" collapsed="false">
      <c r="A128" s="134" t="n">
        <v>124</v>
      </c>
      <c r="B128" s="145" t="s">
        <v>261</v>
      </c>
      <c r="C128" s="141" t="n">
        <v>2027503</v>
      </c>
      <c r="D128" s="137"/>
    </row>
    <row r="129" customFormat="false" ht="13.2" hidden="false" customHeight="false" outlineLevel="0" collapsed="false">
      <c r="A129" s="134" t="n">
        <v>125</v>
      </c>
      <c r="B129" s="145" t="s">
        <v>262</v>
      </c>
      <c r="C129" s="141" t="n">
        <v>2027504</v>
      </c>
      <c r="D129" s="137"/>
    </row>
    <row r="130" customFormat="false" ht="13.2" hidden="false" customHeight="false" outlineLevel="0" collapsed="false">
      <c r="A130" s="134" t="n">
        <v>126</v>
      </c>
      <c r="B130" s="150" t="s">
        <v>263</v>
      </c>
      <c r="C130" s="141" t="n">
        <v>2027505</v>
      </c>
      <c r="D130" s="137"/>
    </row>
    <row r="131" customFormat="false" ht="13.2" hidden="false" customHeight="false" outlineLevel="0" collapsed="false">
      <c r="A131" s="134" t="n">
        <v>127</v>
      </c>
      <c r="B131" s="156" t="s">
        <v>264</v>
      </c>
      <c r="C131" s="141" t="n">
        <v>2027506</v>
      </c>
      <c r="D131" s="139"/>
    </row>
    <row r="132" customFormat="false" ht="13.2" hidden="false" customHeight="false" outlineLevel="0" collapsed="false">
      <c r="A132" s="134" t="n">
        <v>128</v>
      </c>
      <c r="B132" s="150" t="s">
        <v>265</v>
      </c>
      <c r="C132" s="141" t="n">
        <v>2027507</v>
      </c>
      <c r="D132" s="137"/>
    </row>
    <row r="133" customFormat="false" ht="13.2" hidden="false" customHeight="false" outlineLevel="0" collapsed="false">
      <c r="A133" s="134" t="n">
        <v>129</v>
      </c>
      <c r="B133" s="150" t="s">
        <v>266</v>
      </c>
      <c r="C133" s="141" t="n">
        <v>2027508</v>
      </c>
      <c r="D133" s="137"/>
    </row>
    <row r="134" customFormat="false" ht="13.2" hidden="false" customHeight="false" outlineLevel="0" collapsed="false">
      <c r="A134" s="134" t="n">
        <v>130</v>
      </c>
      <c r="B134" s="150" t="s">
        <v>267</v>
      </c>
      <c r="C134" s="141" t="n">
        <v>2027509</v>
      </c>
      <c r="D134" s="137"/>
    </row>
    <row r="135" customFormat="false" ht="13.2" hidden="false" customHeight="false" outlineLevel="0" collapsed="false">
      <c r="A135" s="134" t="n">
        <v>131</v>
      </c>
      <c r="B135" s="150" t="s">
        <v>268</v>
      </c>
      <c r="C135" s="141" t="n">
        <v>2027510</v>
      </c>
      <c r="D135" s="137"/>
    </row>
    <row r="136" customFormat="false" ht="13.2" hidden="false" customHeight="false" outlineLevel="0" collapsed="false">
      <c r="A136" s="134" t="n">
        <v>132</v>
      </c>
      <c r="B136" s="150" t="s">
        <v>269</v>
      </c>
      <c r="C136" s="141" t="n">
        <v>2027511</v>
      </c>
      <c r="D136" s="137"/>
    </row>
    <row r="137" customFormat="false" ht="13.2" hidden="false" customHeight="false" outlineLevel="0" collapsed="false">
      <c r="A137" s="134" t="n">
        <v>133</v>
      </c>
      <c r="B137" s="145" t="s">
        <v>270</v>
      </c>
      <c r="C137" s="141" t="n">
        <v>2027512</v>
      </c>
      <c r="D137" s="137"/>
    </row>
    <row r="138" customFormat="false" ht="13.2" hidden="false" customHeight="false" outlineLevel="0" collapsed="false">
      <c r="A138" s="134" t="n">
        <v>134</v>
      </c>
      <c r="B138" s="145" t="s">
        <v>271</v>
      </c>
      <c r="C138" s="141" t="n">
        <v>2027513</v>
      </c>
      <c r="D138" s="137"/>
    </row>
    <row r="139" customFormat="false" ht="13.2" hidden="false" customHeight="false" outlineLevel="0" collapsed="false">
      <c r="A139" s="134" t="n">
        <v>135</v>
      </c>
      <c r="B139" s="145" t="s">
        <v>272</v>
      </c>
      <c r="C139" s="141" t="n">
        <v>2027514</v>
      </c>
      <c r="D139" s="137"/>
    </row>
    <row r="140" customFormat="false" ht="13.2" hidden="false" customHeight="false" outlineLevel="0" collapsed="false">
      <c r="A140" s="134" t="n">
        <v>136</v>
      </c>
      <c r="B140" s="145" t="s">
        <v>273</v>
      </c>
      <c r="C140" s="141" t="n">
        <v>2027515</v>
      </c>
      <c r="D140" s="137"/>
    </row>
    <row r="141" customFormat="false" ht="13.2" hidden="false" customHeight="false" outlineLevel="0" collapsed="false">
      <c r="A141" s="134" t="n">
        <v>137</v>
      </c>
      <c r="B141" s="157" t="s">
        <v>274</v>
      </c>
      <c r="C141" s="141" t="n">
        <v>2027516</v>
      </c>
      <c r="D141" s="137"/>
    </row>
    <row r="142" customFormat="false" ht="13.2" hidden="false" customHeight="false" outlineLevel="0" collapsed="false">
      <c r="A142" s="134" t="n">
        <v>138</v>
      </c>
      <c r="B142" s="150" t="s">
        <v>275</v>
      </c>
      <c r="C142" s="141" t="n">
        <v>2027517</v>
      </c>
      <c r="D142" s="137"/>
    </row>
    <row r="143" customFormat="false" ht="13.2" hidden="false" customHeight="false" outlineLevel="0" collapsed="false">
      <c r="A143" s="134" t="n">
        <v>139</v>
      </c>
      <c r="B143" s="150" t="s">
        <v>276</v>
      </c>
      <c r="C143" s="141" t="n">
        <v>2027518</v>
      </c>
      <c r="D143" s="137"/>
    </row>
    <row r="144" customFormat="false" ht="13.2" hidden="false" customHeight="false" outlineLevel="0" collapsed="false">
      <c r="A144" s="134" t="n">
        <v>140</v>
      </c>
      <c r="B144" s="150" t="s">
        <v>277</v>
      </c>
      <c r="C144" s="141" t="n">
        <v>2027519</v>
      </c>
      <c r="D144" s="137"/>
    </row>
    <row r="145" customFormat="false" ht="13.2" hidden="false" customHeight="false" outlineLevel="0" collapsed="false">
      <c r="A145" s="134" t="n">
        <v>141</v>
      </c>
      <c r="B145" s="150" t="s">
        <v>278</v>
      </c>
      <c r="C145" s="141" t="n">
        <v>2027520</v>
      </c>
      <c r="D145" s="137"/>
    </row>
    <row r="146" customFormat="false" ht="13.2" hidden="false" customHeight="false" outlineLevel="0" collapsed="false">
      <c r="A146" s="134" t="n">
        <v>142</v>
      </c>
      <c r="B146" s="152" t="s">
        <v>279</v>
      </c>
      <c r="C146" s="141" t="n">
        <v>2027521</v>
      </c>
      <c r="D146" s="137"/>
    </row>
    <row r="147" customFormat="false" ht="13.2" hidden="false" customHeight="false" outlineLevel="0" collapsed="false">
      <c r="A147" s="134" t="n">
        <v>143</v>
      </c>
      <c r="B147" s="152" t="s">
        <v>280</v>
      </c>
      <c r="C147" s="141" t="n">
        <v>2027522</v>
      </c>
      <c r="D147" s="137"/>
    </row>
    <row r="148" customFormat="false" ht="13.2" hidden="false" customHeight="false" outlineLevel="0" collapsed="false">
      <c r="A148" s="134" t="n">
        <v>144</v>
      </c>
      <c r="B148" s="135" t="s">
        <v>281</v>
      </c>
      <c r="C148" s="136" t="s">
        <v>282</v>
      </c>
      <c r="D148" s="139"/>
      <c r="E148" s="120"/>
    </row>
    <row r="149" customFormat="false" ht="13.2" hidden="false" customHeight="false" outlineLevel="0" collapsed="false">
      <c r="A149" s="134" t="n">
        <v>145</v>
      </c>
      <c r="B149" s="135" t="s">
        <v>283</v>
      </c>
      <c r="C149" s="136" t="s">
        <v>284</v>
      </c>
      <c r="D149" s="139"/>
    </row>
    <row r="150" customFormat="false" ht="13.2" hidden="false" customHeight="false" outlineLevel="0" collapsed="false">
      <c r="A150" s="134" t="n">
        <v>146</v>
      </c>
      <c r="B150" s="158" t="s">
        <v>285</v>
      </c>
      <c r="C150" s="141" t="s">
        <v>286</v>
      </c>
      <c r="D150" s="142"/>
    </row>
    <row r="151" customFormat="false" ht="13.2" hidden="false" customHeight="false" outlineLevel="0" collapsed="false">
      <c r="A151" s="134" t="n">
        <v>147</v>
      </c>
      <c r="B151" s="159" t="s">
        <v>287</v>
      </c>
      <c r="C151" s="141" t="s">
        <v>288</v>
      </c>
      <c r="D151" s="137"/>
    </row>
    <row r="152" customFormat="false" ht="13.2" hidden="false" customHeight="false" outlineLevel="0" collapsed="false">
      <c r="A152" s="134" t="n">
        <v>148</v>
      </c>
      <c r="B152" s="140" t="s">
        <v>289</v>
      </c>
      <c r="C152" s="141" t="s">
        <v>290</v>
      </c>
      <c r="D152" s="137"/>
    </row>
    <row r="153" customFormat="false" ht="13.2" hidden="false" customHeight="false" outlineLevel="0" collapsed="false">
      <c r="A153" s="134" t="n">
        <v>149</v>
      </c>
      <c r="B153" s="140" t="s">
        <v>291</v>
      </c>
      <c r="C153" s="141" t="s">
        <v>292</v>
      </c>
      <c r="D153" s="137"/>
      <c r="E153" s="120"/>
    </row>
    <row r="154" customFormat="false" ht="13.2" hidden="false" customHeight="false" outlineLevel="0" collapsed="false">
      <c r="A154" s="134" t="n">
        <v>150</v>
      </c>
      <c r="B154" s="143" t="s">
        <v>293</v>
      </c>
      <c r="C154" s="141" t="s">
        <v>294</v>
      </c>
      <c r="D154" s="137"/>
    </row>
    <row r="155" customFormat="false" ht="13.2" hidden="false" customHeight="false" outlineLevel="0" collapsed="false">
      <c r="A155" s="134" t="n">
        <v>151</v>
      </c>
      <c r="B155" s="155" t="s">
        <v>295</v>
      </c>
      <c r="C155" s="141" t="s">
        <v>296</v>
      </c>
      <c r="D155" s="137"/>
    </row>
    <row r="156" customFormat="false" ht="13.2" hidden="false" customHeight="false" outlineLevel="0" collapsed="false">
      <c r="A156" s="134" t="n">
        <v>152</v>
      </c>
      <c r="B156" s="146" t="s">
        <v>297</v>
      </c>
      <c r="C156" s="136" t="n">
        <v>2051501</v>
      </c>
      <c r="D156" s="139"/>
    </row>
    <row r="157" customFormat="false" ht="13.2" hidden="false" customHeight="false" outlineLevel="0" collapsed="false">
      <c r="A157" s="134" t="n">
        <v>153</v>
      </c>
      <c r="B157" s="150" t="s">
        <v>298</v>
      </c>
      <c r="C157" s="141" t="n">
        <v>2051502</v>
      </c>
      <c r="D157" s="142"/>
    </row>
    <row r="158" customFormat="false" ht="13.2" hidden="false" customHeight="false" outlineLevel="0" collapsed="false">
      <c r="A158" s="134" t="n">
        <v>154</v>
      </c>
      <c r="B158" s="145" t="s">
        <v>299</v>
      </c>
      <c r="C158" s="141" t="n">
        <v>2051503</v>
      </c>
      <c r="D158" s="137"/>
    </row>
    <row r="159" customFormat="false" ht="13.2" hidden="false" customHeight="false" outlineLevel="0" collapsed="false">
      <c r="A159" s="134" t="n">
        <v>155</v>
      </c>
      <c r="B159" s="135" t="s">
        <v>300</v>
      </c>
      <c r="C159" s="136" t="s">
        <v>301</v>
      </c>
      <c r="D159" s="139"/>
    </row>
    <row r="160" customFormat="false" ht="13.2" hidden="false" customHeight="false" outlineLevel="0" collapsed="false">
      <c r="A160" s="134" t="n">
        <v>156</v>
      </c>
      <c r="B160" s="135" t="s">
        <v>302</v>
      </c>
      <c r="C160" s="141" t="s">
        <v>303</v>
      </c>
      <c r="D160" s="137"/>
    </row>
    <row r="161" customFormat="false" ht="13.2" hidden="false" customHeight="false" outlineLevel="0" collapsed="false">
      <c r="A161" s="134" t="n">
        <v>157</v>
      </c>
      <c r="B161" s="144" t="s">
        <v>304</v>
      </c>
      <c r="C161" s="141" t="s">
        <v>305</v>
      </c>
      <c r="D161" s="137"/>
    </row>
    <row r="162" customFormat="false" ht="13.2" hidden="false" customHeight="false" outlineLevel="0" collapsed="false">
      <c r="A162" s="134" t="n">
        <v>158</v>
      </c>
      <c r="B162" s="150" t="s">
        <v>306</v>
      </c>
      <c r="C162" s="136" t="n">
        <v>2086501</v>
      </c>
      <c r="D162" s="139"/>
    </row>
    <row r="163" customFormat="false" ht="13.2" hidden="false" customHeight="false" outlineLevel="0" collapsed="false">
      <c r="A163" s="134" t="n">
        <v>159</v>
      </c>
      <c r="B163" s="150" t="s">
        <v>307</v>
      </c>
      <c r="C163" s="136" t="n">
        <v>2086502</v>
      </c>
      <c r="D163" s="139"/>
    </row>
    <row r="164" customFormat="false" ht="13.2" hidden="false" customHeight="false" outlineLevel="0" collapsed="false">
      <c r="A164" s="134" t="n">
        <v>160</v>
      </c>
      <c r="B164" s="145" t="s">
        <v>308</v>
      </c>
      <c r="C164" s="141" t="n">
        <v>2086503</v>
      </c>
      <c r="D164" s="137"/>
    </row>
    <row r="165" customFormat="false" ht="13.2" hidden="false" customHeight="false" outlineLevel="0" collapsed="false">
      <c r="A165" s="134" t="n">
        <v>161</v>
      </c>
      <c r="B165" s="145" t="s">
        <v>309</v>
      </c>
      <c r="C165" s="141" t="n">
        <v>2086504</v>
      </c>
      <c r="D165" s="137"/>
    </row>
    <row r="166" customFormat="false" ht="13.2" hidden="false" customHeight="false" outlineLevel="0" collapsed="false">
      <c r="A166" s="134" t="n">
        <v>162</v>
      </c>
      <c r="B166" s="152" t="s">
        <v>310</v>
      </c>
      <c r="C166" s="141" t="n">
        <v>2086505</v>
      </c>
      <c r="D166" s="137"/>
    </row>
    <row r="167" customFormat="false" ht="13.2" hidden="false" customHeight="false" outlineLevel="0" collapsed="false">
      <c r="A167" s="134" t="n">
        <v>163</v>
      </c>
      <c r="B167" s="152" t="s">
        <v>311</v>
      </c>
      <c r="C167" s="136" t="n">
        <v>2086506</v>
      </c>
      <c r="D167" s="139"/>
      <c r="E167" s="120"/>
    </row>
    <row r="168" customFormat="false" ht="13.2" hidden="false" customHeight="false" outlineLevel="0" collapsed="false">
      <c r="A168" s="134" t="n">
        <v>164</v>
      </c>
      <c r="B168" s="152" t="s">
        <v>312</v>
      </c>
      <c r="C168" s="141" t="n">
        <v>2086507</v>
      </c>
      <c r="D168" s="137"/>
    </row>
    <row r="169" customFormat="false" ht="13.2" hidden="false" customHeight="false" outlineLevel="0" collapsed="false">
      <c r="A169" s="134" t="n">
        <v>165</v>
      </c>
      <c r="B169" s="152" t="s">
        <v>313</v>
      </c>
      <c r="C169" s="141" t="n">
        <v>2086508</v>
      </c>
      <c r="E169" s="120"/>
    </row>
    <row r="170" customFormat="false" ht="13.2" hidden="false" customHeight="false" outlineLevel="0" collapsed="false">
      <c r="A170" s="134" t="n">
        <v>166</v>
      </c>
      <c r="B170" s="152" t="s">
        <v>314</v>
      </c>
      <c r="C170" s="141" t="n">
        <v>2086509</v>
      </c>
      <c r="D170" s="137"/>
    </row>
    <row r="171" customFormat="false" ht="13.2" hidden="false" customHeight="false" outlineLevel="0" collapsed="false">
      <c r="A171" s="134" t="n">
        <v>167</v>
      </c>
      <c r="B171" s="152" t="s">
        <v>315</v>
      </c>
      <c r="C171" s="141" t="n">
        <v>2086510</v>
      </c>
      <c r="D171" s="137"/>
    </row>
    <row r="172" customFormat="false" ht="13.2" hidden="false" customHeight="false" outlineLevel="0" collapsed="false">
      <c r="A172" s="134" t="n">
        <v>168</v>
      </c>
      <c r="B172" s="135" t="s">
        <v>316</v>
      </c>
      <c r="C172" s="136" t="s">
        <v>317</v>
      </c>
      <c r="D172" s="139"/>
    </row>
    <row r="173" customFormat="false" ht="13.2" hidden="false" customHeight="false" outlineLevel="0" collapsed="false">
      <c r="A173" s="134" t="n">
        <v>169</v>
      </c>
      <c r="B173" s="135" t="s">
        <v>318</v>
      </c>
      <c r="C173" s="141" t="s">
        <v>319</v>
      </c>
      <c r="D173" s="137"/>
    </row>
    <row r="174" customFormat="false" ht="13.2" hidden="false" customHeight="false" outlineLevel="0" collapsed="false">
      <c r="A174" s="134" t="n">
        <v>170</v>
      </c>
      <c r="B174" s="135" t="s">
        <v>320</v>
      </c>
      <c r="C174" s="136" t="s">
        <v>321</v>
      </c>
      <c r="D174" s="139"/>
    </row>
    <row r="175" customFormat="false" ht="13.2" hidden="false" customHeight="false" outlineLevel="0" collapsed="false">
      <c r="A175" s="134" t="n">
        <v>171</v>
      </c>
      <c r="B175" s="148" t="s">
        <v>322</v>
      </c>
      <c r="C175" s="141" t="s">
        <v>323</v>
      </c>
      <c r="D175" s="137"/>
    </row>
    <row r="176" customFormat="false" ht="13.2" hidden="false" customHeight="false" outlineLevel="0" collapsed="false">
      <c r="A176" s="134" t="n">
        <v>172</v>
      </c>
      <c r="B176" s="135" t="s">
        <v>324</v>
      </c>
      <c r="C176" s="136" t="s">
        <v>325</v>
      </c>
      <c r="D176" s="139"/>
    </row>
    <row r="177" customFormat="false" ht="13.2" hidden="false" customHeight="false" outlineLevel="0" collapsed="false">
      <c r="A177" s="134" t="n">
        <v>173</v>
      </c>
      <c r="B177" s="135" t="s">
        <v>326</v>
      </c>
      <c r="C177" s="141" t="s">
        <v>327</v>
      </c>
      <c r="D177" s="137"/>
    </row>
    <row r="178" customFormat="false" ht="13.2" hidden="false" customHeight="false" outlineLevel="0" collapsed="false">
      <c r="A178" s="134" t="n">
        <v>174</v>
      </c>
      <c r="B178" s="135" t="s">
        <v>328</v>
      </c>
      <c r="C178" s="141" t="s">
        <v>329</v>
      </c>
      <c r="D178" s="137"/>
      <c r="E178" s="120"/>
    </row>
    <row r="179" customFormat="false" ht="13.2" hidden="false" customHeight="false" outlineLevel="0" collapsed="false">
      <c r="A179" s="134" t="n">
        <v>175</v>
      </c>
      <c r="B179" s="135" t="s">
        <v>330</v>
      </c>
      <c r="C179" s="141" t="s">
        <v>331</v>
      </c>
      <c r="D179" s="139"/>
    </row>
    <row r="180" customFormat="false" ht="13.2" hidden="false" customHeight="false" outlineLevel="0" collapsed="false">
      <c r="A180" s="134" t="n">
        <v>176</v>
      </c>
      <c r="B180" s="135" t="s">
        <v>332</v>
      </c>
      <c r="C180" s="136" t="s">
        <v>333</v>
      </c>
      <c r="D180" s="137"/>
    </row>
    <row r="181" customFormat="false" ht="13.2" hidden="false" customHeight="false" outlineLevel="0" collapsed="false">
      <c r="A181" s="134" t="n">
        <v>177</v>
      </c>
      <c r="B181" s="135" t="s">
        <v>334</v>
      </c>
      <c r="C181" s="141" t="s">
        <v>335</v>
      </c>
      <c r="D181" s="139"/>
    </row>
    <row r="182" customFormat="false" ht="13.2" hidden="false" customHeight="false" outlineLevel="0" collapsed="false">
      <c r="A182" s="134" t="n">
        <v>178</v>
      </c>
      <c r="B182" s="135" t="s">
        <v>336</v>
      </c>
      <c r="C182" s="141" t="s">
        <v>337</v>
      </c>
      <c r="D182" s="137"/>
    </row>
    <row r="183" customFormat="false" ht="13.2" hidden="false" customHeight="false" outlineLevel="0" collapsed="false">
      <c r="A183" s="134" t="n">
        <v>179</v>
      </c>
      <c r="B183" s="160" t="s">
        <v>338</v>
      </c>
      <c r="C183" s="141" t="s">
        <v>339</v>
      </c>
      <c r="D183" s="137"/>
    </row>
    <row r="184" customFormat="false" ht="13.2" hidden="false" customHeight="false" outlineLevel="0" collapsed="false">
      <c r="A184" s="134" t="n">
        <v>180</v>
      </c>
      <c r="B184" s="143" t="s">
        <v>340</v>
      </c>
      <c r="C184" s="141" t="n">
        <v>2108201</v>
      </c>
      <c r="D184" s="137"/>
      <c r="E184" s="137"/>
    </row>
    <row r="185" customFormat="false" ht="13.2" hidden="false" customHeight="false" outlineLevel="0" collapsed="false">
      <c r="A185" s="134" t="n">
        <v>181</v>
      </c>
      <c r="B185" s="150" t="s">
        <v>341</v>
      </c>
      <c r="C185" s="141" t="n">
        <v>2108501</v>
      </c>
      <c r="D185" s="137"/>
    </row>
    <row r="186" customFormat="false" ht="13.2" hidden="false" customHeight="false" outlineLevel="0" collapsed="false">
      <c r="A186" s="134" t="n">
        <v>182</v>
      </c>
      <c r="B186" s="150" t="s">
        <v>342</v>
      </c>
      <c r="C186" s="136" t="n">
        <v>2108502</v>
      </c>
      <c r="D186" s="139"/>
    </row>
    <row r="187" customFormat="false" ht="13.2" hidden="false" customHeight="false" outlineLevel="0" collapsed="false">
      <c r="A187" s="134" t="n">
        <v>183</v>
      </c>
      <c r="B187" s="135" t="s">
        <v>343</v>
      </c>
      <c r="C187" s="136" t="s">
        <v>344</v>
      </c>
      <c r="D187" s="139"/>
      <c r="E187" s="120"/>
    </row>
    <row r="188" customFormat="false" ht="13.2" hidden="false" customHeight="false" outlineLevel="0" collapsed="false">
      <c r="A188" s="134" t="n">
        <v>184</v>
      </c>
      <c r="B188" s="135" t="s">
        <v>345</v>
      </c>
      <c r="C188" s="136" t="s">
        <v>346</v>
      </c>
      <c r="D188" s="139"/>
    </row>
    <row r="189" customFormat="false" ht="13.2" hidden="false" customHeight="false" outlineLevel="0" collapsed="false">
      <c r="A189" s="134" t="n">
        <v>185</v>
      </c>
      <c r="B189" s="145" t="s">
        <v>347</v>
      </c>
      <c r="C189" s="141" t="n">
        <v>2094501</v>
      </c>
      <c r="D189" s="137"/>
    </row>
    <row r="190" customFormat="false" ht="13.2" hidden="false" customHeight="false" outlineLevel="0" collapsed="false">
      <c r="A190" s="134" t="n">
        <v>186</v>
      </c>
      <c r="B190" s="145" t="s">
        <v>348</v>
      </c>
      <c r="C190" s="141" t="n">
        <v>2094502</v>
      </c>
      <c r="D190" s="137"/>
    </row>
    <row r="191" customFormat="false" ht="13.2" hidden="false" customHeight="false" outlineLevel="0" collapsed="false">
      <c r="A191" s="134" t="n">
        <v>187</v>
      </c>
      <c r="B191" s="145" t="s">
        <v>349</v>
      </c>
      <c r="C191" s="141" t="n">
        <v>2094503</v>
      </c>
      <c r="D191" s="137"/>
    </row>
    <row r="192" customFormat="false" ht="13.2" hidden="false" customHeight="false" outlineLevel="0" collapsed="false">
      <c r="A192" s="134" t="n">
        <v>188</v>
      </c>
      <c r="B192" s="150" t="s">
        <v>350</v>
      </c>
      <c r="C192" s="141" t="n">
        <v>2094504</v>
      </c>
      <c r="D192" s="139"/>
    </row>
    <row r="193" customFormat="false" ht="13.2" hidden="false" customHeight="false" outlineLevel="0" collapsed="false">
      <c r="A193" s="134" t="n">
        <v>189</v>
      </c>
      <c r="B193" s="150" t="s">
        <v>351</v>
      </c>
      <c r="C193" s="141" t="n">
        <v>2094505</v>
      </c>
      <c r="D193" s="139"/>
    </row>
    <row r="194" customFormat="false" ht="13.2" hidden="false" customHeight="false" outlineLevel="0" collapsed="false">
      <c r="A194" s="134" t="n">
        <v>190</v>
      </c>
      <c r="B194" s="150" t="s">
        <v>352</v>
      </c>
      <c r="C194" s="141" t="n">
        <v>2094506</v>
      </c>
      <c r="D194" s="139"/>
    </row>
    <row r="195" customFormat="false" ht="13.2" hidden="false" customHeight="false" outlineLevel="0" collapsed="false">
      <c r="A195" s="134" t="n">
        <v>191</v>
      </c>
      <c r="B195" s="160" t="s">
        <v>353</v>
      </c>
      <c r="C195" s="136" t="s">
        <v>354</v>
      </c>
      <c r="D195" s="139"/>
      <c r="E195" s="120"/>
    </row>
    <row r="196" customFormat="false" ht="13.2" hidden="false" customHeight="false" outlineLevel="0" collapsed="false">
      <c r="A196" s="134" t="n">
        <v>192</v>
      </c>
      <c r="B196" s="135" t="s">
        <v>355</v>
      </c>
      <c r="C196" s="141" t="s">
        <v>356</v>
      </c>
      <c r="D196" s="137"/>
    </row>
    <row r="197" customFormat="false" ht="13.2" hidden="false" customHeight="false" outlineLevel="0" collapsed="false">
      <c r="A197" s="134" t="n">
        <v>193</v>
      </c>
      <c r="B197" s="135" t="s">
        <v>357</v>
      </c>
      <c r="C197" s="136" t="s">
        <v>358</v>
      </c>
      <c r="D197" s="139"/>
    </row>
    <row r="198" customFormat="false" ht="13.2" hidden="false" customHeight="false" outlineLevel="0" collapsed="false">
      <c r="A198" s="134" t="n">
        <v>194</v>
      </c>
      <c r="B198" s="135" t="s">
        <v>359</v>
      </c>
      <c r="C198" s="141" t="s">
        <v>360</v>
      </c>
      <c r="D198" s="137"/>
    </row>
    <row r="199" customFormat="false" ht="13.2" hidden="false" customHeight="false" outlineLevel="0" collapsed="false">
      <c r="A199" s="134" t="n">
        <v>195</v>
      </c>
      <c r="B199" s="135" t="s">
        <v>361</v>
      </c>
      <c r="C199" s="136" t="s">
        <v>362</v>
      </c>
      <c r="D199" s="139"/>
    </row>
    <row r="200" customFormat="false" ht="13.2" hidden="false" customHeight="false" outlineLevel="0" collapsed="false">
      <c r="A200" s="134" t="n">
        <v>196</v>
      </c>
      <c r="B200" s="135" t="s">
        <v>363</v>
      </c>
      <c r="C200" s="136" t="s">
        <v>364</v>
      </c>
      <c r="D200" s="139"/>
    </row>
    <row r="201" customFormat="false" ht="13.2" hidden="false" customHeight="false" outlineLevel="0" collapsed="false">
      <c r="A201" s="134" t="n">
        <v>197</v>
      </c>
      <c r="B201" s="135" t="s">
        <v>365</v>
      </c>
      <c r="C201" s="141" t="s">
        <v>366</v>
      </c>
      <c r="D201" s="137"/>
    </row>
    <row r="202" customFormat="false" ht="13.2" hidden="false" customHeight="false" outlineLevel="0" collapsed="false">
      <c r="A202" s="134" t="n">
        <v>198</v>
      </c>
      <c r="B202" s="135" t="s">
        <v>367</v>
      </c>
      <c r="C202" s="141" t="s">
        <v>368</v>
      </c>
      <c r="D202" s="137"/>
    </row>
    <row r="203" customFormat="false" ht="13.2" hidden="false" customHeight="false" outlineLevel="0" collapsed="false">
      <c r="A203" s="134" t="n">
        <v>199</v>
      </c>
      <c r="B203" s="135" t="s">
        <v>369</v>
      </c>
      <c r="C203" s="136" t="s">
        <v>370</v>
      </c>
      <c r="D203" s="139"/>
    </row>
    <row r="204" customFormat="false" ht="13.2" hidden="false" customHeight="false" outlineLevel="0" collapsed="false">
      <c r="A204" s="134" t="n">
        <v>200</v>
      </c>
      <c r="B204" s="135" t="s">
        <v>371</v>
      </c>
      <c r="C204" s="141" t="s">
        <v>372</v>
      </c>
      <c r="D204" s="137"/>
    </row>
    <row r="205" customFormat="false" ht="13.2" hidden="false" customHeight="false" outlineLevel="0" collapsed="false">
      <c r="A205" s="134" t="n">
        <v>201</v>
      </c>
      <c r="B205" s="135" t="s">
        <v>373</v>
      </c>
      <c r="C205" s="136" t="s">
        <v>374</v>
      </c>
      <c r="D205" s="139"/>
    </row>
    <row r="206" customFormat="false" ht="13.2" hidden="false" customHeight="false" outlineLevel="0" collapsed="false">
      <c r="A206" s="134" t="n">
        <v>202</v>
      </c>
      <c r="B206" s="135" t="s">
        <v>375</v>
      </c>
      <c r="C206" s="141" t="s">
        <v>376</v>
      </c>
      <c r="D206" s="137"/>
    </row>
    <row r="207" customFormat="false" ht="13.2" hidden="false" customHeight="false" outlineLevel="0" collapsed="false">
      <c r="A207" s="134" t="n">
        <v>203</v>
      </c>
      <c r="B207" s="160" t="s">
        <v>377</v>
      </c>
      <c r="C207" s="136" t="s">
        <v>378</v>
      </c>
      <c r="D207" s="139"/>
    </row>
    <row r="208" customFormat="false" ht="13.2" hidden="false" customHeight="false" outlineLevel="0" collapsed="false">
      <c r="A208" s="134" t="n">
        <v>204</v>
      </c>
      <c r="B208" s="135" t="s">
        <v>379</v>
      </c>
      <c r="C208" s="141" t="s">
        <v>380</v>
      </c>
      <c r="D208" s="137"/>
    </row>
    <row r="209" customFormat="false" ht="13.2" hidden="false" customHeight="false" outlineLevel="0" collapsed="false">
      <c r="A209" s="134" t="n">
        <v>205</v>
      </c>
      <c r="B209" s="135" t="s">
        <v>381</v>
      </c>
      <c r="C209" s="136" t="s">
        <v>382</v>
      </c>
      <c r="D209" s="139"/>
    </row>
    <row r="210" customFormat="false" ht="13.2" hidden="false" customHeight="false" outlineLevel="0" collapsed="false">
      <c r="A210" s="134" t="n">
        <v>206</v>
      </c>
      <c r="B210" s="135" t="s">
        <v>383</v>
      </c>
      <c r="C210" s="141" t="s">
        <v>384</v>
      </c>
      <c r="D210" s="137"/>
    </row>
    <row r="211" customFormat="false" ht="13.2" hidden="false" customHeight="false" outlineLevel="0" collapsed="false">
      <c r="A211" s="134" t="n">
        <v>207</v>
      </c>
      <c r="B211" s="135" t="s">
        <v>385</v>
      </c>
      <c r="C211" s="136" t="s">
        <v>386</v>
      </c>
      <c r="D211" s="139"/>
    </row>
    <row r="212" customFormat="false" ht="13.2" hidden="false" customHeight="false" outlineLevel="0" collapsed="false">
      <c r="A212" s="134" t="n">
        <v>208</v>
      </c>
      <c r="B212" s="135" t="s">
        <v>387</v>
      </c>
      <c r="C212" s="141" t="s">
        <v>388</v>
      </c>
      <c r="D212" s="137"/>
    </row>
    <row r="213" customFormat="false" ht="13.2" hidden="false" customHeight="false" outlineLevel="0" collapsed="false">
      <c r="A213" s="134" t="n">
        <v>209</v>
      </c>
      <c r="B213" s="135" t="s">
        <v>389</v>
      </c>
      <c r="C213" s="141" t="s">
        <v>390</v>
      </c>
      <c r="D213" s="139"/>
    </row>
    <row r="214" customFormat="false" ht="13.2" hidden="false" customHeight="false" outlineLevel="0" collapsed="false">
      <c r="A214" s="134" t="n">
        <v>210</v>
      </c>
      <c r="B214" s="135" t="s">
        <v>391</v>
      </c>
      <c r="C214" s="141" t="s">
        <v>392</v>
      </c>
      <c r="D214" s="137"/>
    </row>
    <row r="215" customFormat="false" ht="13.2" hidden="false" customHeight="false" outlineLevel="0" collapsed="false">
      <c r="A215" s="134" t="n">
        <v>211</v>
      </c>
      <c r="B215" s="135" t="s">
        <v>393</v>
      </c>
      <c r="C215" s="136" t="s">
        <v>394</v>
      </c>
      <c r="D215" s="139"/>
    </row>
    <row r="216" customFormat="false" ht="13.2" hidden="false" customHeight="false" outlineLevel="0" collapsed="false">
      <c r="A216" s="134" t="n">
        <v>212</v>
      </c>
      <c r="B216" s="135" t="s">
        <v>395</v>
      </c>
      <c r="C216" s="141" t="s">
        <v>396</v>
      </c>
      <c r="D216" s="137"/>
    </row>
    <row r="217" customFormat="false" ht="13.2" hidden="false" customHeight="false" outlineLevel="0" collapsed="false">
      <c r="A217" s="134" t="n">
        <v>213</v>
      </c>
      <c r="B217" s="135" t="s">
        <v>397</v>
      </c>
      <c r="C217" s="141" t="s">
        <v>398</v>
      </c>
      <c r="D217" s="137"/>
    </row>
    <row r="218" customFormat="false" ht="13.2" hidden="false" customHeight="false" outlineLevel="0" collapsed="false">
      <c r="A218" s="134" t="n">
        <v>214</v>
      </c>
      <c r="B218" s="160" t="s">
        <v>399</v>
      </c>
      <c r="C218" s="136" t="s">
        <v>400</v>
      </c>
      <c r="D218" s="139"/>
    </row>
    <row r="219" customFormat="false" ht="13.2" hidden="false" customHeight="false" outlineLevel="0" collapsed="false">
      <c r="A219" s="134" t="n">
        <v>215</v>
      </c>
      <c r="B219" s="160" t="s">
        <v>401</v>
      </c>
      <c r="C219" s="141" t="s">
        <v>402</v>
      </c>
      <c r="D219" s="137"/>
    </row>
    <row r="220" customFormat="false" ht="13.2" hidden="false" customHeight="false" outlineLevel="0" collapsed="false">
      <c r="A220" s="134" t="n">
        <v>216</v>
      </c>
      <c r="B220" s="135" t="s">
        <v>403</v>
      </c>
      <c r="C220" s="141" t="s">
        <v>404</v>
      </c>
      <c r="D220" s="137"/>
    </row>
    <row r="221" customFormat="false" ht="13.2" hidden="false" customHeight="false" outlineLevel="0" collapsed="false">
      <c r="A221" s="134" t="n">
        <v>217</v>
      </c>
      <c r="B221" s="135" t="s">
        <v>405</v>
      </c>
      <c r="C221" s="141" t="s">
        <v>406</v>
      </c>
      <c r="D221" s="137"/>
    </row>
    <row r="222" customFormat="false" ht="13.2" hidden="false" customHeight="false" outlineLevel="0" collapsed="false">
      <c r="A222" s="134" t="n">
        <v>218</v>
      </c>
      <c r="B222" s="160" t="s">
        <v>407</v>
      </c>
      <c r="C222" s="141" t="s">
        <v>408</v>
      </c>
      <c r="D222" s="137"/>
    </row>
    <row r="223" customFormat="false" ht="13.2" hidden="false" customHeight="false" outlineLevel="0" collapsed="false">
      <c r="A223" s="134" t="n">
        <v>219</v>
      </c>
      <c r="B223" s="160" t="s">
        <v>409</v>
      </c>
      <c r="C223" s="136" t="s">
        <v>410</v>
      </c>
      <c r="D223" s="139"/>
    </row>
    <row r="224" customFormat="false" ht="13.2" hidden="false" customHeight="false" outlineLevel="0" collapsed="false">
      <c r="A224" s="134" t="n">
        <v>220</v>
      </c>
      <c r="B224" s="135" t="s">
        <v>411</v>
      </c>
      <c r="C224" s="136" t="s">
        <v>412</v>
      </c>
      <c r="D224" s="139"/>
    </row>
    <row r="225" customFormat="false" ht="13.2" hidden="false" customHeight="false" outlineLevel="0" collapsed="false">
      <c r="A225" s="134" t="n">
        <v>221</v>
      </c>
      <c r="B225" s="135" t="s">
        <v>413</v>
      </c>
      <c r="C225" s="141" t="s">
        <v>414</v>
      </c>
      <c r="D225" s="137"/>
    </row>
    <row r="226" customFormat="false" ht="13.2" hidden="false" customHeight="false" outlineLevel="0" collapsed="false">
      <c r="A226" s="134" t="n">
        <v>222</v>
      </c>
      <c r="B226" s="135" t="s">
        <v>415</v>
      </c>
      <c r="C226" s="136" t="s">
        <v>416</v>
      </c>
      <c r="D226" s="139"/>
    </row>
    <row r="227" customFormat="false" ht="13.2" hidden="false" customHeight="false" outlineLevel="0" collapsed="false">
      <c r="A227" s="134" t="n">
        <v>223</v>
      </c>
      <c r="B227" s="135" t="s">
        <v>417</v>
      </c>
      <c r="C227" s="141" t="s">
        <v>418</v>
      </c>
      <c r="D227" s="137"/>
    </row>
    <row r="228" customFormat="false" ht="13.2" hidden="false" customHeight="false" outlineLevel="0" collapsed="false">
      <c r="A228" s="134" t="n">
        <v>224</v>
      </c>
      <c r="B228" s="140" t="s">
        <v>419</v>
      </c>
      <c r="C228" s="136" t="s">
        <v>420</v>
      </c>
      <c r="D228" s="139"/>
    </row>
    <row r="229" customFormat="false" ht="13.2" hidden="false" customHeight="false" outlineLevel="0" collapsed="false">
      <c r="A229" s="134" t="n">
        <v>225</v>
      </c>
      <c r="B229" s="161" t="s">
        <v>421</v>
      </c>
      <c r="C229" s="141" t="s">
        <v>422</v>
      </c>
      <c r="D229" s="137"/>
      <c r="E229" s="120"/>
      <c r="F229" s="162"/>
    </row>
    <row r="230" customFormat="false" ht="13.2" hidden="false" customHeight="false" outlineLevel="0" collapsed="false">
      <c r="A230" s="134" t="n">
        <v>226</v>
      </c>
      <c r="B230" s="161" t="s">
        <v>423</v>
      </c>
      <c r="C230" s="141" t="s">
        <v>424</v>
      </c>
      <c r="D230" s="137"/>
    </row>
    <row r="231" customFormat="false" ht="13.2" hidden="false" customHeight="false" outlineLevel="0" collapsed="false">
      <c r="A231" s="134" t="n">
        <v>227</v>
      </c>
      <c r="B231" s="161" t="s">
        <v>425</v>
      </c>
      <c r="C231" s="141" t="s">
        <v>426</v>
      </c>
      <c r="D231" s="137"/>
    </row>
    <row r="232" customFormat="false" ht="13.2" hidden="false" customHeight="false" outlineLevel="0" collapsed="false">
      <c r="A232" s="134" t="n">
        <v>228</v>
      </c>
      <c r="B232" s="161" t="s">
        <v>427</v>
      </c>
      <c r="C232" s="141" t="s">
        <v>428</v>
      </c>
      <c r="D232" s="137"/>
    </row>
    <row r="233" customFormat="false" ht="13.2" hidden="false" customHeight="false" outlineLevel="0" collapsed="false">
      <c r="A233" s="134" t="n">
        <v>229</v>
      </c>
      <c r="B233" s="155" t="s">
        <v>429</v>
      </c>
      <c r="C233" s="141" t="s">
        <v>430</v>
      </c>
      <c r="D233" s="137"/>
    </row>
    <row r="234" customFormat="false" ht="13.2" hidden="false" customHeight="false" outlineLevel="0" collapsed="false">
      <c r="A234" s="134" t="n">
        <v>230</v>
      </c>
      <c r="B234" s="155" t="s">
        <v>431</v>
      </c>
      <c r="C234" s="141" t="s">
        <v>432</v>
      </c>
      <c r="D234" s="137"/>
    </row>
    <row r="235" customFormat="false" ht="13.2" hidden="false" customHeight="false" outlineLevel="0" collapsed="false">
      <c r="A235" s="134" t="n">
        <v>231</v>
      </c>
      <c r="B235" s="155" t="s">
        <v>433</v>
      </c>
      <c r="C235" s="141" t="s">
        <v>434</v>
      </c>
      <c r="D235" s="137"/>
    </row>
    <row r="236" customFormat="false" ht="13.2" hidden="false" customHeight="false" outlineLevel="0" collapsed="false">
      <c r="A236" s="134" t="n">
        <v>232</v>
      </c>
      <c r="B236" s="155" t="s">
        <v>435</v>
      </c>
      <c r="C236" s="141" t="s">
        <v>436</v>
      </c>
      <c r="D236" s="137"/>
    </row>
    <row r="237" customFormat="false" ht="13.2" hidden="false" customHeight="false" outlineLevel="0" collapsed="false">
      <c r="A237" s="134" t="n">
        <v>233</v>
      </c>
      <c r="B237" s="155" t="s">
        <v>437</v>
      </c>
      <c r="C237" s="141" t="s">
        <v>438</v>
      </c>
      <c r="D237" s="137"/>
    </row>
    <row r="238" customFormat="false" ht="13.2" hidden="false" customHeight="false" outlineLevel="0" collapsed="false">
      <c r="A238" s="134" t="n">
        <v>234</v>
      </c>
      <c r="B238" s="155" t="s">
        <v>439</v>
      </c>
      <c r="C238" s="141" t="s">
        <v>440</v>
      </c>
      <c r="D238" s="137"/>
    </row>
    <row r="239" customFormat="false" ht="13.2" hidden="false" customHeight="false" outlineLevel="0" collapsed="false">
      <c r="A239" s="134" t="n">
        <v>235</v>
      </c>
      <c r="B239" s="155" t="s">
        <v>441</v>
      </c>
      <c r="C239" s="141" t="s">
        <v>442</v>
      </c>
      <c r="D239" s="137"/>
    </row>
    <row r="240" customFormat="false" ht="13.2" hidden="false" customHeight="false" outlineLevel="0" collapsed="false">
      <c r="A240" s="134" t="n">
        <v>236</v>
      </c>
      <c r="B240" s="155" t="s">
        <v>443</v>
      </c>
      <c r="C240" s="141" t="s">
        <v>444</v>
      </c>
      <c r="D240" s="137"/>
    </row>
    <row r="241" customFormat="false" ht="13.2" hidden="false" customHeight="false" outlineLevel="0" collapsed="false">
      <c r="A241" s="134" t="n">
        <v>237</v>
      </c>
      <c r="B241" s="155" t="s">
        <v>445</v>
      </c>
      <c r="C241" s="141" t="s">
        <v>446</v>
      </c>
      <c r="D241" s="137"/>
    </row>
    <row r="242" customFormat="false" ht="13.2" hidden="false" customHeight="false" outlineLevel="0" collapsed="false">
      <c r="A242" s="134" t="n">
        <v>238</v>
      </c>
      <c r="B242" s="150" t="s">
        <v>447</v>
      </c>
      <c r="C242" s="141" t="n">
        <v>2019501</v>
      </c>
      <c r="D242" s="137"/>
    </row>
    <row r="243" customFormat="false" ht="13.2" hidden="false" customHeight="false" outlineLevel="0" collapsed="false">
      <c r="A243" s="134" t="n">
        <v>239</v>
      </c>
      <c r="B243" s="150" t="s">
        <v>448</v>
      </c>
      <c r="C243" s="141" t="n">
        <v>2019502</v>
      </c>
      <c r="D243" s="139"/>
    </row>
    <row r="244" customFormat="false" ht="13.2" hidden="false" customHeight="false" outlineLevel="0" collapsed="false">
      <c r="A244" s="134" t="n">
        <v>240</v>
      </c>
      <c r="B244" s="150" t="s">
        <v>449</v>
      </c>
      <c r="C244" s="141" t="n">
        <v>2019503</v>
      </c>
      <c r="D244" s="139"/>
    </row>
    <row r="245" customFormat="false" ht="13.2" hidden="false" customHeight="false" outlineLevel="0" collapsed="false">
      <c r="A245" s="134" t="n">
        <v>241</v>
      </c>
      <c r="B245" s="150" t="s">
        <v>450</v>
      </c>
      <c r="C245" s="141" t="n">
        <v>2019504</v>
      </c>
      <c r="D245" s="139"/>
    </row>
    <row r="246" customFormat="false" ht="13.2" hidden="false" customHeight="false" outlineLevel="0" collapsed="false">
      <c r="A246" s="134" t="n">
        <v>242</v>
      </c>
      <c r="B246" s="150" t="s">
        <v>451</v>
      </c>
      <c r="C246" s="141" t="n">
        <v>2019505</v>
      </c>
      <c r="D246" s="139"/>
    </row>
    <row r="247" customFormat="false" ht="13.2" hidden="false" customHeight="false" outlineLevel="0" collapsed="false">
      <c r="A247" s="134" t="n">
        <v>243</v>
      </c>
      <c r="B247" s="150" t="s">
        <v>452</v>
      </c>
      <c r="C247" s="141" t="n">
        <v>2019506</v>
      </c>
      <c r="D247" s="139"/>
    </row>
    <row r="248" customFormat="false" ht="13.2" hidden="false" customHeight="false" outlineLevel="0" collapsed="false">
      <c r="A248" s="134" t="n">
        <v>244</v>
      </c>
      <c r="B248" s="150" t="s">
        <v>453</v>
      </c>
      <c r="C248" s="141" t="n">
        <v>2019507</v>
      </c>
      <c r="D248" s="139"/>
    </row>
    <row r="249" customFormat="false" ht="13.2" hidden="false" customHeight="false" outlineLevel="0" collapsed="false">
      <c r="A249" s="134" t="n">
        <v>245</v>
      </c>
      <c r="B249" s="150" t="s">
        <v>454</v>
      </c>
      <c r="C249" s="141" t="n">
        <v>2019508</v>
      </c>
      <c r="D249" s="139"/>
    </row>
    <row r="250" customFormat="false" ht="13.2" hidden="false" customHeight="false" outlineLevel="0" collapsed="false">
      <c r="A250" s="134" t="n">
        <v>246</v>
      </c>
      <c r="B250" s="150" t="s">
        <v>455</v>
      </c>
      <c r="C250" s="141" t="n">
        <v>2019509</v>
      </c>
      <c r="D250" s="139"/>
    </row>
    <row r="251" customFormat="false" ht="13.2" hidden="false" customHeight="false" outlineLevel="0" collapsed="false">
      <c r="A251" s="134" t="n">
        <v>247</v>
      </c>
      <c r="B251" s="150" t="s">
        <v>456</v>
      </c>
      <c r="C251" s="141" t="n">
        <v>2019510</v>
      </c>
      <c r="D251" s="139"/>
    </row>
    <row r="252" customFormat="false" ht="13.2" hidden="false" customHeight="false" outlineLevel="0" collapsed="false">
      <c r="A252" s="134" t="n">
        <v>248</v>
      </c>
      <c r="B252" s="150" t="s">
        <v>457</v>
      </c>
      <c r="C252" s="141" t="n">
        <v>2019511</v>
      </c>
      <c r="D252" s="139"/>
    </row>
    <row r="253" customFormat="false" ht="13.2" hidden="false" customHeight="false" outlineLevel="0" collapsed="false">
      <c r="A253" s="134" t="n">
        <v>249</v>
      </c>
      <c r="B253" s="150" t="s">
        <v>458</v>
      </c>
      <c r="C253" s="141" t="n">
        <v>2019512</v>
      </c>
      <c r="D253" s="139"/>
    </row>
    <row r="254" customFormat="false" ht="13.2" hidden="false" customHeight="false" outlineLevel="0" collapsed="false">
      <c r="A254" s="134" t="n">
        <v>250</v>
      </c>
      <c r="B254" s="150" t="s">
        <v>459</v>
      </c>
      <c r="C254" s="141" t="n">
        <v>2019513</v>
      </c>
      <c r="D254" s="139"/>
    </row>
    <row r="255" customFormat="false" ht="13.2" hidden="false" customHeight="false" outlineLevel="0" collapsed="false">
      <c r="A255" s="134" t="n">
        <v>251</v>
      </c>
      <c r="B255" s="152" t="s">
        <v>460</v>
      </c>
      <c r="C255" s="141" t="n">
        <v>2019514</v>
      </c>
      <c r="D255" s="139"/>
    </row>
    <row r="256" customFormat="false" ht="13.2" hidden="false" customHeight="false" outlineLevel="0" collapsed="false">
      <c r="A256" s="134" t="n">
        <v>252</v>
      </c>
      <c r="B256" s="150" t="s">
        <v>461</v>
      </c>
      <c r="C256" s="141" t="n">
        <v>2019515</v>
      </c>
      <c r="D256" s="139"/>
    </row>
    <row r="257" customFormat="false" ht="13.2" hidden="false" customHeight="false" outlineLevel="0" collapsed="false">
      <c r="A257" s="134" t="n">
        <v>253</v>
      </c>
      <c r="B257" s="150" t="s">
        <v>462</v>
      </c>
      <c r="C257" s="141" t="n">
        <v>2019516</v>
      </c>
      <c r="D257" s="139"/>
    </row>
    <row r="258" customFormat="false" ht="13.2" hidden="false" customHeight="false" outlineLevel="0" collapsed="false">
      <c r="A258" s="134" t="n">
        <v>254</v>
      </c>
      <c r="B258" s="150" t="s">
        <v>463</v>
      </c>
      <c r="C258" s="141" t="n">
        <v>2019517</v>
      </c>
      <c r="D258" s="139"/>
    </row>
    <row r="259" customFormat="false" ht="13.2" hidden="false" customHeight="false" outlineLevel="0" collapsed="false">
      <c r="A259" s="134" t="n">
        <v>255</v>
      </c>
      <c r="B259" s="150" t="s">
        <v>464</v>
      </c>
      <c r="C259" s="141" t="n">
        <v>2019518</v>
      </c>
      <c r="D259" s="139"/>
    </row>
    <row r="260" customFormat="false" ht="13.2" hidden="false" customHeight="false" outlineLevel="0" collapsed="false">
      <c r="A260" s="134" t="n">
        <v>256</v>
      </c>
      <c r="B260" s="150" t="s">
        <v>465</v>
      </c>
      <c r="C260" s="141" t="n">
        <v>2019519</v>
      </c>
      <c r="D260" s="139"/>
    </row>
    <row r="261" customFormat="false" ht="13.2" hidden="false" customHeight="false" outlineLevel="0" collapsed="false">
      <c r="A261" s="134" t="n">
        <v>257</v>
      </c>
      <c r="B261" s="150" t="s">
        <v>466</v>
      </c>
      <c r="C261" s="141" t="n">
        <v>2019520</v>
      </c>
      <c r="D261" s="139"/>
    </row>
    <row r="262" customFormat="false" ht="13.2" hidden="false" customHeight="false" outlineLevel="0" collapsed="false">
      <c r="A262" s="134" t="n">
        <v>258</v>
      </c>
      <c r="B262" s="150" t="s">
        <v>467</v>
      </c>
      <c r="C262" s="141" t="n">
        <v>2019521</v>
      </c>
      <c r="D262" s="139"/>
    </row>
    <row r="263" customFormat="false" ht="13.2" hidden="false" customHeight="false" outlineLevel="0" collapsed="false">
      <c r="A263" s="134" t="n">
        <v>259</v>
      </c>
      <c r="B263" s="150" t="s">
        <v>468</v>
      </c>
      <c r="C263" s="141" t="n">
        <v>2019522</v>
      </c>
      <c r="D263" s="139"/>
    </row>
    <row r="264" customFormat="false" ht="13.2" hidden="false" customHeight="false" outlineLevel="0" collapsed="false">
      <c r="A264" s="134" t="n">
        <v>260</v>
      </c>
      <c r="B264" s="150" t="s">
        <v>469</v>
      </c>
      <c r="C264" s="141" t="n">
        <v>2019523</v>
      </c>
      <c r="D264" s="137"/>
    </row>
    <row r="265" customFormat="false" ht="13.2" hidden="false" customHeight="false" outlineLevel="0" collapsed="false">
      <c r="A265" s="134" t="n">
        <v>261</v>
      </c>
      <c r="B265" s="150" t="s">
        <v>470</v>
      </c>
      <c r="C265" s="141" t="n">
        <v>2019524</v>
      </c>
      <c r="D265" s="137"/>
    </row>
    <row r="266" s="165" customFormat="true" ht="13.2" hidden="false" customHeight="false" outlineLevel="0" collapsed="false">
      <c r="A266" s="134" t="n">
        <v>262</v>
      </c>
      <c r="B266" s="150" t="s">
        <v>471</v>
      </c>
      <c r="C266" s="141" t="n">
        <v>2019525</v>
      </c>
      <c r="D266" s="163"/>
      <c r="E266" s="164"/>
    </row>
    <row r="267" customFormat="false" ht="13.2" hidden="false" customHeight="false" outlineLevel="0" collapsed="false">
      <c r="A267" s="134" t="n">
        <v>263</v>
      </c>
      <c r="B267" s="150" t="s">
        <v>472</v>
      </c>
      <c r="C267" s="141" t="n">
        <v>2019526</v>
      </c>
      <c r="D267" s="137"/>
    </row>
    <row r="268" customFormat="false" ht="13.2" hidden="false" customHeight="false" outlineLevel="0" collapsed="false">
      <c r="A268" s="134" t="n">
        <v>264</v>
      </c>
      <c r="B268" s="150" t="s">
        <v>473</v>
      </c>
      <c r="C268" s="141" t="n">
        <v>2019527</v>
      </c>
      <c r="D268" s="139"/>
    </row>
    <row r="269" customFormat="false" ht="13.2" hidden="false" customHeight="false" outlineLevel="0" collapsed="false">
      <c r="A269" s="134" t="n">
        <v>265</v>
      </c>
      <c r="B269" s="150" t="s">
        <v>474</v>
      </c>
      <c r="C269" s="141" t="n">
        <v>2019528</v>
      </c>
      <c r="D269" s="139"/>
      <c r="E269" s="120"/>
    </row>
    <row r="270" customFormat="false" ht="13.2" hidden="false" customHeight="false" outlineLevel="0" collapsed="false">
      <c r="A270" s="134" t="n">
        <v>266</v>
      </c>
      <c r="B270" s="152" t="s">
        <v>475</v>
      </c>
      <c r="C270" s="141" t="n">
        <v>2019529</v>
      </c>
      <c r="D270" s="139"/>
    </row>
    <row r="271" customFormat="false" ht="13.2" hidden="false" customHeight="false" outlineLevel="0" collapsed="false">
      <c r="A271" s="134" t="n">
        <v>267</v>
      </c>
      <c r="B271" s="150" t="s">
        <v>476</v>
      </c>
      <c r="C271" s="141" t="n">
        <v>2019530</v>
      </c>
      <c r="D271" s="139"/>
    </row>
    <row r="272" customFormat="false" ht="13.2" hidden="false" customHeight="false" outlineLevel="0" collapsed="false">
      <c r="A272" s="134" t="n">
        <v>268</v>
      </c>
      <c r="B272" s="150" t="s">
        <v>477</v>
      </c>
      <c r="C272" s="141" t="n">
        <v>2019531</v>
      </c>
      <c r="D272" s="139"/>
    </row>
    <row r="273" customFormat="false" ht="13.2" hidden="false" customHeight="false" outlineLevel="0" collapsed="false">
      <c r="A273" s="134" t="n">
        <v>269</v>
      </c>
      <c r="B273" s="152" t="s">
        <v>478</v>
      </c>
      <c r="C273" s="141" t="n">
        <v>2019532</v>
      </c>
      <c r="D273" s="139"/>
    </row>
    <row r="274" customFormat="false" ht="13.2" hidden="false" customHeight="false" outlineLevel="0" collapsed="false">
      <c r="A274" s="134" t="n">
        <v>270</v>
      </c>
      <c r="B274" s="150" t="s">
        <v>479</v>
      </c>
      <c r="C274" s="141" t="n">
        <v>2019533</v>
      </c>
      <c r="D274" s="139"/>
    </row>
    <row r="275" customFormat="false" ht="13.2" hidden="false" customHeight="false" outlineLevel="0" collapsed="false">
      <c r="A275" s="134" t="n">
        <v>271</v>
      </c>
      <c r="B275" s="145" t="s">
        <v>480</v>
      </c>
      <c r="C275" s="141" t="n">
        <v>2019534</v>
      </c>
      <c r="D275" s="139"/>
    </row>
    <row r="276" customFormat="false" ht="13.2" hidden="false" customHeight="false" outlineLevel="0" collapsed="false">
      <c r="A276" s="134" t="n">
        <v>272</v>
      </c>
      <c r="B276" s="150" t="s">
        <v>481</v>
      </c>
      <c r="C276" s="141" t="n">
        <v>2019535</v>
      </c>
      <c r="D276" s="139"/>
    </row>
    <row r="277" customFormat="false" ht="13.2" hidden="false" customHeight="false" outlineLevel="0" collapsed="false">
      <c r="A277" s="134" t="n">
        <v>273</v>
      </c>
      <c r="B277" s="150" t="s">
        <v>482</v>
      </c>
      <c r="C277" s="141" t="n">
        <v>2019536</v>
      </c>
      <c r="D277" s="139"/>
    </row>
    <row r="278" customFormat="false" ht="13.2" hidden="false" customHeight="false" outlineLevel="0" collapsed="false">
      <c r="A278" s="134" t="n">
        <v>274</v>
      </c>
      <c r="B278" s="150" t="s">
        <v>483</v>
      </c>
      <c r="C278" s="141" t="n">
        <v>2019537</v>
      </c>
      <c r="D278" s="139"/>
    </row>
    <row r="279" customFormat="false" ht="13.2" hidden="false" customHeight="false" outlineLevel="0" collapsed="false">
      <c r="A279" s="134" t="n">
        <v>275</v>
      </c>
      <c r="B279" s="150" t="s">
        <v>484</v>
      </c>
      <c r="C279" s="141" t="n">
        <v>2019538</v>
      </c>
      <c r="D279" s="139"/>
    </row>
    <row r="280" customFormat="false" ht="13.2" hidden="false" customHeight="false" outlineLevel="0" collapsed="false">
      <c r="A280" s="134" t="n">
        <v>276</v>
      </c>
      <c r="B280" s="150" t="s">
        <v>485</v>
      </c>
      <c r="C280" s="141" t="n">
        <v>2019539</v>
      </c>
      <c r="D280" s="139"/>
    </row>
    <row r="281" customFormat="false" ht="13.2" hidden="false" customHeight="false" outlineLevel="0" collapsed="false">
      <c r="A281" s="134" t="n">
        <v>277</v>
      </c>
      <c r="B281" s="150" t="s">
        <v>486</v>
      </c>
      <c r="C281" s="141" t="n">
        <v>2019540</v>
      </c>
      <c r="D281" s="139"/>
    </row>
    <row r="282" customFormat="false" ht="13.2" hidden="false" customHeight="false" outlineLevel="0" collapsed="false">
      <c r="A282" s="134" t="n">
        <v>278</v>
      </c>
      <c r="B282" s="150" t="s">
        <v>487</v>
      </c>
      <c r="C282" s="141" t="n">
        <v>2019541</v>
      </c>
      <c r="D282" s="139"/>
    </row>
    <row r="283" customFormat="false" ht="13.2" hidden="false" customHeight="false" outlineLevel="0" collapsed="false">
      <c r="A283" s="134" t="n">
        <v>279</v>
      </c>
      <c r="B283" s="150" t="s">
        <v>488</v>
      </c>
      <c r="C283" s="141" t="n">
        <v>2019542</v>
      </c>
      <c r="D283" s="139"/>
    </row>
    <row r="284" customFormat="false" ht="13.2" hidden="false" customHeight="false" outlineLevel="0" collapsed="false">
      <c r="A284" s="134" t="n">
        <v>280</v>
      </c>
      <c r="B284" s="150" t="s">
        <v>489</v>
      </c>
      <c r="C284" s="141" t="n">
        <v>2019543</v>
      </c>
      <c r="D284" s="139"/>
    </row>
    <row r="285" customFormat="false" ht="13.2" hidden="false" customHeight="false" outlineLevel="0" collapsed="false">
      <c r="A285" s="134" t="n">
        <v>281</v>
      </c>
      <c r="B285" s="150" t="s">
        <v>490</v>
      </c>
      <c r="C285" s="141" t="n">
        <v>2019544</v>
      </c>
      <c r="D285" s="139"/>
    </row>
    <row r="286" customFormat="false" ht="13.2" hidden="false" customHeight="false" outlineLevel="0" collapsed="false">
      <c r="A286" s="134" t="n">
        <v>282</v>
      </c>
      <c r="B286" s="150" t="s">
        <v>491</v>
      </c>
      <c r="C286" s="141" t="n">
        <v>2019545</v>
      </c>
      <c r="D286" s="137"/>
    </row>
    <row r="287" customFormat="false" ht="13.2" hidden="false" customHeight="false" outlineLevel="0" collapsed="false">
      <c r="A287" s="134" t="n">
        <v>283</v>
      </c>
      <c r="B287" s="150" t="s">
        <v>492</v>
      </c>
      <c r="C287" s="141" t="n">
        <v>2019546</v>
      </c>
      <c r="D287" s="137"/>
    </row>
    <row r="288" customFormat="false" ht="13.2" hidden="false" customHeight="false" outlineLevel="0" collapsed="false">
      <c r="A288" s="134" t="n">
        <v>284</v>
      </c>
      <c r="B288" s="150" t="s">
        <v>493</v>
      </c>
      <c r="C288" s="141" t="n">
        <v>2019547</v>
      </c>
      <c r="D288" s="137"/>
    </row>
    <row r="289" customFormat="false" ht="13.2" hidden="false" customHeight="false" outlineLevel="0" collapsed="false">
      <c r="A289" s="134" t="n">
        <v>285</v>
      </c>
      <c r="B289" s="150" t="s">
        <v>494</v>
      </c>
      <c r="C289" s="141" t="n">
        <v>2019548</v>
      </c>
      <c r="D289" s="139"/>
    </row>
    <row r="290" customFormat="false" ht="13.2" hidden="false" customHeight="false" outlineLevel="0" collapsed="false">
      <c r="A290" s="134" t="n">
        <v>286</v>
      </c>
      <c r="B290" s="150" t="s">
        <v>495</v>
      </c>
      <c r="C290" s="141" t="n">
        <v>2019549</v>
      </c>
      <c r="D290" s="137"/>
    </row>
    <row r="291" customFormat="false" ht="13.2" hidden="false" customHeight="false" outlineLevel="0" collapsed="false">
      <c r="A291" s="134" t="n">
        <v>287</v>
      </c>
      <c r="B291" s="150" t="s">
        <v>496</v>
      </c>
      <c r="C291" s="141" t="n">
        <v>2019550</v>
      </c>
      <c r="D291" s="139"/>
    </row>
    <row r="292" customFormat="false" ht="13.2" hidden="false" customHeight="false" outlineLevel="0" collapsed="false">
      <c r="A292" s="134" t="n">
        <v>288</v>
      </c>
      <c r="B292" s="150" t="s">
        <v>497</v>
      </c>
      <c r="C292" s="141" t="n">
        <v>2019551</v>
      </c>
      <c r="D292" s="139"/>
    </row>
    <row r="293" customFormat="false" ht="13.2" hidden="false" customHeight="false" outlineLevel="0" collapsed="false">
      <c r="A293" s="134" t="n">
        <v>289</v>
      </c>
      <c r="B293" s="150" t="s">
        <v>498</v>
      </c>
      <c r="C293" s="141" t="n">
        <v>2019552</v>
      </c>
      <c r="D293" s="137"/>
    </row>
    <row r="294" customFormat="false" ht="13.2" hidden="false" customHeight="false" outlineLevel="0" collapsed="false">
      <c r="A294" s="134" t="n">
        <v>290</v>
      </c>
      <c r="B294" s="150" t="s">
        <v>499</v>
      </c>
      <c r="C294" s="141" t="n">
        <v>2019553</v>
      </c>
      <c r="D294" s="137"/>
    </row>
    <row r="295" customFormat="false" ht="13.2" hidden="false" customHeight="false" outlineLevel="0" collapsed="false">
      <c r="A295" s="134" t="n">
        <v>291</v>
      </c>
      <c r="B295" s="145" t="s">
        <v>500</v>
      </c>
      <c r="C295" s="136" t="n">
        <v>2019554</v>
      </c>
      <c r="D295" s="139"/>
    </row>
    <row r="296" customFormat="false" ht="13.2" hidden="false" customHeight="false" outlineLevel="0" collapsed="false">
      <c r="A296" s="134" t="n">
        <v>292</v>
      </c>
      <c r="B296" s="145" t="s">
        <v>501</v>
      </c>
      <c r="C296" s="141" t="n">
        <v>2019555</v>
      </c>
      <c r="D296" s="139"/>
    </row>
    <row r="297" customFormat="false" ht="13.2" hidden="false" customHeight="false" outlineLevel="0" collapsed="false">
      <c r="A297" s="134" t="n">
        <v>293</v>
      </c>
      <c r="B297" s="145" t="s">
        <v>502</v>
      </c>
      <c r="C297" s="141" t="n">
        <v>2019556</v>
      </c>
      <c r="D297" s="139"/>
    </row>
    <row r="298" customFormat="false" ht="13.2" hidden="false" customHeight="false" outlineLevel="0" collapsed="false">
      <c r="A298" s="134" t="n">
        <v>294</v>
      </c>
      <c r="B298" s="145" t="s">
        <v>503</v>
      </c>
      <c r="C298" s="136" t="n">
        <v>2019557</v>
      </c>
      <c r="D298" s="137"/>
    </row>
    <row r="299" customFormat="false" ht="13.2" hidden="false" customHeight="false" outlineLevel="0" collapsed="false">
      <c r="A299" s="134" t="n">
        <v>295</v>
      </c>
      <c r="B299" s="145" t="s">
        <v>504</v>
      </c>
      <c r="C299" s="141" t="n">
        <v>2019558</v>
      </c>
      <c r="D299" s="137"/>
    </row>
    <row r="300" customFormat="false" ht="13.2" hidden="false" customHeight="false" outlineLevel="0" collapsed="false">
      <c r="A300" s="134" t="n">
        <v>296</v>
      </c>
      <c r="B300" s="145" t="s">
        <v>505</v>
      </c>
      <c r="C300" s="141" t="n">
        <v>2019559</v>
      </c>
      <c r="D300" s="137"/>
    </row>
    <row r="301" customFormat="false" ht="13.2" hidden="false" customHeight="false" outlineLevel="0" collapsed="false">
      <c r="A301" s="134" t="n">
        <v>297</v>
      </c>
      <c r="B301" s="145" t="s">
        <v>506</v>
      </c>
      <c r="C301" s="141" t="n">
        <v>2019560</v>
      </c>
      <c r="D301" s="137"/>
    </row>
    <row r="302" customFormat="false" ht="13.2" hidden="false" customHeight="false" outlineLevel="0" collapsed="false">
      <c r="A302" s="134" t="n">
        <v>298</v>
      </c>
      <c r="B302" s="145" t="s">
        <v>507</v>
      </c>
      <c r="C302" s="141" t="n">
        <v>2019561</v>
      </c>
      <c r="D302" s="137"/>
    </row>
    <row r="303" customFormat="false" ht="13.2" hidden="false" customHeight="false" outlineLevel="0" collapsed="false">
      <c r="A303" s="134" t="n">
        <v>299</v>
      </c>
      <c r="B303" s="145" t="s">
        <v>508</v>
      </c>
      <c r="C303" s="136" t="n">
        <v>2019562</v>
      </c>
      <c r="D303" s="137"/>
    </row>
    <row r="304" customFormat="false" ht="13.2" hidden="false" customHeight="false" outlineLevel="0" collapsed="false">
      <c r="A304" s="134" t="n">
        <v>300</v>
      </c>
      <c r="B304" s="145" t="s">
        <v>509</v>
      </c>
      <c r="C304" s="141" t="n">
        <v>2019563</v>
      </c>
      <c r="D304" s="137"/>
    </row>
    <row r="305" customFormat="false" ht="13.2" hidden="false" customHeight="false" outlineLevel="0" collapsed="false">
      <c r="A305" s="134" t="n">
        <v>301</v>
      </c>
      <c r="B305" s="145" t="s">
        <v>510</v>
      </c>
      <c r="C305" s="136" t="n">
        <v>2019564</v>
      </c>
      <c r="D305" s="139"/>
    </row>
    <row r="306" customFormat="false" ht="13.2" hidden="false" customHeight="false" outlineLevel="0" collapsed="false">
      <c r="A306" s="134" t="n">
        <v>302</v>
      </c>
      <c r="B306" s="145" t="s">
        <v>511</v>
      </c>
      <c r="C306" s="141" t="n">
        <v>2019565</v>
      </c>
      <c r="D306" s="137"/>
    </row>
    <row r="307" customFormat="false" ht="13.2" hidden="false" customHeight="false" outlineLevel="0" collapsed="false">
      <c r="A307" s="134" t="n">
        <v>303</v>
      </c>
      <c r="B307" s="145" t="s">
        <v>512</v>
      </c>
      <c r="C307" s="166" t="n">
        <v>2019566</v>
      </c>
      <c r="D307" s="137"/>
    </row>
    <row r="308" customFormat="false" ht="13.2" hidden="false" customHeight="false" outlineLevel="0" collapsed="false">
      <c r="A308" s="134" t="n">
        <v>304</v>
      </c>
      <c r="B308" s="145" t="s">
        <v>513</v>
      </c>
      <c r="C308" s="166" t="n">
        <v>2019567</v>
      </c>
      <c r="D308" s="137"/>
    </row>
    <row r="309" customFormat="false" ht="13.2" hidden="false" customHeight="false" outlineLevel="0" collapsed="false">
      <c r="A309" s="134" t="n">
        <v>305</v>
      </c>
      <c r="B309" s="145" t="s">
        <v>514</v>
      </c>
      <c r="C309" s="136" t="n">
        <v>2019568</v>
      </c>
      <c r="D309" s="139"/>
    </row>
    <row r="310" customFormat="false" ht="13.2" hidden="false" customHeight="false" outlineLevel="0" collapsed="false">
      <c r="A310" s="167"/>
      <c r="B310" s="168"/>
      <c r="C310" s="169"/>
      <c r="D310" s="137"/>
    </row>
    <row r="311" customFormat="false" ht="10.8" hidden="false" customHeight="false" outlineLevel="0" collapsed="false">
      <c r="A311" s="170"/>
      <c r="B311" s="170"/>
      <c r="C311" s="171"/>
    </row>
    <row r="312" customFormat="false" ht="10.8" hidden="false" customHeight="false" outlineLevel="0" collapsed="false">
      <c r="A312" s="170"/>
      <c r="B312" s="170"/>
      <c r="C312" s="171"/>
    </row>
    <row r="313" customFormat="false" ht="10.8" hidden="false" customHeight="false" outlineLevel="0" collapsed="false">
      <c r="A313" s="170"/>
      <c r="B313" s="170"/>
      <c r="C313" s="171"/>
    </row>
    <row r="314" customFormat="false" ht="10.8" hidden="false" customHeight="false" outlineLevel="0" collapsed="false">
      <c r="A314" s="170"/>
      <c r="B314" s="170"/>
      <c r="C314" s="171"/>
    </row>
    <row r="315" customFormat="false" ht="10.8" hidden="false" customHeight="false" outlineLevel="0" collapsed="false">
      <c r="A315" s="170"/>
      <c r="B315" s="170"/>
      <c r="C315" s="171"/>
    </row>
    <row r="316" customFormat="false" ht="10.8" hidden="false" customHeight="false" outlineLevel="0" collapsed="false">
      <c r="A316" s="170"/>
      <c r="B316" s="170"/>
      <c r="C316" s="171"/>
    </row>
    <row r="317" customFormat="false" ht="10.8" hidden="false" customHeight="false" outlineLevel="0" collapsed="false">
      <c r="A317" s="170"/>
      <c r="B317" s="170"/>
      <c r="C317" s="171"/>
    </row>
    <row r="318" customFormat="false" ht="10.8" hidden="false" customHeight="false" outlineLevel="0" collapsed="false">
      <c r="A318" s="170"/>
      <c r="B318" s="170"/>
      <c r="C318" s="171"/>
    </row>
    <row r="319" customFormat="false" ht="10.8" hidden="false" customHeight="false" outlineLevel="0" collapsed="false">
      <c r="A319" s="170"/>
      <c r="B319" s="170"/>
      <c r="C319" s="171"/>
    </row>
    <row r="320" customFormat="false" ht="10.8" hidden="false" customHeight="false" outlineLevel="0" collapsed="false">
      <c r="A320" s="170"/>
      <c r="B320" s="170"/>
      <c r="C320" s="171"/>
    </row>
    <row r="321" customFormat="false" ht="10.8" hidden="false" customHeight="false" outlineLevel="0" collapsed="false">
      <c r="A321" s="170"/>
      <c r="B321" s="170"/>
      <c r="C321" s="171"/>
    </row>
    <row r="322" customFormat="false" ht="10.8" hidden="false" customHeight="false" outlineLevel="0" collapsed="false">
      <c r="A322" s="170"/>
      <c r="B322" s="170"/>
      <c r="C322" s="171"/>
    </row>
    <row r="323" customFormat="false" ht="10.8" hidden="false" customHeight="false" outlineLevel="0" collapsed="false">
      <c r="A323" s="170"/>
      <c r="B323" s="170"/>
      <c r="C323" s="171"/>
    </row>
    <row r="324" customFormat="false" ht="10.8" hidden="false" customHeight="false" outlineLevel="0" collapsed="false">
      <c r="A324" s="170"/>
      <c r="B324" s="170"/>
      <c r="C324" s="171"/>
    </row>
    <row r="325" customFormat="false" ht="10.8" hidden="false" customHeight="false" outlineLevel="0" collapsed="false">
      <c r="A325" s="170"/>
      <c r="B325" s="170"/>
      <c r="C325" s="171"/>
    </row>
    <row r="326" customFormat="false" ht="10.8" hidden="false" customHeight="false" outlineLevel="0" collapsed="false">
      <c r="A326" s="170"/>
      <c r="B326" s="170"/>
      <c r="C326" s="171"/>
    </row>
    <row r="327" customFormat="false" ht="10.8" hidden="false" customHeight="false" outlineLevel="0" collapsed="false">
      <c r="A327" s="170"/>
      <c r="B327" s="170"/>
      <c r="C327" s="171"/>
    </row>
    <row r="328" customFormat="false" ht="10.8" hidden="false" customHeight="false" outlineLevel="0" collapsed="false">
      <c r="A328" s="170"/>
      <c r="B328" s="170"/>
      <c r="C328" s="171"/>
    </row>
    <row r="329" customFormat="false" ht="10.8" hidden="false" customHeight="false" outlineLevel="0" collapsed="false">
      <c r="A329" s="170"/>
      <c r="B329" s="170"/>
      <c r="C329" s="171"/>
    </row>
    <row r="330" customFormat="false" ht="10.8" hidden="false" customHeight="false" outlineLevel="0" collapsed="false">
      <c r="A330" s="170"/>
      <c r="B330" s="170"/>
      <c r="C330" s="171"/>
    </row>
    <row r="331" customFormat="false" ht="10.8" hidden="false" customHeight="false" outlineLevel="0" collapsed="false">
      <c r="A331" s="170"/>
      <c r="B331" s="170"/>
      <c r="C331" s="171"/>
    </row>
    <row r="332" customFormat="false" ht="10.8" hidden="false" customHeight="false" outlineLevel="0" collapsed="false">
      <c r="A332" s="170"/>
      <c r="B332" s="170"/>
      <c r="C332" s="171"/>
    </row>
    <row r="333" customFormat="false" ht="10.8" hidden="false" customHeight="false" outlineLevel="0" collapsed="false">
      <c r="A333" s="170"/>
      <c r="B333" s="170"/>
      <c r="C333" s="171"/>
    </row>
    <row r="334" customFormat="false" ht="10.8" hidden="false" customHeight="false" outlineLevel="0" collapsed="false">
      <c r="A334" s="170"/>
      <c r="B334" s="170"/>
      <c r="C334" s="171"/>
    </row>
    <row r="335" customFormat="false" ht="10.8" hidden="false" customHeight="false" outlineLevel="0" collapsed="false">
      <c r="A335" s="170"/>
      <c r="B335" s="170"/>
      <c r="C335" s="171"/>
    </row>
    <row r="336" customFormat="false" ht="10.8" hidden="false" customHeight="false" outlineLevel="0" collapsed="false">
      <c r="A336" s="170"/>
      <c r="B336" s="170"/>
      <c r="C336" s="171"/>
    </row>
    <row r="337" customFormat="false" ht="10.8" hidden="false" customHeight="false" outlineLevel="0" collapsed="false">
      <c r="A337" s="170"/>
      <c r="B337" s="170"/>
      <c r="C337" s="171"/>
    </row>
    <row r="338" customFormat="false" ht="10.8" hidden="false" customHeight="false" outlineLevel="0" collapsed="false">
      <c r="A338" s="170"/>
      <c r="B338" s="170"/>
      <c r="C338" s="171"/>
    </row>
    <row r="339" customFormat="false" ht="10.8" hidden="false" customHeight="false" outlineLevel="0" collapsed="false">
      <c r="A339" s="170"/>
      <c r="B339" s="170"/>
      <c r="C339" s="171"/>
    </row>
    <row r="340" customFormat="false" ht="10.8" hidden="false" customHeight="false" outlineLevel="0" collapsed="false">
      <c r="A340" s="170"/>
      <c r="B340" s="170"/>
      <c r="C340" s="171"/>
    </row>
    <row r="341" customFormat="false" ht="10.8" hidden="false" customHeight="false" outlineLevel="0" collapsed="false">
      <c r="A341" s="170"/>
      <c r="B341" s="170"/>
      <c r="C341" s="171"/>
    </row>
    <row r="342" customFormat="false" ht="10.8" hidden="false" customHeight="false" outlineLevel="0" collapsed="false">
      <c r="A342" s="170"/>
      <c r="B342" s="170"/>
      <c r="C342" s="171"/>
    </row>
    <row r="343" customFormat="false" ht="10.8" hidden="false" customHeight="false" outlineLevel="0" collapsed="false">
      <c r="A343" s="170"/>
      <c r="B343" s="170"/>
      <c r="C343" s="171"/>
    </row>
    <row r="344" customFormat="false" ht="10.8" hidden="false" customHeight="false" outlineLevel="0" collapsed="false">
      <c r="A344" s="170"/>
      <c r="B344" s="170"/>
      <c r="C344" s="171"/>
    </row>
    <row r="345" customFormat="false" ht="10.8" hidden="false" customHeight="false" outlineLevel="0" collapsed="false">
      <c r="A345" s="170"/>
      <c r="B345" s="170"/>
      <c r="C345" s="171"/>
    </row>
    <row r="346" customFormat="false" ht="10.8" hidden="false" customHeight="false" outlineLevel="0" collapsed="false">
      <c r="A346" s="170"/>
      <c r="B346" s="170"/>
      <c r="C346" s="171"/>
    </row>
    <row r="347" customFormat="false" ht="10.8" hidden="false" customHeight="false" outlineLevel="0" collapsed="false">
      <c r="A347" s="170"/>
      <c r="B347" s="170"/>
      <c r="C347" s="171"/>
    </row>
    <row r="348" customFormat="false" ht="10.8" hidden="false" customHeight="false" outlineLevel="0" collapsed="false">
      <c r="A348" s="170"/>
      <c r="B348" s="170"/>
      <c r="C348" s="171"/>
    </row>
    <row r="349" customFormat="false" ht="10.8" hidden="false" customHeight="false" outlineLevel="0" collapsed="false">
      <c r="A349" s="170"/>
      <c r="B349" s="170"/>
      <c r="C349" s="171"/>
    </row>
    <row r="350" customFormat="false" ht="10.8" hidden="false" customHeight="false" outlineLevel="0" collapsed="false">
      <c r="A350" s="170"/>
      <c r="B350" s="170"/>
      <c r="C350" s="171"/>
    </row>
    <row r="351" customFormat="false" ht="10.8" hidden="false" customHeight="false" outlineLevel="0" collapsed="false">
      <c r="A351" s="170"/>
      <c r="B351" s="170"/>
      <c r="C351" s="171"/>
    </row>
    <row r="352" customFormat="false" ht="10.8" hidden="false" customHeight="false" outlineLevel="0" collapsed="false">
      <c r="A352" s="170"/>
      <c r="B352" s="170"/>
      <c r="C352" s="171"/>
    </row>
    <row r="353" customFormat="false" ht="10.8" hidden="false" customHeight="false" outlineLevel="0" collapsed="false">
      <c r="A353" s="170"/>
      <c r="B353" s="170"/>
      <c r="C353" s="171"/>
    </row>
    <row r="354" customFormat="false" ht="10.8" hidden="false" customHeight="false" outlineLevel="0" collapsed="false">
      <c r="A354" s="170"/>
      <c r="B354" s="170"/>
      <c r="C354" s="171"/>
    </row>
    <row r="355" customFormat="false" ht="10.8" hidden="false" customHeight="false" outlineLevel="0" collapsed="false">
      <c r="A355" s="170"/>
      <c r="B355" s="170"/>
      <c r="C355" s="171"/>
    </row>
    <row r="356" customFormat="false" ht="10.8" hidden="false" customHeight="false" outlineLevel="0" collapsed="false">
      <c r="A356" s="170"/>
      <c r="B356" s="170"/>
      <c r="C356" s="171"/>
    </row>
    <row r="357" customFormat="false" ht="10.8" hidden="false" customHeight="false" outlineLevel="0" collapsed="false">
      <c r="A357" s="170"/>
      <c r="B357" s="170"/>
      <c r="C357" s="171"/>
    </row>
    <row r="358" customFormat="false" ht="10.8" hidden="false" customHeight="false" outlineLevel="0" collapsed="false">
      <c r="A358" s="170"/>
      <c r="B358" s="170"/>
      <c r="C358" s="171"/>
    </row>
    <row r="359" customFormat="false" ht="10.8" hidden="false" customHeight="false" outlineLevel="0" collapsed="false">
      <c r="A359" s="170"/>
      <c r="B359" s="170"/>
      <c r="C359" s="171"/>
    </row>
    <row r="360" customFormat="false" ht="10.8" hidden="false" customHeight="false" outlineLevel="0" collapsed="false">
      <c r="A360" s="170"/>
      <c r="B360" s="170"/>
      <c r="C360" s="171"/>
    </row>
    <row r="361" customFormat="false" ht="10.8" hidden="false" customHeight="false" outlineLevel="0" collapsed="false">
      <c r="A361" s="170"/>
      <c r="B361" s="170"/>
      <c r="C361" s="171"/>
    </row>
    <row r="362" customFormat="false" ht="10.8" hidden="false" customHeight="false" outlineLevel="0" collapsed="false">
      <c r="A362" s="170"/>
      <c r="B362" s="170"/>
      <c r="C362" s="171"/>
    </row>
    <row r="363" customFormat="false" ht="10.8" hidden="false" customHeight="false" outlineLevel="0" collapsed="false">
      <c r="A363" s="170"/>
      <c r="B363" s="170"/>
      <c r="C363" s="171"/>
    </row>
    <row r="364" customFormat="false" ht="10.8" hidden="false" customHeight="false" outlineLevel="0" collapsed="false">
      <c r="A364" s="170"/>
      <c r="B364" s="170"/>
      <c r="C364" s="171"/>
    </row>
    <row r="365" customFormat="false" ht="10.8" hidden="false" customHeight="false" outlineLevel="0" collapsed="false">
      <c r="A365" s="170"/>
      <c r="B365" s="170"/>
      <c r="C365" s="171"/>
    </row>
    <row r="366" customFormat="false" ht="10.8" hidden="false" customHeight="false" outlineLevel="0" collapsed="false">
      <c r="A366" s="170"/>
      <c r="B366" s="170"/>
      <c r="C366" s="171"/>
    </row>
    <row r="367" customFormat="false" ht="10.8" hidden="false" customHeight="false" outlineLevel="0" collapsed="false">
      <c r="A367" s="170"/>
      <c r="B367" s="170"/>
      <c r="C367" s="171"/>
    </row>
    <row r="368" customFormat="false" ht="10.8" hidden="false" customHeight="false" outlineLevel="0" collapsed="false">
      <c r="A368" s="170"/>
      <c r="B368" s="170"/>
      <c r="C368" s="171"/>
    </row>
    <row r="369" customFormat="false" ht="10.8" hidden="false" customHeight="false" outlineLevel="0" collapsed="false">
      <c r="A369" s="170"/>
      <c r="B369" s="170"/>
      <c r="C369" s="171"/>
    </row>
    <row r="370" customFormat="false" ht="10.8" hidden="false" customHeight="false" outlineLevel="0" collapsed="false">
      <c r="A370" s="170"/>
      <c r="B370" s="170"/>
      <c r="C370" s="171"/>
    </row>
    <row r="371" customFormat="false" ht="10.8" hidden="false" customHeight="false" outlineLevel="0" collapsed="false">
      <c r="A371" s="170"/>
      <c r="B371" s="170"/>
      <c r="C371" s="171"/>
    </row>
    <row r="372" customFormat="false" ht="10.8" hidden="false" customHeight="false" outlineLevel="0" collapsed="false">
      <c r="A372" s="170"/>
      <c r="B372" s="170"/>
      <c r="C372" s="171"/>
    </row>
    <row r="373" customFormat="false" ht="10.8" hidden="false" customHeight="false" outlineLevel="0" collapsed="false">
      <c r="A373" s="170"/>
      <c r="B373" s="170"/>
      <c r="C373" s="171"/>
    </row>
    <row r="374" customFormat="false" ht="10.8" hidden="false" customHeight="false" outlineLevel="0" collapsed="false">
      <c r="A374" s="170"/>
      <c r="B374" s="170"/>
      <c r="C374" s="171"/>
    </row>
    <row r="375" customFormat="false" ht="10.8" hidden="false" customHeight="false" outlineLevel="0" collapsed="false">
      <c r="A375" s="170"/>
      <c r="B375" s="170"/>
      <c r="C375" s="171"/>
    </row>
    <row r="376" customFormat="false" ht="10.8" hidden="false" customHeight="false" outlineLevel="0" collapsed="false">
      <c r="A376" s="170"/>
      <c r="B376" s="170"/>
      <c r="C376" s="171"/>
    </row>
    <row r="377" customFormat="false" ht="10.8" hidden="false" customHeight="false" outlineLevel="0" collapsed="false">
      <c r="A377" s="170"/>
      <c r="B377" s="170"/>
      <c r="C377" s="171"/>
    </row>
    <row r="378" customFormat="false" ht="10.8" hidden="false" customHeight="false" outlineLevel="0" collapsed="false">
      <c r="A378" s="170"/>
      <c r="B378" s="170"/>
      <c r="C378" s="171"/>
    </row>
    <row r="379" customFormat="false" ht="10.8" hidden="false" customHeight="false" outlineLevel="0" collapsed="false">
      <c r="A379" s="170"/>
      <c r="B379" s="170"/>
      <c r="C379" s="171"/>
    </row>
    <row r="380" customFormat="false" ht="10.8" hidden="false" customHeight="false" outlineLevel="0" collapsed="false">
      <c r="A380" s="170"/>
      <c r="B380" s="170"/>
      <c r="C380" s="171"/>
    </row>
    <row r="381" customFormat="false" ht="10.8" hidden="false" customHeight="false" outlineLevel="0" collapsed="false">
      <c r="A381" s="170"/>
      <c r="B381" s="170"/>
      <c r="C381" s="171"/>
    </row>
    <row r="382" customFormat="false" ht="10.8" hidden="false" customHeight="false" outlineLevel="0" collapsed="false">
      <c r="A382" s="170"/>
      <c r="B382" s="170"/>
      <c r="C382" s="171"/>
    </row>
    <row r="383" customFormat="false" ht="10.8" hidden="false" customHeight="false" outlineLevel="0" collapsed="false">
      <c r="A383" s="170"/>
      <c r="B383" s="170"/>
      <c r="C383" s="171"/>
    </row>
    <row r="384" customFormat="false" ht="10.8" hidden="false" customHeight="false" outlineLevel="0" collapsed="false">
      <c r="A384" s="170"/>
      <c r="B384" s="170"/>
      <c r="C384" s="171"/>
    </row>
    <row r="385" customFormat="false" ht="10.8" hidden="false" customHeight="false" outlineLevel="0" collapsed="false">
      <c r="A385" s="170"/>
      <c r="B385" s="170"/>
      <c r="C385" s="171"/>
    </row>
    <row r="386" customFormat="false" ht="10.8" hidden="false" customHeight="false" outlineLevel="0" collapsed="false">
      <c r="A386" s="170"/>
      <c r="B386" s="170"/>
      <c r="C386" s="171"/>
    </row>
    <row r="387" customFormat="false" ht="10.8" hidden="false" customHeight="false" outlineLevel="0" collapsed="false">
      <c r="A387" s="170"/>
      <c r="B387" s="170"/>
      <c r="C387" s="171"/>
    </row>
    <row r="388" customFormat="false" ht="10.8" hidden="false" customHeight="false" outlineLevel="0" collapsed="false">
      <c r="A388" s="170"/>
      <c r="B388" s="170"/>
      <c r="C388" s="171"/>
    </row>
    <row r="389" customFormat="false" ht="10.8" hidden="false" customHeight="false" outlineLevel="0" collapsed="false">
      <c r="A389" s="170"/>
      <c r="B389" s="170"/>
      <c r="C389" s="171"/>
    </row>
    <row r="390" customFormat="false" ht="10.8" hidden="false" customHeight="false" outlineLevel="0" collapsed="false">
      <c r="A390" s="170"/>
      <c r="B390" s="170"/>
      <c r="C390" s="171"/>
    </row>
    <row r="391" customFormat="false" ht="10.8" hidden="false" customHeight="false" outlineLevel="0" collapsed="false">
      <c r="A391" s="170"/>
      <c r="B391" s="170"/>
      <c r="C391" s="171"/>
    </row>
    <row r="392" customFormat="false" ht="10.8" hidden="false" customHeight="false" outlineLevel="0" collapsed="false">
      <c r="A392" s="170"/>
      <c r="B392" s="170"/>
      <c r="C392" s="171"/>
    </row>
    <row r="393" customFormat="false" ht="10.8" hidden="false" customHeight="false" outlineLevel="0" collapsed="false">
      <c r="A393" s="170"/>
      <c r="B393" s="170"/>
      <c r="C393" s="171"/>
    </row>
    <row r="394" customFormat="false" ht="10.8" hidden="false" customHeight="false" outlineLevel="0" collapsed="false">
      <c r="A394" s="170"/>
      <c r="B394" s="170"/>
      <c r="C394" s="171"/>
    </row>
    <row r="395" customFormat="false" ht="10.8" hidden="false" customHeight="false" outlineLevel="0" collapsed="false">
      <c r="A395" s="170"/>
      <c r="B395" s="170"/>
      <c r="C395" s="171"/>
    </row>
    <row r="396" customFormat="false" ht="10.8" hidden="false" customHeight="false" outlineLevel="0" collapsed="false">
      <c r="A396" s="170"/>
      <c r="B396" s="170"/>
      <c r="C396" s="171"/>
    </row>
    <row r="397" customFormat="false" ht="10.8" hidden="false" customHeight="false" outlineLevel="0" collapsed="false">
      <c r="A397" s="170"/>
      <c r="B397" s="170"/>
      <c r="C397" s="171"/>
    </row>
    <row r="398" customFormat="false" ht="10.8" hidden="false" customHeight="false" outlineLevel="0" collapsed="false">
      <c r="A398" s="170"/>
      <c r="B398" s="170"/>
      <c r="C398" s="171"/>
    </row>
    <row r="399" customFormat="false" ht="10.8" hidden="false" customHeight="false" outlineLevel="0" collapsed="false">
      <c r="A399" s="170"/>
      <c r="B399" s="170"/>
      <c r="C399" s="171"/>
    </row>
    <row r="400" customFormat="false" ht="10.8" hidden="false" customHeight="false" outlineLevel="0" collapsed="false">
      <c r="A400" s="170"/>
      <c r="B400" s="170"/>
      <c r="C400" s="171"/>
    </row>
    <row r="401" customFormat="false" ht="10.8" hidden="false" customHeight="false" outlineLevel="0" collapsed="false">
      <c r="A401" s="170"/>
      <c r="B401" s="170"/>
      <c r="C401" s="171"/>
    </row>
    <row r="402" customFormat="false" ht="10.8" hidden="false" customHeight="false" outlineLevel="0" collapsed="false">
      <c r="A402" s="170"/>
      <c r="B402" s="170"/>
      <c r="C402" s="171"/>
    </row>
    <row r="403" customFormat="false" ht="10.8" hidden="false" customHeight="false" outlineLevel="0" collapsed="false">
      <c r="A403" s="170"/>
      <c r="B403" s="170"/>
      <c r="C403" s="171"/>
    </row>
    <row r="404" customFormat="false" ht="10.8" hidden="false" customHeight="false" outlineLevel="0" collapsed="false">
      <c r="A404" s="170"/>
      <c r="B404" s="170"/>
      <c r="C404" s="171"/>
    </row>
    <row r="405" customFormat="false" ht="10.8" hidden="false" customHeight="false" outlineLevel="0" collapsed="false">
      <c r="A405" s="170"/>
      <c r="B405" s="170"/>
      <c r="C405" s="171"/>
    </row>
    <row r="406" customFormat="false" ht="10.8" hidden="false" customHeight="false" outlineLevel="0" collapsed="false">
      <c r="A406" s="170"/>
      <c r="B406" s="170"/>
      <c r="C406" s="171"/>
    </row>
    <row r="407" customFormat="false" ht="10.8" hidden="false" customHeight="false" outlineLevel="0" collapsed="false">
      <c r="A407" s="170"/>
      <c r="B407" s="170"/>
      <c r="C407" s="171"/>
    </row>
    <row r="408" customFormat="false" ht="10.8" hidden="false" customHeight="false" outlineLevel="0" collapsed="false">
      <c r="A408" s="170"/>
      <c r="B408" s="170"/>
      <c r="C408" s="171"/>
    </row>
    <row r="409" customFormat="false" ht="10.8" hidden="false" customHeight="false" outlineLevel="0" collapsed="false">
      <c r="A409" s="170"/>
      <c r="B409" s="170"/>
      <c r="C409" s="171"/>
    </row>
    <row r="410" customFormat="false" ht="10.8" hidden="false" customHeight="false" outlineLevel="0" collapsed="false">
      <c r="A410" s="170"/>
      <c r="B410" s="170"/>
      <c r="C410" s="171"/>
    </row>
    <row r="411" customFormat="false" ht="10.8" hidden="false" customHeight="false" outlineLevel="0" collapsed="false">
      <c r="A411" s="170"/>
      <c r="B411" s="170"/>
      <c r="C411" s="171"/>
    </row>
    <row r="412" customFormat="false" ht="10.8" hidden="false" customHeight="false" outlineLevel="0" collapsed="false">
      <c r="A412" s="170"/>
      <c r="B412" s="170"/>
      <c r="C412" s="171"/>
    </row>
    <row r="413" customFormat="false" ht="10.8" hidden="false" customHeight="false" outlineLevel="0" collapsed="false">
      <c r="A413" s="170"/>
      <c r="B413" s="170"/>
      <c r="C413" s="171"/>
    </row>
    <row r="414" customFormat="false" ht="10.8" hidden="false" customHeight="false" outlineLevel="0" collapsed="false">
      <c r="A414" s="170"/>
      <c r="B414" s="170"/>
      <c r="C414" s="171"/>
    </row>
    <row r="415" customFormat="false" ht="10.8" hidden="false" customHeight="false" outlineLevel="0" collapsed="false">
      <c r="A415" s="170"/>
      <c r="B415" s="170"/>
      <c r="C415" s="171"/>
    </row>
    <row r="416" customFormat="false" ht="10.8" hidden="false" customHeight="false" outlineLevel="0" collapsed="false">
      <c r="A416" s="170"/>
      <c r="B416" s="170"/>
      <c r="C416" s="171"/>
    </row>
    <row r="417" customFormat="false" ht="10.8" hidden="false" customHeight="false" outlineLevel="0" collapsed="false">
      <c r="A417" s="170"/>
      <c r="B417" s="170"/>
      <c r="C417" s="171"/>
    </row>
    <row r="418" customFormat="false" ht="10.8" hidden="false" customHeight="false" outlineLevel="0" collapsed="false">
      <c r="A418" s="170"/>
      <c r="B418" s="170"/>
      <c r="C418" s="171"/>
    </row>
    <row r="419" customFormat="false" ht="10.8" hidden="false" customHeight="false" outlineLevel="0" collapsed="false">
      <c r="A419" s="170"/>
      <c r="B419" s="170"/>
      <c r="C419" s="171"/>
    </row>
    <row r="420" customFormat="false" ht="10.8" hidden="false" customHeight="false" outlineLevel="0" collapsed="false">
      <c r="A420" s="170"/>
      <c r="B420" s="170"/>
      <c r="C420" s="171"/>
    </row>
    <row r="421" customFormat="false" ht="10.8" hidden="false" customHeight="false" outlineLevel="0" collapsed="false">
      <c r="A421" s="170"/>
      <c r="B421" s="170"/>
      <c r="C421" s="171"/>
    </row>
    <row r="422" customFormat="false" ht="10.8" hidden="false" customHeight="false" outlineLevel="0" collapsed="false">
      <c r="A422" s="170"/>
      <c r="B422" s="170"/>
      <c r="C422" s="171"/>
    </row>
    <row r="423" customFormat="false" ht="10.8" hidden="false" customHeight="false" outlineLevel="0" collapsed="false">
      <c r="A423" s="170"/>
      <c r="B423" s="170"/>
      <c r="C423" s="171"/>
    </row>
    <row r="424" customFormat="false" ht="10.8" hidden="false" customHeight="false" outlineLevel="0" collapsed="false">
      <c r="A424" s="170"/>
      <c r="B424" s="170"/>
      <c r="C424" s="171"/>
    </row>
    <row r="425" customFormat="false" ht="10.8" hidden="false" customHeight="false" outlineLevel="0" collapsed="false">
      <c r="A425" s="170"/>
      <c r="B425" s="170"/>
      <c r="C425" s="171"/>
    </row>
    <row r="426" customFormat="false" ht="10.8" hidden="false" customHeight="false" outlineLevel="0" collapsed="false">
      <c r="A426" s="170"/>
      <c r="B426" s="170"/>
      <c r="C426" s="171"/>
    </row>
    <row r="427" customFormat="false" ht="10.8" hidden="false" customHeight="false" outlineLevel="0" collapsed="false">
      <c r="A427" s="170"/>
      <c r="B427" s="170"/>
      <c r="C427" s="171"/>
    </row>
    <row r="428" customFormat="false" ht="10.8" hidden="false" customHeight="false" outlineLevel="0" collapsed="false">
      <c r="A428" s="170"/>
      <c r="B428" s="170"/>
      <c r="C428" s="171"/>
    </row>
    <row r="429" customFormat="false" ht="10.8" hidden="false" customHeight="false" outlineLevel="0" collapsed="false">
      <c r="A429" s="170"/>
      <c r="B429" s="170"/>
      <c r="C429" s="171"/>
    </row>
    <row r="430" customFormat="false" ht="10.8" hidden="false" customHeight="false" outlineLevel="0" collapsed="false">
      <c r="A430" s="170"/>
      <c r="B430" s="170"/>
      <c r="C430" s="171"/>
    </row>
    <row r="431" customFormat="false" ht="10.8" hidden="false" customHeight="false" outlineLevel="0" collapsed="false">
      <c r="A431" s="170"/>
      <c r="B431" s="170"/>
      <c r="C431" s="171"/>
    </row>
    <row r="432" customFormat="false" ht="10.8" hidden="false" customHeight="false" outlineLevel="0" collapsed="false">
      <c r="A432" s="170"/>
      <c r="B432" s="170"/>
      <c r="C432" s="171"/>
    </row>
    <row r="433" customFormat="false" ht="10.8" hidden="false" customHeight="false" outlineLevel="0" collapsed="false">
      <c r="A433" s="170"/>
      <c r="B433" s="170"/>
      <c r="C433" s="171"/>
    </row>
    <row r="434" customFormat="false" ht="10.8" hidden="false" customHeight="false" outlineLevel="0" collapsed="false">
      <c r="A434" s="170"/>
      <c r="B434" s="170"/>
      <c r="C434" s="171"/>
    </row>
    <row r="435" customFormat="false" ht="10.8" hidden="false" customHeight="false" outlineLevel="0" collapsed="false">
      <c r="A435" s="170"/>
      <c r="B435" s="170"/>
      <c r="C435" s="171"/>
    </row>
    <row r="436" customFormat="false" ht="10.8" hidden="false" customHeight="false" outlineLevel="0" collapsed="false">
      <c r="A436" s="170"/>
      <c r="B436" s="170"/>
      <c r="C436" s="171"/>
    </row>
    <row r="437" customFormat="false" ht="10.8" hidden="false" customHeight="false" outlineLevel="0" collapsed="false">
      <c r="A437" s="170"/>
      <c r="B437" s="170"/>
      <c r="C437" s="171"/>
    </row>
    <row r="438" customFormat="false" ht="10.8" hidden="false" customHeight="false" outlineLevel="0" collapsed="false">
      <c r="A438" s="170"/>
      <c r="B438" s="170"/>
      <c r="C438" s="171"/>
    </row>
    <row r="439" customFormat="false" ht="10.8" hidden="false" customHeight="false" outlineLevel="0" collapsed="false">
      <c r="A439" s="170"/>
      <c r="B439" s="170"/>
      <c r="C439" s="171"/>
    </row>
    <row r="440" customFormat="false" ht="10.8" hidden="false" customHeight="false" outlineLevel="0" collapsed="false">
      <c r="A440" s="170"/>
      <c r="B440" s="170"/>
      <c r="C440" s="171"/>
    </row>
    <row r="441" customFormat="false" ht="10.8" hidden="false" customHeight="false" outlineLevel="0" collapsed="false">
      <c r="A441" s="170"/>
      <c r="B441" s="170"/>
      <c r="C441" s="171"/>
    </row>
    <row r="442" customFormat="false" ht="10.8" hidden="false" customHeight="false" outlineLevel="0" collapsed="false">
      <c r="A442" s="170"/>
      <c r="B442" s="170"/>
      <c r="C442" s="171"/>
    </row>
    <row r="443" customFormat="false" ht="10.8" hidden="false" customHeight="false" outlineLevel="0" collapsed="false">
      <c r="A443" s="170"/>
      <c r="B443" s="170"/>
      <c r="C443" s="171"/>
    </row>
    <row r="444" customFormat="false" ht="10.8" hidden="false" customHeight="false" outlineLevel="0" collapsed="false">
      <c r="A444" s="170"/>
      <c r="B444" s="170"/>
      <c r="C444" s="171"/>
    </row>
    <row r="445" customFormat="false" ht="10.8" hidden="false" customHeight="false" outlineLevel="0" collapsed="false">
      <c r="A445" s="170"/>
      <c r="B445" s="170"/>
      <c r="C445" s="171"/>
    </row>
    <row r="446" customFormat="false" ht="10.8" hidden="false" customHeight="false" outlineLevel="0" collapsed="false">
      <c r="A446" s="170"/>
      <c r="B446" s="170"/>
      <c r="C446" s="171"/>
    </row>
    <row r="447" customFormat="false" ht="10.8" hidden="false" customHeight="false" outlineLevel="0" collapsed="false">
      <c r="A447" s="170"/>
      <c r="B447" s="170"/>
      <c r="C447" s="171"/>
    </row>
    <row r="448" customFormat="false" ht="10.8" hidden="false" customHeight="false" outlineLevel="0" collapsed="false">
      <c r="A448" s="170"/>
      <c r="B448" s="170"/>
      <c r="C448" s="171"/>
    </row>
    <row r="449" customFormat="false" ht="10.8" hidden="false" customHeight="false" outlineLevel="0" collapsed="false">
      <c r="A449" s="170"/>
      <c r="B449" s="170"/>
      <c r="C449" s="171"/>
    </row>
    <row r="450" customFormat="false" ht="10.8" hidden="false" customHeight="false" outlineLevel="0" collapsed="false">
      <c r="A450" s="170"/>
      <c r="B450" s="170"/>
      <c r="C450" s="171"/>
    </row>
    <row r="451" customFormat="false" ht="10.8" hidden="false" customHeight="false" outlineLevel="0" collapsed="false">
      <c r="A451" s="170"/>
      <c r="B451" s="170"/>
      <c r="C451" s="171"/>
    </row>
    <row r="452" customFormat="false" ht="10.8" hidden="false" customHeight="false" outlineLevel="0" collapsed="false">
      <c r="A452" s="170"/>
      <c r="B452" s="170"/>
      <c r="C452" s="171"/>
    </row>
    <row r="453" customFormat="false" ht="10.8" hidden="false" customHeight="false" outlineLevel="0" collapsed="false">
      <c r="A453" s="170"/>
      <c r="B453" s="170"/>
      <c r="C453" s="171"/>
    </row>
    <row r="454" customFormat="false" ht="10.8" hidden="false" customHeight="false" outlineLevel="0" collapsed="false">
      <c r="A454" s="170"/>
      <c r="B454" s="170"/>
      <c r="C454" s="171"/>
    </row>
    <row r="455" customFormat="false" ht="10.8" hidden="false" customHeight="false" outlineLevel="0" collapsed="false">
      <c r="A455" s="170"/>
      <c r="B455" s="170"/>
      <c r="C455" s="171"/>
    </row>
    <row r="456" customFormat="false" ht="10.8" hidden="false" customHeight="false" outlineLevel="0" collapsed="false">
      <c r="A456" s="170"/>
      <c r="B456" s="170"/>
      <c r="C456" s="171"/>
    </row>
    <row r="457" customFormat="false" ht="10.8" hidden="false" customHeight="false" outlineLevel="0" collapsed="false">
      <c r="A457" s="170"/>
      <c r="B457" s="170"/>
      <c r="C457" s="171"/>
    </row>
    <row r="458" customFormat="false" ht="10.8" hidden="false" customHeight="false" outlineLevel="0" collapsed="false">
      <c r="A458" s="170"/>
      <c r="B458" s="170"/>
      <c r="C458" s="171"/>
    </row>
    <row r="459" customFormat="false" ht="10.8" hidden="false" customHeight="false" outlineLevel="0" collapsed="false">
      <c r="A459" s="170"/>
      <c r="B459" s="170"/>
      <c r="C459" s="171"/>
    </row>
    <row r="460" customFormat="false" ht="10.8" hidden="false" customHeight="false" outlineLevel="0" collapsed="false">
      <c r="A460" s="170"/>
      <c r="B460" s="170"/>
      <c r="C460" s="171"/>
    </row>
    <row r="461" customFormat="false" ht="10.8" hidden="false" customHeight="false" outlineLevel="0" collapsed="false">
      <c r="A461" s="170"/>
      <c r="B461" s="170"/>
      <c r="C461" s="171"/>
    </row>
    <row r="462" customFormat="false" ht="10.8" hidden="false" customHeight="false" outlineLevel="0" collapsed="false">
      <c r="A462" s="170"/>
      <c r="B462" s="170"/>
      <c r="C462" s="171"/>
    </row>
    <row r="463" customFormat="false" ht="10.8" hidden="false" customHeight="false" outlineLevel="0" collapsed="false">
      <c r="A463" s="170"/>
      <c r="B463" s="170"/>
      <c r="C463" s="171"/>
    </row>
    <row r="464" customFormat="false" ht="10.8" hidden="false" customHeight="false" outlineLevel="0" collapsed="false">
      <c r="A464" s="170"/>
      <c r="B464" s="170"/>
      <c r="C464" s="171"/>
    </row>
    <row r="465" customFormat="false" ht="10.8" hidden="false" customHeight="false" outlineLevel="0" collapsed="false">
      <c r="A465" s="170"/>
      <c r="B465" s="170"/>
      <c r="C465" s="171"/>
    </row>
    <row r="466" customFormat="false" ht="10.8" hidden="false" customHeight="false" outlineLevel="0" collapsed="false">
      <c r="A466" s="170"/>
      <c r="B466" s="170"/>
      <c r="C466" s="171"/>
    </row>
    <row r="467" customFormat="false" ht="10.8" hidden="false" customHeight="false" outlineLevel="0" collapsed="false">
      <c r="A467" s="170"/>
      <c r="B467" s="170"/>
      <c r="C467" s="171"/>
    </row>
    <row r="468" customFormat="false" ht="10.8" hidden="false" customHeight="false" outlineLevel="0" collapsed="false">
      <c r="A468" s="170"/>
      <c r="B468" s="170"/>
      <c r="C468" s="171"/>
    </row>
    <row r="469" customFormat="false" ht="10.8" hidden="false" customHeight="false" outlineLevel="0" collapsed="false">
      <c r="A469" s="170"/>
      <c r="B469" s="170"/>
      <c r="C469" s="171"/>
    </row>
    <row r="470" customFormat="false" ht="10.8" hidden="false" customHeight="false" outlineLevel="0" collapsed="false">
      <c r="A470" s="170"/>
      <c r="B470" s="170"/>
      <c r="C470" s="171"/>
    </row>
    <row r="471" customFormat="false" ht="10.8" hidden="false" customHeight="false" outlineLevel="0" collapsed="false">
      <c r="A471" s="170"/>
      <c r="B471" s="170"/>
      <c r="C471" s="171"/>
    </row>
    <row r="472" customFormat="false" ht="10.8" hidden="false" customHeight="false" outlineLevel="0" collapsed="false">
      <c r="A472" s="170"/>
      <c r="B472" s="170"/>
      <c r="C472" s="171"/>
    </row>
    <row r="473" customFormat="false" ht="10.8" hidden="false" customHeight="false" outlineLevel="0" collapsed="false">
      <c r="A473" s="170"/>
      <c r="B473" s="170"/>
      <c r="C473" s="171"/>
    </row>
    <row r="474" customFormat="false" ht="10.8" hidden="false" customHeight="false" outlineLevel="0" collapsed="false">
      <c r="A474" s="170"/>
      <c r="B474" s="170"/>
      <c r="C474" s="171"/>
    </row>
    <row r="475" customFormat="false" ht="10.8" hidden="false" customHeight="false" outlineLevel="0" collapsed="false">
      <c r="A475" s="170"/>
      <c r="B475" s="170"/>
      <c r="C475" s="171"/>
    </row>
    <row r="476" customFormat="false" ht="10.8" hidden="false" customHeight="false" outlineLevel="0" collapsed="false">
      <c r="A476" s="170"/>
      <c r="B476" s="170"/>
      <c r="C476" s="171"/>
    </row>
    <row r="477" customFormat="false" ht="10.8" hidden="false" customHeight="false" outlineLevel="0" collapsed="false">
      <c r="A477" s="170"/>
      <c r="B477" s="170"/>
      <c r="C477" s="171"/>
    </row>
    <row r="478" customFormat="false" ht="10.8" hidden="false" customHeight="false" outlineLevel="0" collapsed="false">
      <c r="A478" s="170"/>
      <c r="B478" s="170"/>
      <c r="C478" s="171"/>
    </row>
    <row r="479" customFormat="false" ht="10.8" hidden="false" customHeight="false" outlineLevel="0" collapsed="false">
      <c r="A479" s="170"/>
      <c r="B479" s="170"/>
      <c r="C479" s="171"/>
    </row>
    <row r="480" customFormat="false" ht="10.8" hidden="false" customHeight="false" outlineLevel="0" collapsed="false">
      <c r="A480" s="170"/>
      <c r="B480" s="170"/>
      <c r="C480" s="171"/>
    </row>
    <row r="481" customFormat="false" ht="10.8" hidden="false" customHeight="false" outlineLevel="0" collapsed="false">
      <c r="A481" s="170"/>
      <c r="B481" s="170"/>
      <c r="C481" s="171"/>
    </row>
    <row r="482" customFormat="false" ht="10.8" hidden="false" customHeight="false" outlineLevel="0" collapsed="false">
      <c r="A482" s="170"/>
      <c r="B482" s="170"/>
      <c r="C482" s="171"/>
    </row>
    <row r="483" customFormat="false" ht="10.8" hidden="false" customHeight="false" outlineLevel="0" collapsed="false">
      <c r="A483" s="170"/>
      <c r="B483" s="170"/>
      <c r="C483" s="171"/>
    </row>
    <row r="484" customFormat="false" ht="10.8" hidden="false" customHeight="false" outlineLevel="0" collapsed="false">
      <c r="A484" s="170"/>
      <c r="B484" s="170"/>
      <c r="C484" s="171"/>
    </row>
    <row r="485" customFormat="false" ht="10.8" hidden="false" customHeight="false" outlineLevel="0" collapsed="false">
      <c r="A485" s="170"/>
      <c r="B485" s="170"/>
      <c r="C485" s="171"/>
    </row>
    <row r="486" customFormat="false" ht="10.8" hidden="false" customHeight="false" outlineLevel="0" collapsed="false">
      <c r="A486" s="170"/>
      <c r="B486" s="170"/>
      <c r="C486" s="171"/>
    </row>
    <row r="487" customFormat="false" ht="10.8" hidden="false" customHeight="false" outlineLevel="0" collapsed="false">
      <c r="A487" s="170"/>
      <c r="B487" s="170"/>
      <c r="C487" s="171"/>
    </row>
    <row r="488" customFormat="false" ht="10.8" hidden="false" customHeight="false" outlineLevel="0" collapsed="false">
      <c r="A488" s="170"/>
      <c r="B488" s="170"/>
      <c r="C488" s="171"/>
    </row>
    <row r="489" customFormat="false" ht="10.8" hidden="false" customHeight="false" outlineLevel="0" collapsed="false">
      <c r="A489" s="170"/>
      <c r="B489" s="170"/>
      <c r="C489" s="171"/>
    </row>
    <row r="490" customFormat="false" ht="10.8" hidden="false" customHeight="false" outlineLevel="0" collapsed="false">
      <c r="A490" s="170"/>
      <c r="B490" s="170"/>
      <c r="C490" s="171"/>
    </row>
    <row r="491" customFormat="false" ht="10.8" hidden="false" customHeight="false" outlineLevel="0" collapsed="false">
      <c r="A491" s="170"/>
      <c r="B491" s="170"/>
      <c r="C491" s="171"/>
    </row>
    <row r="492" customFormat="false" ht="10.8" hidden="false" customHeight="false" outlineLevel="0" collapsed="false">
      <c r="A492" s="170"/>
      <c r="B492" s="170"/>
      <c r="C492" s="171"/>
    </row>
    <row r="493" customFormat="false" ht="10.8" hidden="false" customHeight="false" outlineLevel="0" collapsed="false">
      <c r="A493" s="170"/>
      <c r="B493" s="170"/>
      <c r="C493" s="171"/>
    </row>
    <row r="494" customFormat="false" ht="10.8" hidden="false" customHeight="false" outlineLevel="0" collapsed="false">
      <c r="A494" s="170"/>
      <c r="B494" s="170"/>
      <c r="C494" s="171"/>
    </row>
    <row r="495" customFormat="false" ht="10.8" hidden="false" customHeight="false" outlineLevel="0" collapsed="false">
      <c r="A495" s="170"/>
      <c r="B495" s="170"/>
      <c r="C495" s="171"/>
    </row>
    <row r="496" customFormat="false" ht="10.8" hidden="false" customHeight="false" outlineLevel="0" collapsed="false">
      <c r="A496" s="170"/>
      <c r="B496" s="170"/>
      <c r="C496" s="171"/>
    </row>
    <row r="497" customFormat="false" ht="10.8" hidden="false" customHeight="false" outlineLevel="0" collapsed="false">
      <c r="A497" s="170"/>
      <c r="B497" s="170"/>
      <c r="C497" s="171"/>
    </row>
    <row r="498" customFormat="false" ht="10.8" hidden="false" customHeight="false" outlineLevel="0" collapsed="false">
      <c r="A498" s="170"/>
      <c r="B498" s="170"/>
      <c r="C498" s="171"/>
    </row>
    <row r="499" customFormat="false" ht="10.8" hidden="false" customHeight="false" outlineLevel="0" collapsed="false">
      <c r="A499" s="170"/>
      <c r="B499" s="170"/>
      <c r="C499" s="171"/>
    </row>
    <row r="500" customFormat="false" ht="10.8" hidden="false" customHeight="false" outlineLevel="0" collapsed="false">
      <c r="A500" s="170"/>
      <c r="B500" s="170"/>
      <c r="C500" s="171"/>
    </row>
    <row r="501" customFormat="false" ht="10.8" hidden="false" customHeight="false" outlineLevel="0" collapsed="false">
      <c r="A501" s="170"/>
      <c r="B501" s="170"/>
      <c r="C501" s="171"/>
    </row>
    <row r="502" customFormat="false" ht="10.8" hidden="false" customHeight="false" outlineLevel="0" collapsed="false">
      <c r="A502" s="170"/>
      <c r="B502" s="170"/>
      <c r="C502" s="171"/>
    </row>
    <row r="503" customFormat="false" ht="10.8" hidden="false" customHeight="false" outlineLevel="0" collapsed="false">
      <c r="A503" s="170"/>
      <c r="B503" s="170"/>
      <c r="C503" s="171"/>
    </row>
    <row r="504" customFormat="false" ht="10.8" hidden="false" customHeight="false" outlineLevel="0" collapsed="false">
      <c r="A504" s="170"/>
      <c r="B504" s="170"/>
      <c r="C504" s="171"/>
    </row>
    <row r="505" customFormat="false" ht="10.8" hidden="false" customHeight="false" outlineLevel="0" collapsed="false">
      <c r="A505" s="170"/>
      <c r="B505" s="170"/>
      <c r="C505" s="171"/>
    </row>
    <row r="506" customFormat="false" ht="10.8" hidden="false" customHeight="false" outlineLevel="0" collapsed="false">
      <c r="A506" s="170"/>
      <c r="B506" s="170"/>
      <c r="C506" s="171"/>
    </row>
    <row r="507" customFormat="false" ht="10.8" hidden="false" customHeight="false" outlineLevel="0" collapsed="false">
      <c r="A507" s="170"/>
      <c r="B507" s="170"/>
      <c r="C507" s="171"/>
    </row>
    <row r="508" customFormat="false" ht="10.8" hidden="false" customHeight="false" outlineLevel="0" collapsed="false">
      <c r="A508" s="170"/>
      <c r="B508" s="170"/>
      <c r="C508" s="171"/>
    </row>
    <row r="509" customFormat="false" ht="10.8" hidden="false" customHeight="false" outlineLevel="0" collapsed="false">
      <c r="A509" s="170"/>
      <c r="B509" s="170"/>
      <c r="C509" s="171"/>
    </row>
    <row r="510" customFormat="false" ht="10.8" hidden="false" customHeight="false" outlineLevel="0" collapsed="false">
      <c r="A510" s="170"/>
      <c r="B510" s="170"/>
      <c r="C510" s="171"/>
    </row>
    <row r="511" customFormat="false" ht="10.8" hidden="false" customHeight="false" outlineLevel="0" collapsed="false">
      <c r="A511" s="170"/>
      <c r="B511" s="170"/>
      <c r="C511" s="171"/>
    </row>
    <row r="512" customFormat="false" ht="10.8" hidden="false" customHeight="false" outlineLevel="0" collapsed="false">
      <c r="A512" s="170"/>
      <c r="B512" s="170"/>
      <c r="C512" s="171"/>
    </row>
    <row r="513" customFormat="false" ht="10.8" hidden="false" customHeight="false" outlineLevel="0" collapsed="false">
      <c r="A513" s="170"/>
      <c r="B513" s="170"/>
      <c r="C513" s="171"/>
    </row>
    <row r="514" customFormat="false" ht="10.8" hidden="false" customHeight="false" outlineLevel="0" collapsed="false">
      <c r="A514" s="170"/>
      <c r="B514" s="170"/>
      <c r="C514" s="171"/>
    </row>
    <row r="515" customFormat="false" ht="10.8" hidden="false" customHeight="false" outlineLevel="0" collapsed="false">
      <c r="A515" s="170"/>
      <c r="B515" s="170"/>
      <c r="C515" s="171"/>
    </row>
    <row r="516" customFormat="false" ht="10.8" hidden="false" customHeight="false" outlineLevel="0" collapsed="false">
      <c r="A516" s="170"/>
      <c r="B516" s="170"/>
      <c r="C516" s="171"/>
    </row>
    <row r="517" customFormat="false" ht="10.8" hidden="false" customHeight="false" outlineLevel="0" collapsed="false">
      <c r="A517" s="170"/>
      <c r="B517" s="170"/>
      <c r="C517" s="171"/>
    </row>
    <row r="518" customFormat="false" ht="10.8" hidden="false" customHeight="false" outlineLevel="0" collapsed="false">
      <c r="A518" s="170"/>
      <c r="B518" s="170"/>
      <c r="C518" s="171"/>
    </row>
    <row r="519" customFormat="false" ht="10.8" hidden="false" customHeight="false" outlineLevel="0" collapsed="false">
      <c r="A519" s="170"/>
      <c r="B519" s="170"/>
      <c r="C519" s="171"/>
    </row>
    <row r="520" customFormat="false" ht="10.8" hidden="false" customHeight="false" outlineLevel="0" collapsed="false">
      <c r="A520" s="170"/>
      <c r="B520" s="170"/>
      <c r="C520" s="171"/>
    </row>
    <row r="521" customFormat="false" ht="10.8" hidden="false" customHeight="false" outlineLevel="0" collapsed="false">
      <c r="A521" s="170"/>
      <c r="B521" s="170"/>
      <c r="C521" s="171"/>
    </row>
    <row r="522" customFormat="false" ht="10.8" hidden="false" customHeight="false" outlineLevel="0" collapsed="false">
      <c r="A522" s="170"/>
      <c r="B522" s="170"/>
      <c r="C522" s="171"/>
    </row>
    <row r="523" customFormat="false" ht="10.8" hidden="false" customHeight="false" outlineLevel="0" collapsed="false">
      <c r="A523" s="170"/>
      <c r="B523" s="170"/>
      <c r="C523" s="171"/>
    </row>
    <row r="524" customFormat="false" ht="10.8" hidden="false" customHeight="false" outlineLevel="0" collapsed="false">
      <c r="A524" s="170"/>
      <c r="B524" s="170"/>
      <c r="C524" s="171"/>
    </row>
    <row r="525" customFormat="false" ht="10.8" hidden="false" customHeight="false" outlineLevel="0" collapsed="false">
      <c r="A525" s="170"/>
      <c r="B525" s="170"/>
      <c r="C525" s="171"/>
    </row>
    <row r="526" customFormat="false" ht="10.8" hidden="false" customHeight="false" outlineLevel="0" collapsed="false">
      <c r="A526" s="170"/>
      <c r="B526" s="170"/>
      <c r="C526" s="171"/>
    </row>
    <row r="527" customFormat="false" ht="10.8" hidden="false" customHeight="false" outlineLevel="0" collapsed="false">
      <c r="A527" s="170"/>
      <c r="B527" s="170"/>
      <c r="C527" s="171"/>
    </row>
    <row r="528" customFormat="false" ht="10.8" hidden="false" customHeight="false" outlineLevel="0" collapsed="false">
      <c r="A528" s="170"/>
      <c r="B528" s="170"/>
      <c r="C528" s="171"/>
    </row>
    <row r="529" customFormat="false" ht="10.8" hidden="false" customHeight="false" outlineLevel="0" collapsed="false">
      <c r="A529" s="170"/>
      <c r="B529" s="170"/>
      <c r="C529" s="171"/>
    </row>
    <row r="530" customFormat="false" ht="10.8" hidden="false" customHeight="false" outlineLevel="0" collapsed="false">
      <c r="A530" s="170"/>
      <c r="B530" s="170"/>
      <c r="C530" s="171"/>
    </row>
    <row r="531" customFormat="false" ht="10.8" hidden="false" customHeight="false" outlineLevel="0" collapsed="false">
      <c r="A531" s="170"/>
      <c r="B531" s="170"/>
      <c r="C531" s="171"/>
    </row>
    <row r="532" customFormat="false" ht="10.8" hidden="false" customHeight="false" outlineLevel="0" collapsed="false">
      <c r="A532" s="170"/>
      <c r="B532" s="170"/>
      <c r="C532" s="171"/>
    </row>
    <row r="533" customFormat="false" ht="10.8" hidden="false" customHeight="false" outlineLevel="0" collapsed="false">
      <c r="A533" s="170"/>
      <c r="B533" s="170"/>
      <c r="C533" s="171"/>
    </row>
    <row r="534" customFormat="false" ht="10.8" hidden="false" customHeight="false" outlineLevel="0" collapsed="false">
      <c r="A534" s="170"/>
      <c r="B534" s="170"/>
      <c r="C534" s="171"/>
    </row>
    <row r="535" customFormat="false" ht="10.8" hidden="false" customHeight="false" outlineLevel="0" collapsed="false">
      <c r="A535" s="170"/>
      <c r="B535" s="170"/>
      <c r="C535" s="171"/>
    </row>
    <row r="536" customFormat="false" ht="10.8" hidden="false" customHeight="false" outlineLevel="0" collapsed="false">
      <c r="A536" s="170"/>
      <c r="B536" s="170"/>
      <c r="C536" s="171"/>
    </row>
    <row r="537" customFormat="false" ht="10.8" hidden="false" customHeight="false" outlineLevel="0" collapsed="false">
      <c r="A537" s="170"/>
      <c r="B537" s="170"/>
      <c r="C537" s="171"/>
    </row>
    <row r="538" customFormat="false" ht="10.8" hidden="false" customHeight="false" outlineLevel="0" collapsed="false">
      <c r="A538" s="170"/>
      <c r="B538" s="170"/>
      <c r="C538" s="171"/>
    </row>
    <row r="539" customFormat="false" ht="10.8" hidden="false" customHeight="false" outlineLevel="0" collapsed="false">
      <c r="A539" s="170"/>
      <c r="B539" s="170"/>
      <c r="C539" s="171"/>
    </row>
    <row r="540" customFormat="false" ht="10.8" hidden="false" customHeight="false" outlineLevel="0" collapsed="false">
      <c r="A540" s="170"/>
      <c r="B540" s="170"/>
      <c r="C540" s="171"/>
    </row>
    <row r="541" customFormat="false" ht="10.8" hidden="false" customHeight="false" outlineLevel="0" collapsed="false">
      <c r="A541" s="170"/>
      <c r="B541" s="170"/>
      <c r="C541" s="171"/>
    </row>
    <row r="542" customFormat="false" ht="10.8" hidden="false" customHeight="false" outlineLevel="0" collapsed="false">
      <c r="A542" s="170"/>
      <c r="B542" s="170"/>
      <c r="C542" s="171"/>
    </row>
    <row r="543" customFormat="false" ht="10.8" hidden="false" customHeight="false" outlineLevel="0" collapsed="false">
      <c r="A543" s="170"/>
      <c r="B543" s="170"/>
      <c r="C543" s="171"/>
    </row>
    <row r="544" customFormat="false" ht="10.8" hidden="false" customHeight="false" outlineLevel="0" collapsed="false">
      <c r="A544" s="170"/>
      <c r="B544" s="170"/>
      <c r="C544" s="171"/>
    </row>
    <row r="545" customFormat="false" ht="10.8" hidden="false" customHeight="false" outlineLevel="0" collapsed="false">
      <c r="A545" s="170"/>
      <c r="B545" s="170"/>
      <c r="C545" s="171"/>
    </row>
    <row r="546" customFormat="false" ht="10.8" hidden="false" customHeight="false" outlineLevel="0" collapsed="false">
      <c r="A546" s="170"/>
      <c r="B546" s="170"/>
      <c r="C546" s="171"/>
    </row>
    <row r="547" customFormat="false" ht="10.8" hidden="false" customHeight="false" outlineLevel="0" collapsed="false">
      <c r="A547" s="170"/>
      <c r="B547" s="170"/>
      <c r="C547" s="171"/>
    </row>
    <row r="548" customFormat="false" ht="10.8" hidden="false" customHeight="false" outlineLevel="0" collapsed="false">
      <c r="A548" s="170"/>
      <c r="B548" s="170"/>
      <c r="C548" s="171"/>
    </row>
    <row r="549" customFormat="false" ht="10.8" hidden="false" customHeight="false" outlineLevel="0" collapsed="false">
      <c r="A549" s="170"/>
      <c r="B549" s="170"/>
      <c r="C549" s="171"/>
    </row>
    <row r="550" customFormat="false" ht="10.8" hidden="false" customHeight="false" outlineLevel="0" collapsed="false">
      <c r="A550" s="170"/>
      <c r="B550" s="170"/>
      <c r="C550" s="171"/>
    </row>
    <row r="551" customFormat="false" ht="10.8" hidden="false" customHeight="false" outlineLevel="0" collapsed="false">
      <c r="A551" s="170"/>
      <c r="B551" s="170"/>
      <c r="C551" s="171"/>
    </row>
    <row r="552" customFormat="false" ht="10.8" hidden="false" customHeight="false" outlineLevel="0" collapsed="false">
      <c r="A552" s="170"/>
      <c r="B552" s="170"/>
      <c r="C552" s="171"/>
    </row>
    <row r="553" customFormat="false" ht="10.8" hidden="false" customHeight="false" outlineLevel="0" collapsed="false">
      <c r="A553" s="170"/>
      <c r="B553" s="170"/>
      <c r="C553" s="171"/>
    </row>
    <row r="554" customFormat="false" ht="10.8" hidden="false" customHeight="false" outlineLevel="0" collapsed="false">
      <c r="A554" s="170"/>
      <c r="B554" s="170"/>
      <c r="C554" s="171"/>
    </row>
    <row r="555" customFormat="false" ht="10.8" hidden="false" customHeight="false" outlineLevel="0" collapsed="false">
      <c r="A555" s="170"/>
      <c r="B555" s="170"/>
      <c r="C555" s="171"/>
    </row>
    <row r="556" customFormat="false" ht="10.8" hidden="false" customHeight="false" outlineLevel="0" collapsed="false">
      <c r="A556" s="170"/>
      <c r="B556" s="170"/>
      <c r="C556" s="171"/>
    </row>
    <row r="557" customFormat="false" ht="10.8" hidden="false" customHeight="false" outlineLevel="0" collapsed="false">
      <c r="A557" s="170"/>
      <c r="B557" s="170"/>
      <c r="C557" s="171"/>
    </row>
    <row r="558" customFormat="false" ht="10.8" hidden="false" customHeight="false" outlineLevel="0" collapsed="false">
      <c r="A558" s="170"/>
      <c r="B558" s="170"/>
      <c r="C558" s="171"/>
    </row>
    <row r="559" customFormat="false" ht="10.8" hidden="false" customHeight="false" outlineLevel="0" collapsed="false">
      <c r="A559" s="170"/>
      <c r="B559" s="170"/>
      <c r="C559" s="171"/>
    </row>
    <row r="560" customFormat="false" ht="10.8" hidden="false" customHeight="false" outlineLevel="0" collapsed="false">
      <c r="A560" s="170"/>
      <c r="B560" s="170"/>
      <c r="C560" s="171"/>
    </row>
    <row r="561" customFormat="false" ht="10.8" hidden="false" customHeight="false" outlineLevel="0" collapsed="false">
      <c r="A561" s="170"/>
      <c r="B561" s="170"/>
      <c r="C561" s="171"/>
    </row>
    <row r="562" customFormat="false" ht="10.8" hidden="false" customHeight="false" outlineLevel="0" collapsed="false">
      <c r="A562" s="170"/>
      <c r="B562" s="170"/>
      <c r="C562" s="171"/>
    </row>
    <row r="563" customFormat="false" ht="10.8" hidden="false" customHeight="false" outlineLevel="0" collapsed="false">
      <c r="A563" s="170"/>
      <c r="B563" s="170"/>
      <c r="C563" s="171"/>
    </row>
    <row r="564" customFormat="false" ht="10.8" hidden="false" customHeight="false" outlineLevel="0" collapsed="false">
      <c r="A564" s="170"/>
      <c r="B564" s="170"/>
      <c r="C564" s="171"/>
    </row>
    <row r="565" customFormat="false" ht="10.8" hidden="false" customHeight="false" outlineLevel="0" collapsed="false">
      <c r="A565" s="170"/>
      <c r="B565" s="170"/>
      <c r="C565" s="171"/>
    </row>
    <row r="566" customFormat="false" ht="10.8" hidden="false" customHeight="false" outlineLevel="0" collapsed="false">
      <c r="A566" s="170"/>
      <c r="B566" s="170"/>
      <c r="C566" s="171"/>
    </row>
    <row r="567" customFormat="false" ht="10.8" hidden="false" customHeight="false" outlineLevel="0" collapsed="false">
      <c r="A567" s="170"/>
      <c r="B567" s="170"/>
      <c r="C567" s="171"/>
    </row>
    <row r="568" customFormat="false" ht="10.8" hidden="false" customHeight="false" outlineLevel="0" collapsed="false">
      <c r="A568" s="170"/>
      <c r="B568" s="170"/>
      <c r="C568" s="171"/>
    </row>
    <row r="569" customFormat="false" ht="10.8" hidden="false" customHeight="false" outlineLevel="0" collapsed="false">
      <c r="A569" s="170"/>
      <c r="B569" s="170"/>
      <c r="C569" s="171"/>
    </row>
    <row r="570" customFormat="false" ht="10.8" hidden="false" customHeight="false" outlineLevel="0" collapsed="false">
      <c r="A570" s="170"/>
      <c r="B570" s="170"/>
      <c r="C570" s="171"/>
    </row>
    <row r="571" customFormat="false" ht="10.8" hidden="false" customHeight="false" outlineLevel="0" collapsed="false">
      <c r="A571" s="170"/>
      <c r="B571" s="170"/>
      <c r="C571" s="171"/>
    </row>
    <row r="572" customFormat="false" ht="10.8" hidden="false" customHeight="false" outlineLevel="0" collapsed="false">
      <c r="A572" s="170"/>
      <c r="B572" s="170"/>
      <c r="C572" s="171"/>
    </row>
    <row r="573" customFormat="false" ht="10.8" hidden="false" customHeight="false" outlineLevel="0" collapsed="false">
      <c r="A573" s="170"/>
      <c r="B573" s="170"/>
      <c r="C573" s="171"/>
    </row>
    <row r="574" customFormat="false" ht="10.8" hidden="false" customHeight="false" outlineLevel="0" collapsed="false">
      <c r="A574" s="170"/>
      <c r="B574" s="170"/>
      <c r="C574" s="171"/>
    </row>
    <row r="575" customFormat="false" ht="10.8" hidden="false" customHeight="false" outlineLevel="0" collapsed="false">
      <c r="A575" s="170"/>
      <c r="B575" s="170"/>
      <c r="C575" s="171"/>
    </row>
    <row r="576" customFormat="false" ht="10.8" hidden="false" customHeight="false" outlineLevel="0" collapsed="false">
      <c r="A576" s="170"/>
      <c r="B576" s="170"/>
      <c r="C576" s="171"/>
    </row>
    <row r="577" customFormat="false" ht="10.8" hidden="false" customHeight="false" outlineLevel="0" collapsed="false">
      <c r="A577" s="170"/>
      <c r="B577" s="170"/>
      <c r="C577" s="171"/>
    </row>
  </sheetData>
  <autoFilter ref="A2:C308"/>
  <printOptions headings="false" gridLines="false" gridLinesSet="true" horizontalCentered="false" verticalCentered="false"/>
  <pageMargins left="1.1" right="0" top="0.540277777777778" bottom="0.5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08203125" defaultRowHeight="15" zeroHeight="false" outlineLevelRow="0" outlineLevelCol="0"/>
  <cols>
    <col collapsed="false" customWidth="true" hidden="false" outlineLevel="0" max="1" min="1" style="172" width="108.81"/>
    <col collapsed="false" customWidth="false" hidden="false" outlineLevel="0" max="5" min="2" style="172" width="7.08"/>
    <col collapsed="false" customWidth="true" hidden="false" outlineLevel="0" max="6" min="6" style="172" width="7.54"/>
    <col collapsed="false" customWidth="false" hidden="false" outlineLevel="0" max="257" min="7" style="172" width="7.08"/>
  </cols>
  <sheetData>
    <row r="1" customFormat="false" ht="15" hidden="false" customHeight="true" outlineLevel="0" collapsed="false">
      <c r="A1" s="173" t="s">
        <v>515</v>
      </c>
    </row>
    <row r="2" customFormat="false" ht="15" hidden="false" customHeight="true" outlineLevel="0" collapsed="false">
      <c r="A2" s="173" t="str">
        <f aca="false">"8"&amp;","&amp;入力表!D8&amp;","&amp;入力表!G8&amp;","&amp;入力表!J8&amp;","&amp;コード表!E1&amp;","&amp;コード表!D1&amp;","&amp;基準!C4&amp;","&amp;基準!B7&amp;","&amp;基準!B8&amp;","&amp;基準!B3</f>
        <v>8,0,0,0,,○○市（公立保育園）○○保育園,2025/04/01,,,2025</v>
      </c>
    </row>
    <row r="3" customFormat="false" ht="15" hidden="false" customHeight="true" outlineLevel="0" collapsed="false">
      <c r="A3" s="173" t="str">
        <f aca="false">"9"&amp;","&amp;入力表!D9&amp;","&amp;入力表!G9&amp;","&amp;入力表!J9&amp;","&amp;コード表!E1&amp;","&amp;コード表!D1&amp;","&amp;基準!C4&amp;","&amp;基準!B7&amp;","&amp;基準!B8&amp;","&amp;基準!B3</f>
        <v>9,0,0,0,,○○市（公立保育園）○○保育園,2025/04/01,,,2025</v>
      </c>
    </row>
    <row r="4" customFormat="false" ht="15" hidden="false" customHeight="true" outlineLevel="0" collapsed="false">
      <c r="A4" s="173" t="str">
        <f aca="false">"10"&amp;","&amp;入力表!D10&amp;","&amp;入力表!G10&amp;","&amp;入力表!J10&amp;","&amp;コード表!E1&amp;","&amp;コード表!D1&amp;","&amp;基準!C4&amp;","&amp;基準!B7&amp;","&amp;基準!B8&amp;","&amp;基準!B3</f>
        <v>10,0,0,0,,○○市（公立保育園）○○保育園,2025/04/01,,,2025</v>
      </c>
      <c r="F4" s="174"/>
    </row>
    <row r="5" customFormat="false" ht="15" hidden="false" customHeight="true" outlineLevel="0" collapsed="false">
      <c r="A5" s="173" t="str">
        <f aca="false">"12"&amp;","&amp;入力表!D12&amp;","&amp;入力表!G12&amp;","&amp;入力表!J12&amp;","&amp;コード表!E1&amp;","&amp;コード表!D1&amp;","&amp;基準!C4&amp;","&amp;基準!B7&amp;","&amp;基準!B8&amp;","&amp;基準!B3</f>
        <v>12,0,0,0,,○○市（公立保育園）○○保育園,2025/04/01,,,2025</v>
      </c>
    </row>
    <row r="6" customFormat="false" ht="15" hidden="false" customHeight="true" outlineLevel="0" collapsed="false">
      <c r="A6" s="173" t="str">
        <f aca="false">"14"&amp;","&amp;入力表!D14&amp;","&amp;入力表!G14&amp;","&amp;入力表!J14&amp;","&amp;コード表!E1&amp;","&amp;コード表!D1&amp;","&amp;基準!C4&amp;","&amp;基準!B7&amp;","&amp;基準!B8&amp;","&amp;基準!B3</f>
        <v>14,0,0,0,,○○市（公立保育園）○○保育園,2025/04/01,,,2025</v>
      </c>
    </row>
    <row r="7" customFormat="false" ht="15" hidden="false" customHeight="true" outlineLevel="0" collapsed="false">
      <c r="A7" s="173" t="str">
        <f aca="false">"16"&amp;","&amp;入力表!D16&amp;","&amp;入力表!G16&amp;","&amp;入力表!J16&amp;","&amp;コード表!E1&amp;","&amp;コード表!D1&amp;","&amp;基準!C4&amp;","&amp;基準!B7&amp;","&amp;基準!B8&amp;","&amp;基準!B3</f>
        <v>16,0,0,0,,○○市（公立保育園）○○保育園,2025/04/01,,,2025</v>
      </c>
    </row>
    <row r="8" customFormat="false" ht="15" hidden="false" customHeight="true" outlineLevel="0" collapsed="false">
      <c r="A8" s="173" t="str">
        <f aca="false">"17"&amp;","&amp;入力表!D17&amp;","&amp;入力表!G17&amp;","&amp;入力表!J17&amp;","&amp;コード表!E1&amp;","&amp;コード表!D1&amp;","&amp;基準!C4&amp;","&amp;基準!B7&amp;","&amp;基準!B8&amp;","&amp;基準!B3</f>
        <v>17,0,0,0,,○○市（公立保育園）○○保育園,2025/04/01,,,2025</v>
      </c>
    </row>
    <row r="9" customFormat="false" ht="15" hidden="false" customHeight="true" outlineLevel="0" collapsed="false">
      <c r="A9" s="173" t="str">
        <f aca="false">"18"&amp;","&amp;入力表!D18&amp;","&amp;入力表!G18&amp;","&amp;入力表!J18&amp;","&amp;コード表!E1&amp;","&amp;コード表!D1&amp;","&amp;基準!C4&amp;","&amp;基準!B7&amp;","&amp;基準!B8&amp;","&amp;基準!B3</f>
        <v>18,0,0,0,,○○市（公立保育園）○○保育園,2025/04/01,,,2025</v>
      </c>
    </row>
    <row r="10" customFormat="false" ht="15" hidden="false" customHeight="true" outlineLevel="0" collapsed="false">
      <c r="A10" s="173" t="str">
        <f aca="false">"19"&amp;","&amp;入力表!D19&amp;","&amp;入力表!G19&amp;","&amp;入力表!J19&amp;","&amp;コード表!E1&amp;","&amp;コード表!D1&amp;","&amp;基準!C4&amp;","&amp;基準!B7&amp;","&amp;基準!B8&amp;","&amp;基準!B3</f>
        <v>19,0,0,0,,○○市（公立保育園）○○保育園,2025/04/01,,,2025</v>
      </c>
    </row>
    <row r="11" customFormat="false" ht="15" hidden="false" customHeight="true" outlineLevel="0" collapsed="false">
      <c r="A11" s="173" t="str">
        <f aca="false">"20"&amp;","&amp;入力表!D20&amp;","&amp;入力表!G20&amp;","&amp;入力表!J20&amp;","&amp;コード表!E1&amp;","&amp;コード表!D1&amp;","&amp;基準!C4&amp;","&amp;基準!B7&amp;","&amp;基準!B8&amp;","&amp;基準!B3</f>
        <v>20,,,,,○○市（公立保育園）○○保育園,2025/04/01,,,2025</v>
      </c>
    </row>
    <row r="12" customFormat="false" ht="15" hidden="false" customHeight="true" outlineLevel="0" collapsed="false">
      <c r="A12" s="173" t="str">
        <f aca="false">"22"&amp;","&amp;入力表!D22&amp;","&amp;入力表!G22&amp;","&amp;入力表!J22&amp;","&amp;コード表!E1&amp;","&amp;コード表!D1&amp;","&amp;基準!C4&amp;","&amp;基準!B7&amp;","&amp;基準!B8&amp;","&amp;基準!B3</f>
        <v>22,,,,,○○市（公立保育園）○○保育園,2025/04/01,,,2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1:24:33Z</dcterms:created>
  <dc:creator>gis014</dc:creator>
  <dc:description/>
  <dc:language>en-US</dc:language>
  <cp:lastModifiedBy>湊　勝美</cp:lastModifiedBy>
  <cp:lastPrinted>2025-05-12T05:09:25Z</cp:lastPrinted>
  <dcterms:modified xsi:type="dcterms:W3CDTF">2025-05-12T05:11:54Z</dcterms:modified>
  <cp:revision>0</cp:revision>
  <dc:subject>港湾統計帳票作成</dc:subject>
  <dc:title>港湾管理システム</dc:title>
</cp:coreProperties>
</file>