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第一区" sheetId="1" state="visible" r:id="rId2"/>
    <sheet name="第二区" sheetId="2" state="visible" r:id="rId3"/>
    <sheet name="第三区" sheetId="3" state="visible" r:id="rId4"/>
    <sheet name="比例代表" sheetId="4" state="visible" r:id="rId5"/>
  </sheets>
  <definedNames>
    <definedName function="false" hidden="false" localSheetId="3" name="_xlnm.Print_Area" vbProcedure="false">比例代表!$D$6:$Q$55</definedName>
    <definedName function="false" hidden="false" localSheetId="3" name="_xlnm.Print_Titles" vbProcedure="false">比例代表!$B:$C,比例代表!$1:$5</definedName>
    <definedName function="false" hidden="false" localSheetId="0" name="_xlnm.Print_Area" vbProcedure="false">第一区!$A$1:$P$14</definedName>
    <definedName function="false" hidden="false" localSheetId="2" name="_xlnm.Print_Area" vbProcedure="false">第三区!$A$1:$Q$36</definedName>
    <definedName function="false" hidden="false" localSheetId="1" name="_xlnm.Print_Area" vbProcedure="false">第二区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日執行　衆議院小選挙区選出議員選挙　開票速報　候補者得票集計表</t>
    </r>
  </si>
  <si>
    <t xml:space="preserve">富山県第一区</t>
  </si>
  <si>
    <t xml:space="preserve">開票完了</t>
  </si>
  <si>
    <t xml:space="preserve">第</t>
  </si>
  <si>
    <t xml:space="preserve">回</t>
  </si>
  <si>
    <t xml:space="preserve">午前０時３０分</t>
  </si>
  <si>
    <t xml:space="preserve">発表</t>
  </si>
  <si>
    <t xml:space="preserve">開票区名</t>
  </si>
  <si>
    <t xml:space="preserve">投票総数</t>
  </si>
  <si>
    <t xml:space="preserve">ながせ甚遠</t>
  </si>
  <si>
    <t xml:space="preserve">山田哲男</t>
  </si>
  <si>
    <t xml:space="preserve">村井宗明</t>
  </si>
  <si>
    <t xml:space="preserve">○○　○○</t>
  </si>
  <si>
    <t xml:space="preserve">有効投票　計</t>
  </si>
  <si>
    <t xml:space="preserve">無効投票</t>
  </si>
  <si>
    <t xml:space="preserve">投票者数と投票総数の不突合理由Ｄ</t>
  </si>
  <si>
    <t xml:space="preserve">開票率</t>
  </si>
  <si>
    <r>
      <rPr>
        <sz val="12"/>
        <rFont val="Noto Sans"/>
        <family val="2"/>
      </rPr>
      <t xml:space="preserve">今回新たに開票率</t>
    </r>
    <r>
      <rPr>
        <sz val="12"/>
        <rFont val="ＭＳ Ｐ明朝"/>
        <family val="1"/>
        <charset val="128"/>
      </rPr>
      <t xml:space="preserve">100%</t>
    </r>
  </si>
  <si>
    <t xml:space="preserve">Ａ</t>
  </si>
  <si>
    <t xml:space="preserve">（自民）</t>
  </si>
  <si>
    <t xml:space="preserve">（共産）</t>
  </si>
  <si>
    <t xml:space="preserve">（民主）</t>
  </si>
  <si>
    <t xml:space="preserve">（○○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</t>
  </si>
  <si>
    <t xml:space="preserve">○</t>
  </si>
  <si>
    <t xml:space="preserve">注　法定得票数及び供託物没収点については、結果速報時のみ記載</t>
  </si>
  <si>
    <r>
      <rPr>
        <sz val="12"/>
        <rFont val="Noto Sans"/>
        <family val="2"/>
      </rPr>
      <t xml:space="preserve">　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t xml:space="preserve">／</t>
  </si>
  <si>
    <t xml:space="preserve">＝</t>
  </si>
  <si>
    <t xml:space="preserve">（小数点第４位以下切捨て）</t>
  </si>
  <si>
    <r>
      <rPr>
        <sz val="12"/>
        <rFont val="Noto Sans"/>
        <family val="2"/>
      </rPr>
      <t xml:space="preserve">　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（推定）</t>
  </si>
  <si>
    <t xml:space="preserve">富山県第二区</t>
  </si>
  <si>
    <r>
      <rPr>
        <sz val="14"/>
        <rFont val="Noto Sans"/>
        <family val="2"/>
      </rPr>
      <t xml:space="preserve">午後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分</t>
    </r>
  </si>
  <si>
    <t xml:space="preserve">古沢利之</t>
  </si>
  <si>
    <t xml:space="preserve">たつお哲雄</t>
  </si>
  <si>
    <t xml:space="preserve">西尾政英</t>
  </si>
  <si>
    <t xml:space="preserve">みやこし光寛</t>
  </si>
  <si>
    <t xml:space="preserve">（社民）</t>
  </si>
  <si>
    <t xml:space="preserve">魚津市</t>
  </si>
  <si>
    <t xml:space="preserve">滑川市</t>
  </si>
  <si>
    <t xml:space="preserve">黒部市</t>
  </si>
  <si>
    <t xml:space="preserve">大沢野町</t>
  </si>
  <si>
    <t xml:space="preserve">大山町</t>
  </si>
  <si>
    <t xml:space="preserve">上新川郡　計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宇奈月町</t>
  </si>
  <si>
    <t xml:space="preserve">入善町</t>
  </si>
  <si>
    <t xml:space="preserve">朝日町</t>
  </si>
  <si>
    <t xml:space="preserve">下新川郡　計</t>
  </si>
  <si>
    <t xml:space="preserve">八尾町</t>
  </si>
  <si>
    <t xml:space="preserve">婦中町</t>
  </si>
  <si>
    <t xml:space="preserve">山田村</t>
  </si>
  <si>
    <t xml:space="preserve">細入村</t>
  </si>
  <si>
    <t xml:space="preserve">婦負郡　計</t>
  </si>
  <si>
    <t xml:space="preserve">合　　計</t>
  </si>
  <si>
    <t xml:space="preserve">注</t>
  </si>
  <si>
    <t xml:space="preserve">法定得票数及び供託物没収点については、結果速報時のみ記載</t>
  </si>
  <si>
    <r>
      <rPr>
        <sz val="12"/>
        <rFont val="Noto Sans"/>
        <family val="2"/>
      </rPr>
      <t xml:space="preserve">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r>
      <rPr>
        <sz val="12"/>
        <rFont val="Noto Sans"/>
        <family val="2"/>
      </rPr>
      <t xml:space="preserve">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富山県第三区</t>
  </si>
  <si>
    <r>
      <rPr>
        <sz val="14"/>
        <rFont val="Noto Sans"/>
        <family val="2"/>
      </rPr>
      <t xml:space="preserve">午前０時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分</t>
    </r>
  </si>
  <si>
    <t xml:space="preserve">わたぬき民輔</t>
  </si>
  <si>
    <t xml:space="preserve">くぼた正人</t>
  </si>
  <si>
    <t xml:space="preserve">坂本ひろし</t>
  </si>
  <si>
    <t xml:space="preserve">高岡市</t>
  </si>
  <si>
    <t xml:space="preserve">新湊市</t>
  </si>
  <si>
    <t xml:space="preserve">氷見市</t>
  </si>
  <si>
    <t xml:space="preserve">砺波市</t>
  </si>
  <si>
    <t xml:space="preserve">小矢部市</t>
  </si>
  <si>
    <t xml:space="preserve">小杉町</t>
  </si>
  <si>
    <t xml:space="preserve">大門町</t>
  </si>
  <si>
    <t xml:space="preserve">下村</t>
  </si>
  <si>
    <t xml:space="preserve">大島町</t>
  </si>
  <si>
    <t xml:space="preserve">射水郡　計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東礪波郡　計</t>
  </si>
  <si>
    <t xml:space="preserve">福光町</t>
  </si>
  <si>
    <t xml:space="preserve">福岡町</t>
  </si>
  <si>
    <t xml:space="preserve">西礪波郡　計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執行　衆議院比例代表選出議員選挙　開票速報　政党等別得票集計表</t>
    </r>
  </si>
  <si>
    <t xml:space="preserve">午前２時００分</t>
  </si>
  <si>
    <t xml:space="preserve">集計完了</t>
  </si>
  <si>
    <t xml:space="preserve">（第</t>
  </si>
  <si>
    <t xml:space="preserve">回）</t>
  </si>
  <si>
    <t xml:space="preserve">結果</t>
  </si>
  <si>
    <t xml:space="preserve">富山県選挙管理委員会</t>
  </si>
  <si>
    <t xml:space="preserve">区分</t>
  </si>
  <si>
    <t xml:space="preserve">開票確定時刻</t>
  </si>
  <si>
    <t xml:space="preserve">有効投票数</t>
  </si>
  <si>
    <t xml:space="preserve">無効投票数</t>
  </si>
  <si>
    <t xml:space="preserve">持帰り・その他</t>
  </si>
  <si>
    <t xml:space="preserve">投票者総数</t>
  </si>
  <si>
    <t xml:space="preserve">開票進捗率</t>
  </si>
  <si>
    <t xml:space="preserve">投票者数</t>
  </si>
  <si>
    <t xml:space="preserve">社会民主党</t>
  </si>
  <si>
    <t xml:space="preserve">自由民主党</t>
  </si>
  <si>
    <t xml:space="preserve">公明党</t>
  </si>
  <si>
    <t xml:space="preserve">日本共産党</t>
  </si>
  <si>
    <t xml:space="preserve">民主党</t>
  </si>
  <si>
    <t xml:space="preserve">○○党</t>
  </si>
  <si>
    <t xml:space="preserve">（得票総数）Ａ</t>
  </si>
  <si>
    <t xml:space="preserve">Ａ＋Ｂ＝Ｃ</t>
  </si>
  <si>
    <t xml:space="preserve">Ｄ</t>
  </si>
  <si>
    <t xml:space="preserve">Ｃ＋Ｄ＝Ｅ</t>
  </si>
  <si>
    <t xml:space="preserve">％</t>
  </si>
  <si>
    <t xml:space="preserve">（富山県第一区）</t>
  </si>
  <si>
    <t xml:space="preserve">（富山県第二区）</t>
  </si>
  <si>
    <t xml:space="preserve">第二区　計</t>
  </si>
  <si>
    <t xml:space="preserve">（富山県第三区）</t>
  </si>
  <si>
    <t xml:space="preserve">第三区　計</t>
  </si>
  <si>
    <t xml:space="preserve">　県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\-#,##0;;"/>
    <numFmt numFmtId="166" formatCode="#,##0_ ;[RED]\-#,##0\ "/>
    <numFmt numFmtId="167" formatCode="0%"/>
    <numFmt numFmtId="168" formatCode="#,##0.000;[RED]\-#,##0.000;;"/>
    <numFmt numFmtId="169" formatCode="[$-409]#,##0_);[RED]\(#,##0\)"/>
    <numFmt numFmtId="170" formatCode="[$-409]h:mm"/>
    <numFmt numFmtId="171" formatCode="#,##0;&quot;▲ &quot;#,##0"/>
    <numFmt numFmtId="172" formatCode="0_);[RED]\(0\)"/>
    <numFmt numFmtId="173" formatCode="[$-409]h:mm:ss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1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1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2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12"/>
    <col collapsed="false" customWidth="true" hidden="false" outlineLevel="0" max="6" min="3" style="2" width="13.25"/>
    <col collapsed="false" customWidth="true" hidden="true" outlineLevel="0" max="7" min="7" style="2" width="13.12"/>
    <col collapsed="false" customWidth="true" hidden="true" outlineLevel="0" max="8" min="8" style="2" width="13.36"/>
    <col collapsed="false" customWidth="true" hidden="false" outlineLevel="0" max="10" min="9" style="2" width="13.25"/>
    <col collapsed="false" customWidth="true" hidden="false" outlineLevel="0" max="13" min="11" style="2" width="10.62"/>
    <col collapsed="false" customWidth="true" hidden="false" outlineLevel="0" max="14" min="14" style="2" width="7.75"/>
    <col collapsed="false" customWidth="true" hidden="false" outlineLevel="0" max="15" min="15" style="2" width="11.75"/>
    <col collapsed="false" customWidth="true" hidden="false" outlineLevel="0" max="16" min="16" style="2" width="1.62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N3" s="4"/>
      <c r="O3" s="4"/>
    </row>
    <row r="4" customFormat="false" ht="27" hidden="false" customHeight="true" outlineLevel="0" collapsed="false">
      <c r="A4" s="5"/>
      <c r="B4" s="6" t="s">
        <v>1</v>
      </c>
      <c r="C4" s="7" t="s">
        <v>2</v>
      </c>
      <c r="I4" s="8" t="s">
        <v>3</v>
      </c>
      <c r="J4" s="9" t="n">
        <v>4</v>
      </c>
      <c r="K4" s="10" t="s">
        <v>4</v>
      </c>
      <c r="L4" s="11" t="s">
        <v>5</v>
      </c>
      <c r="M4" s="11"/>
      <c r="N4" s="12" t="s">
        <v>6</v>
      </c>
      <c r="O4" s="13"/>
    </row>
    <row r="5" customFormat="false" ht="10.5" hidden="false" customHeight="true" outlineLevel="0" collapsed="false">
      <c r="A5" s="14"/>
    </row>
    <row r="6" s="23" customFormat="true" ht="24.75" hidden="false" customHeight="true" outlineLevel="0" collapsed="false">
      <c r="A6" s="15"/>
      <c r="B6" s="16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2</v>
      </c>
      <c r="I6" s="18" t="s">
        <v>13</v>
      </c>
      <c r="J6" s="19" t="s">
        <v>14</v>
      </c>
      <c r="K6" s="20" t="s">
        <v>15</v>
      </c>
      <c r="L6" s="20"/>
      <c r="M6" s="20"/>
      <c r="N6" s="21" t="s">
        <v>16</v>
      </c>
      <c r="O6" s="22" t="s">
        <v>17</v>
      </c>
    </row>
    <row r="7" s="23" customFormat="true" ht="23.25" hidden="false" customHeight="true" outlineLevel="0" collapsed="false">
      <c r="A7" s="15"/>
      <c r="B7" s="16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2</v>
      </c>
      <c r="I7" s="26" t="s">
        <v>23</v>
      </c>
      <c r="J7" s="27" t="s">
        <v>24</v>
      </c>
      <c r="K7" s="28" t="s">
        <v>25</v>
      </c>
      <c r="L7" s="29" t="s">
        <v>26</v>
      </c>
      <c r="M7" s="30" t="s">
        <v>27</v>
      </c>
      <c r="N7" s="31" t="s">
        <v>28</v>
      </c>
      <c r="O7" s="22"/>
    </row>
    <row r="8" customFormat="false" ht="48.75" hidden="false" customHeight="true" outlineLevel="0" collapsed="false">
      <c r="A8" s="32"/>
      <c r="B8" s="33" t="s">
        <v>29</v>
      </c>
      <c r="C8" s="34" t="n">
        <v>140451</v>
      </c>
      <c r="D8" s="35" t="n">
        <v>76154</v>
      </c>
      <c r="E8" s="35" t="n">
        <v>9764</v>
      </c>
      <c r="F8" s="35" t="n">
        <v>51306</v>
      </c>
      <c r="G8" s="35" t="n">
        <v>0</v>
      </c>
      <c r="H8" s="35" t="n">
        <v>0</v>
      </c>
      <c r="I8" s="36" t="n">
        <v>137224</v>
      </c>
      <c r="J8" s="37" t="n">
        <v>3227</v>
      </c>
      <c r="K8" s="38" t="n">
        <v>1</v>
      </c>
      <c r="L8" s="39" t="n">
        <v>12</v>
      </c>
      <c r="M8" s="40" t="n">
        <v>0</v>
      </c>
      <c r="N8" s="41" t="n">
        <v>1</v>
      </c>
      <c r="O8" s="42" t="s">
        <v>30</v>
      </c>
    </row>
    <row r="9" customFormat="false" ht="20.25" hidden="false" customHeight="true" outlineLevel="0" collapsed="false">
      <c r="A9" s="14"/>
      <c r="N9" s="43"/>
    </row>
    <row r="10" s="45" customFormat="true" ht="20.25" hidden="false" customHeight="true" outlineLevel="0" collapsed="false">
      <c r="A10" s="44"/>
      <c r="B10" s="45" t="s">
        <v>31</v>
      </c>
    </row>
    <row r="11" s="45" customFormat="true" ht="20.25" hidden="false" customHeight="true" outlineLevel="0" collapsed="false">
      <c r="A11" s="46"/>
      <c r="B11" s="45" t="s">
        <v>32</v>
      </c>
    </row>
    <row r="12" customFormat="false" ht="20.25" hidden="false" customHeight="true" outlineLevel="0" collapsed="false">
      <c r="A12" s="14"/>
      <c r="B12" s="47" t="s">
        <v>33</v>
      </c>
      <c r="D12" s="48" t="n">
        <v>137224</v>
      </c>
      <c r="E12" s="49" t="s">
        <v>34</v>
      </c>
      <c r="F12" s="49" t="n">
        <v>6</v>
      </c>
      <c r="I12" s="47" t="s">
        <v>35</v>
      </c>
      <c r="K12" s="50" t="n">
        <v>22870.666</v>
      </c>
      <c r="M12" s="47" t="s">
        <v>36</v>
      </c>
    </row>
    <row r="13" s="45" customFormat="true" ht="20.25" hidden="false" customHeight="true" outlineLevel="0" collapsed="false">
      <c r="A13" s="46"/>
      <c r="B13" s="45" t="s">
        <v>37</v>
      </c>
      <c r="K13" s="51"/>
    </row>
    <row r="14" customFormat="false" ht="20.25" hidden="false" customHeight="true" outlineLevel="0" collapsed="false">
      <c r="A14" s="14"/>
      <c r="B14" s="47" t="s">
        <v>38</v>
      </c>
      <c r="D14" s="48" t="n">
        <v>137224</v>
      </c>
      <c r="E14" s="49" t="s">
        <v>34</v>
      </c>
      <c r="F14" s="49" t="n">
        <v>10</v>
      </c>
      <c r="I14" s="47" t="s">
        <v>35</v>
      </c>
      <c r="K14" s="50" t="n">
        <v>13722.4</v>
      </c>
      <c r="M14" s="47" t="s">
        <v>36</v>
      </c>
    </row>
    <row r="15" customFormat="false" ht="20.25" hidden="false" customHeight="true" outlineLevel="0" collapsed="false">
      <c r="A15" s="14"/>
    </row>
    <row r="16" customFormat="false" ht="20.25" hidden="false" customHeight="true" outlineLevel="0" collapsed="false">
      <c r="A16" s="14"/>
    </row>
    <row r="17" customFormat="false" ht="20.25" hidden="false" customHeight="true" outlineLevel="0" collapsed="false">
      <c r="A17" s="14"/>
      <c r="O17" s="43" t="s">
        <v>30</v>
      </c>
    </row>
    <row r="18" customFormat="false" ht="20.25" hidden="false" customHeight="true" outlineLevel="0" collapsed="false">
      <c r="A18" s="14"/>
    </row>
    <row r="19" customFormat="false" ht="20.25" hidden="false" customHeight="true" outlineLevel="0" collapsed="false">
      <c r="A19" s="14"/>
    </row>
    <row r="20" customFormat="false" ht="20.25" hidden="false" customHeight="true" outlineLevel="0" collapsed="false">
      <c r="A20" s="14"/>
    </row>
    <row r="21" customFormat="false" ht="20.25" hidden="false" customHeight="true" outlineLevel="0" collapsed="false">
      <c r="A21" s="14"/>
    </row>
    <row r="22" customFormat="false" ht="20.25" hidden="false" customHeight="true" outlineLevel="0" collapsed="false">
      <c r="A22" s="14"/>
    </row>
    <row r="23" customFormat="false" ht="20.25" hidden="false" customHeight="true" outlineLevel="0" collapsed="false">
      <c r="A23" s="14"/>
    </row>
    <row r="24" customFormat="false" ht="20.25" hidden="false" customHeight="true" outlineLevel="0" collapsed="false">
      <c r="A24" s="14"/>
    </row>
    <row r="25" customFormat="false" ht="20.25" hidden="false" customHeight="true" outlineLevel="0" collapsed="false">
      <c r="A25" s="14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0.25" hidden="false" customHeight="true" outlineLevel="0" collapsed="false">
      <c r="A26" s="14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20.25" hidden="false" customHeight="true" outlineLevel="0" collapsed="false">
      <c r="L27" s="52"/>
      <c r="M27" s="52"/>
      <c r="N27" s="52"/>
      <c r="O27" s="52"/>
      <c r="P27" s="52"/>
      <c r="Q27" s="53"/>
      <c r="R27" s="52"/>
      <c r="S27" s="52"/>
      <c r="T27" s="52"/>
      <c r="U27" s="52"/>
    </row>
    <row r="28" customFormat="false" ht="20.25" hidden="false" customHeight="true" outlineLevel="0" collapsed="false">
      <c r="L28" s="52"/>
      <c r="M28" s="52"/>
      <c r="N28" s="52"/>
      <c r="O28" s="52"/>
      <c r="P28" s="52"/>
      <c r="Q28" s="54"/>
      <c r="R28" s="52"/>
      <c r="S28" s="52"/>
      <c r="T28" s="52"/>
      <c r="U28" s="52"/>
    </row>
    <row r="29" customFormat="false" ht="20.25" hidden="false" customHeight="true" outlineLevel="0" collapsed="false">
      <c r="L29" s="52"/>
      <c r="M29" s="52"/>
      <c r="N29" s="52"/>
      <c r="O29" s="52"/>
      <c r="P29" s="52"/>
      <c r="Q29" s="55"/>
      <c r="R29" s="52"/>
      <c r="S29" s="52"/>
      <c r="T29" s="52"/>
      <c r="U29" s="52"/>
    </row>
    <row r="30" customFormat="false" ht="20.25" hidden="false" customHeight="true" outlineLevel="0" collapsed="false">
      <c r="L30" s="52"/>
      <c r="M30" s="52"/>
      <c r="N30" s="52"/>
      <c r="O30" s="52"/>
      <c r="P30" s="56"/>
      <c r="Q30" s="57"/>
      <c r="R30" s="52"/>
      <c r="S30" s="52"/>
      <c r="T30" s="52"/>
      <c r="U30" s="52"/>
    </row>
    <row r="31" customFormat="false" ht="20.25" hidden="false" customHeight="tru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</row>
    <row r="40" customFormat="false" ht="19.5" hidden="false" customHeight="true" outlineLevel="0" collapsed="false">
      <c r="A40" s="58"/>
      <c r="B40" s="14"/>
    </row>
    <row r="41" customFormat="false" ht="19.5" hidden="true" customHeight="true" outlineLevel="0" collapsed="false">
      <c r="A41" s="58"/>
      <c r="B41" s="14"/>
      <c r="D41" s="59" t="s">
        <v>2</v>
      </c>
      <c r="O41" s="47" t="s">
        <v>39</v>
      </c>
    </row>
    <row r="42" customFormat="false" ht="19.5" hidden="true" customHeight="true" outlineLevel="0" collapsed="false">
      <c r="A42" s="58"/>
      <c r="B42" s="14"/>
    </row>
    <row r="43" customFormat="false" ht="19.5" hidden="false" customHeight="true" outlineLevel="0" collapsed="false">
      <c r="A43" s="58"/>
      <c r="B43" s="14"/>
    </row>
  </sheetData>
  <mergeCells count="4">
    <mergeCell ref="L4:M4"/>
    <mergeCell ref="B6:B7"/>
    <mergeCell ref="K6:M6"/>
    <mergeCell ref="O6:O7"/>
  </mergeCells>
  <dataValidations count="2">
    <dataValidation allowBlank="true" errorStyle="stop" operator="between" showDropDown="false" showErrorMessage="true" showInputMessage="false" sqref="C4" type="list">
      <formula1>$D$41:$D$42</formula1>
      <formula2>0</formula2>
    </dataValidation>
    <dataValidation allowBlank="true" errorStyle="stop" operator="between" showDropDown="false" showErrorMessage="true" showInputMessage="false" sqref="N9" type="list">
      <formula1>$O$41:$O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20.2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2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false" outlineLevel="0" max="8" min="8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fals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C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B4" s="6" t="s">
        <v>40</v>
      </c>
      <c r="C4" s="6"/>
      <c r="D4" s="7" t="s">
        <v>2</v>
      </c>
      <c r="J4" s="8" t="s">
        <v>3</v>
      </c>
      <c r="K4" s="9" t="n">
        <v>6</v>
      </c>
      <c r="L4" s="10" t="s">
        <v>4</v>
      </c>
      <c r="M4" s="60" t="s">
        <v>41</v>
      </c>
      <c r="N4" s="60"/>
      <c r="O4" s="61" t="s">
        <v>6</v>
      </c>
      <c r="P4" s="13"/>
      <c r="Q4" s="13"/>
    </row>
    <row r="5" customFormat="false" ht="10.5" hidden="false" customHeight="true" outlineLevel="0" collapsed="false">
      <c r="A5" s="58"/>
      <c r="B5" s="62"/>
    </row>
    <row r="6" s="23" customFormat="true" ht="24.75" hidden="false" customHeight="true" outlineLevel="0" collapsed="false">
      <c r="A6" s="63"/>
      <c r="B6" s="64"/>
      <c r="C6" s="65" t="s">
        <v>7</v>
      </c>
      <c r="D6" s="66" t="s">
        <v>8</v>
      </c>
      <c r="E6" s="17" t="s">
        <v>42</v>
      </c>
      <c r="F6" s="17" t="s">
        <v>43</v>
      </c>
      <c r="G6" s="17" t="s">
        <v>44</v>
      </c>
      <c r="H6" s="17" t="s">
        <v>45</v>
      </c>
      <c r="I6" s="17" t="s">
        <v>12</v>
      </c>
      <c r="J6" s="67" t="s">
        <v>13</v>
      </c>
      <c r="K6" s="19" t="s">
        <v>14</v>
      </c>
      <c r="L6" s="20" t="s">
        <v>15</v>
      </c>
      <c r="M6" s="20"/>
      <c r="N6" s="20"/>
      <c r="O6" s="19" t="s">
        <v>16</v>
      </c>
      <c r="P6" s="68" t="s">
        <v>17</v>
      </c>
    </row>
    <row r="7" s="23" customFormat="true" ht="21" hidden="false" customHeight="true" outlineLevel="0" collapsed="false">
      <c r="A7" s="63"/>
      <c r="B7" s="69"/>
      <c r="C7" s="65"/>
      <c r="D7" s="70" t="s">
        <v>18</v>
      </c>
      <c r="E7" s="25" t="s">
        <v>20</v>
      </c>
      <c r="F7" s="25" t="s">
        <v>46</v>
      </c>
      <c r="G7" s="25" t="s">
        <v>21</v>
      </c>
      <c r="H7" s="25" t="s">
        <v>19</v>
      </c>
      <c r="I7" s="25" t="s">
        <v>22</v>
      </c>
      <c r="J7" s="71" t="s">
        <v>23</v>
      </c>
      <c r="K7" s="72" t="s">
        <v>24</v>
      </c>
      <c r="L7" s="73" t="s">
        <v>25</v>
      </c>
      <c r="M7" s="74" t="s">
        <v>26</v>
      </c>
      <c r="N7" s="75" t="s">
        <v>27</v>
      </c>
      <c r="O7" s="72" t="s">
        <v>28</v>
      </c>
      <c r="P7" s="68"/>
    </row>
    <row r="8" customFormat="false" ht="21" hidden="false" customHeight="true" outlineLevel="0" collapsed="false">
      <c r="A8" s="76"/>
      <c r="B8" s="77"/>
      <c r="C8" s="78" t="s">
        <v>47</v>
      </c>
      <c r="D8" s="79" t="n">
        <v>22742</v>
      </c>
      <c r="E8" s="80" t="n">
        <v>1257</v>
      </c>
      <c r="F8" s="81" t="n">
        <v>2083</v>
      </c>
      <c r="G8" s="81" t="n">
        <v>5591</v>
      </c>
      <c r="H8" s="81" t="n">
        <v>13330</v>
      </c>
      <c r="I8" s="81" t="n">
        <v>0</v>
      </c>
      <c r="J8" s="82" t="n">
        <v>22261</v>
      </c>
      <c r="K8" s="83" t="n">
        <v>481</v>
      </c>
      <c r="L8" s="84" t="n">
        <v>0</v>
      </c>
      <c r="M8" s="85" t="n">
        <v>0</v>
      </c>
      <c r="N8" s="86" t="n">
        <v>0</v>
      </c>
      <c r="O8" s="87" t="n">
        <v>1</v>
      </c>
      <c r="P8" s="88" t="n">
        <v>0</v>
      </c>
    </row>
    <row r="9" customFormat="false" ht="21" hidden="false" customHeight="true" outlineLevel="0" collapsed="false">
      <c r="A9" s="76"/>
      <c r="B9" s="89"/>
      <c r="C9" s="90" t="s">
        <v>48</v>
      </c>
      <c r="D9" s="91" t="n">
        <v>16611</v>
      </c>
      <c r="E9" s="92" t="n">
        <v>1694</v>
      </c>
      <c r="F9" s="93" t="n">
        <v>2737</v>
      </c>
      <c r="G9" s="93" t="n">
        <v>3733</v>
      </c>
      <c r="H9" s="93" t="n">
        <v>8082</v>
      </c>
      <c r="I9" s="93" t="n">
        <v>0</v>
      </c>
      <c r="J9" s="94" t="n">
        <v>16246</v>
      </c>
      <c r="K9" s="95" t="n">
        <v>365</v>
      </c>
      <c r="L9" s="96" t="n">
        <v>0</v>
      </c>
      <c r="M9" s="97" t="n">
        <v>1</v>
      </c>
      <c r="N9" s="98" t="n">
        <v>0</v>
      </c>
      <c r="O9" s="99" t="n">
        <v>1</v>
      </c>
      <c r="P9" s="100" t="n">
        <v>0</v>
      </c>
    </row>
    <row r="10" customFormat="false" ht="21" hidden="false" customHeight="true" outlineLevel="0" collapsed="false">
      <c r="A10" s="76"/>
      <c r="B10" s="101"/>
      <c r="C10" s="102" t="s">
        <v>49</v>
      </c>
      <c r="D10" s="103" t="n">
        <v>19871</v>
      </c>
      <c r="E10" s="104" t="n">
        <v>616</v>
      </c>
      <c r="F10" s="105" t="n">
        <v>807</v>
      </c>
      <c r="G10" s="105" t="n">
        <v>3463</v>
      </c>
      <c r="H10" s="105" t="n">
        <v>14703</v>
      </c>
      <c r="I10" s="105" t="n">
        <v>0</v>
      </c>
      <c r="J10" s="106" t="n">
        <v>19589</v>
      </c>
      <c r="K10" s="107" t="n">
        <v>282</v>
      </c>
      <c r="L10" s="108" t="n">
        <v>0</v>
      </c>
      <c r="M10" s="109" t="n">
        <v>0</v>
      </c>
      <c r="N10" s="110" t="n">
        <v>0</v>
      </c>
      <c r="O10" s="111" t="n">
        <v>1</v>
      </c>
      <c r="P10" s="112" t="n">
        <v>0</v>
      </c>
    </row>
    <row r="11" customFormat="false" ht="21" hidden="false" customHeight="true" outlineLevel="0" collapsed="false">
      <c r="A11" s="76"/>
      <c r="B11" s="113"/>
      <c r="C11" s="114" t="s">
        <v>50</v>
      </c>
      <c r="D11" s="115" t="n">
        <v>11102</v>
      </c>
      <c r="E11" s="116" t="n">
        <v>554</v>
      </c>
      <c r="F11" s="117" t="n">
        <v>1229</v>
      </c>
      <c r="G11" s="117" t="n">
        <v>3007</v>
      </c>
      <c r="H11" s="117" t="n">
        <v>6051</v>
      </c>
      <c r="I11" s="117" t="n">
        <v>0</v>
      </c>
      <c r="J11" s="118" t="n">
        <v>10841</v>
      </c>
      <c r="K11" s="119" t="n">
        <v>261</v>
      </c>
      <c r="L11" s="120" t="n">
        <v>0</v>
      </c>
      <c r="M11" s="121" t="n">
        <v>0</v>
      </c>
      <c r="N11" s="122" t="n">
        <v>0</v>
      </c>
      <c r="O11" s="123" t="n">
        <v>1</v>
      </c>
      <c r="P11" s="124" t="n">
        <v>0</v>
      </c>
    </row>
    <row r="12" customFormat="false" ht="21" hidden="false" customHeight="true" outlineLevel="0" collapsed="false">
      <c r="A12" s="76"/>
      <c r="B12" s="125"/>
      <c r="C12" s="90" t="s">
        <v>51</v>
      </c>
      <c r="D12" s="91" t="n">
        <v>5427</v>
      </c>
      <c r="E12" s="92" t="n">
        <v>268</v>
      </c>
      <c r="F12" s="93" t="n">
        <v>502</v>
      </c>
      <c r="G12" s="93" t="n">
        <v>1486</v>
      </c>
      <c r="H12" s="93" t="n">
        <v>3000</v>
      </c>
      <c r="I12" s="93" t="n">
        <v>0</v>
      </c>
      <c r="J12" s="94" t="n">
        <v>5256</v>
      </c>
      <c r="K12" s="126" t="n">
        <v>171</v>
      </c>
      <c r="L12" s="127" t="n">
        <v>0</v>
      </c>
      <c r="M12" s="128" t="n">
        <v>0</v>
      </c>
      <c r="N12" s="129" t="n">
        <v>0</v>
      </c>
      <c r="O12" s="99" t="n">
        <v>1</v>
      </c>
      <c r="P12" s="130" t="n">
        <v>0</v>
      </c>
    </row>
    <row r="13" customFormat="false" ht="21" hidden="false" customHeight="true" outlineLevel="0" collapsed="false">
      <c r="A13" s="76"/>
      <c r="B13" s="131" t="s">
        <v>52</v>
      </c>
      <c r="C13" s="102"/>
      <c r="D13" s="103" t="n">
        <v>16529</v>
      </c>
      <c r="E13" s="104" t="n">
        <v>822</v>
      </c>
      <c r="F13" s="105" t="n">
        <v>1731</v>
      </c>
      <c r="G13" s="105" t="n">
        <v>4493</v>
      </c>
      <c r="H13" s="105" t="n">
        <v>9051</v>
      </c>
      <c r="I13" s="105" t="n">
        <v>0</v>
      </c>
      <c r="J13" s="106" t="n">
        <v>16097</v>
      </c>
      <c r="K13" s="132" t="n">
        <v>432</v>
      </c>
      <c r="L13" s="133" t="n">
        <v>0</v>
      </c>
      <c r="M13" s="134" t="n">
        <v>0</v>
      </c>
      <c r="N13" s="135" t="n">
        <v>0</v>
      </c>
      <c r="O13" s="111" t="n">
        <v>1</v>
      </c>
      <c r="P13" s="112" t="n">
        <v>0</v>
      </c>
    </row>
    <row r="14" customFormat="false" ht="21" hidden="false" customHeight="true" outlineLevel="0" collapsed="false">
      <c r="A14" s="76"/>
      <c r="B14" s="113"/>
      <c r="C14" s="114" t="s">
        <v>53</v>
      </c>
      <c r="D14" s="115" t="n">
        <v>1211</v>
      </c>
      <c r="E14" s="116" t="n">
        <v>55</v>
      </c>
      <c r="F14" s="117" t="n">
        <v>70</v>
      </c>
      <c r="G14" s="117" t="n">
        <v>335</v>
      </c>
      <c r="H14" s="117" t="n">
        <v>717</v>
      </c>
      <c r="I14" s="117" t="n">
        <v>0</v>
      </c>
      <c r="J14" s="118" t="n">
        <v>1177</v>
      </c>
      <c r="K14" s="119" t="n">
        <v>34</v>
      </c>
      <c r="L14" s="120" t="n">
        <v>0</v>
      </c>
      <c r="M14" s="121" t="n">
        <v>0</v>
      </c>
      <c r="N14" s="122" t="n">
        <v>0</v>
      </c>
      <c r="O14" s="123" t="n">
        <v>1</v>
      </c>
      <c r="P14" s="124" t="n">
        <v>0</v>
      </c>
    </row>
    <row r="15" customFormat="false" ht="21" hidden="false" customHeight="true" outlineLevel="0" collapsed="false">
      <c r="A15" s="76"/>
      <c r="B15" s="125"/>
      <c r="C15" s="90" t="s">
        <v>54</v>
      </c>
      <c r="D15" s="91" t="n">
        <v>11435</v>
      </c>
      <c r="E15" s="92" t="n">
        <v>708</v>
      </c>
      <c r="F15" s="93" t="n">
        <v>976</v>
      </c>
      <c r="G15" s="93" t="n">
        <v>2924</v>
      </c>
      <c r="H15" s="93" t="n">
        <v>6529</v>
      </c>
      <c r="I15" s="93" t="n">
        <v>0</v>
      </c>
      <c r="J15" s="94" t="n">
        <v>11137</v>
      </c>
      <c r="K15" s="126" t="n">
        <v>298</v>
      </c>
      <c r="L15" s="127" t="n">
        <v>0</v>
      </c>
      <c r="M15" s="128" t="n">
        <v>1</v>
      </c>
      <c r="N15" s="129" t="n">
        <v>0</v>
      </c>
      <c r="O15" s="99" t="n">
        <v>1</v>
      </c>
      <c r="P15" s="130" t="n">
        <v>0</v>
      </c>
    </row>
    <row r="16" customFormat="false" ht="21" hidden="false" customHeight="true" outlineLevel="0" collapsed="false">
      <c r="A16" s="76"/>
      <c r="B16" s="125"/>
      <c r="C16" s="90" t="s">
        <v>55</v>
      </c>
      <c r="D16" s="91" t="n">
        <v>13988</v>
      </c>
      <c r="E16" s="92" t="n">
        <v>707</v>
      </c>
      <c r="F16" s="93" t="n">
        <v>1305</v>
      </c>
      <c r="G16" s="93" t="n">
        <v>3547</v>
      </c>
      <c r="H16" s="93" t="n">
        <v>8093</v>
      </c>
      <c r="I16" s="93" t="n">
        <v>0</v>
      </c>
      <c r="J16" s="94" t="n">
        <v>13652</v>
      </c>
      <c r="K16" s="126" t="n">
        <v>336</v>
      </c>
      <c r="L16" s="127" t="n">
        <v>0</v>
      </c>
      <c r="M16" s="128" t="n">
        <v>0</v>
      </c>
      <c r="N16" s="129" t="n">
        <v>0</v>
      </c>
      <c r="O16" s="99" t="n">
        <v>1</v>
      </c>
      <c r="P16" s="130" t="n">
        <v>0</v>
      </c>
    </row>
    <row r="17" customFormat="false" ht="21" hidden="false" customHeight="true" outlineLevel="0" collapsed="false">
      <c r="A17" s="76"/>
      <c r="B17" s="131" t="s">
        <v>56</v>
      </c>
      <c r="C17" s="102"/>
      <c r="D17" s="103" t="n">
        <v>26634</v>
      </c>
      <c r="E17" s="104" t="n">
        <v>1470</v>
      </c>
      <c r="F17" s="105" t="n">
        <v>2351</v>
      </c>
      <c r="G17" s="105" t="n">
        <v>6806</v>
      </c>
      <c r="H17" s="105" t="n">
        <v>15339</v>
      </c>
      <c r="I17" s="105" t="n">
        <v>0</v>
      </c>
      <c r="J17" s="106" t="n">
        <v>25966</v>
      </c>
      <c r="K17" s="132" t="n">
        <v>668</v>
      </c>
      <c r="L17" s="133" t="n">
        <v>0</v>
      </c>
      <c r="M17" s="134" t="n">
        <v>1</v>
      </c>
      <c r="N17" s="135" t="n">
        <v>0</v>
      </c>
      <c r="O17" s="111" t="n">
        <v>1</v>
      </c>
      <c r="P17" s="112" t="n">
        <v>0</v>
      </c>
    </row>
    <row r="18" customFormat="false" ht="21" hidden="false" customHeight="true" outlineLevel="0" collapsed="false">
      <c r="A18" s="76"/>
      <c r="B18" s="113"/>
      <c r="C18" s="114" t="s">
        <v>57</v>
      </c>
      <c r="D18" s="115" t="n">
        <v>3478</v>
      </c>
      <c r="E18" s="116" t="n">
        <v>85</v>
      </c>
      <c r="F18" s="117" t="n">
        <v>265</v>
      </c>
      <c r="G18" s="117" t="n">
        <v>1217</v>
      </c>
      <c r="H18" s="117" t="n">
        <v>1852</v>
      </c>
      <c r="I18" s="117" t="n">
        <v>0</v>
      </c>
      <c r="J18" s="118" t="n">
        <v>3419</v>
      </c>
      <c r="K18" s="119" t="n">
        <v>59</v>
      </c>
      <c r="L18" s="120" t="n">
        <v>0</v>
      </c>
      <c r="M18" s="121" t="n">
        <v>0</v>
      </c>
      <c r="N18" s="122" t="n">
        <v>0</v>
      </c>
      <c r="O18" s="123" t="n">
        <v>1</v>
      </c>
      <c r="P18" s="124" t="n">
        <v>0</v>
      </c>
    </row>
    <row r="19" customFormat="false" ht="21" hidden="false" customHeight="true" outlineLevel="0" collapsed="false">
      <c r="A19" s="76"/>
      <c r="B19" s="125"/>
      <c r="C19" s="90" t="s">
        <v>58</v>
      </c>
      <c r="D19" s="91" t="n">
        <v>15690</v>
      </c>
      <c r="E19" s="92" t="n">
        <v>524</v>
      </c>
      <c r="F19" s="93" t="n">
        <v>659</v>
      </c>
      <c r="G19" s="93" t="n">
        <v>6332</v>
      </c>
      <c r="H19" s="93" t="n">
        <v>7878</v>
      </c>
      <c r="I19" s="93" t="n">
        <v>0</v>
      </c>
      <c r="J19" s="94" t="n">
        <v>15393</v>
      </c>
      <c r="K19" s="126" t="n">
        <v>297</v>
      </c>
      <c r="L19" s="127" t="n">
        <v>0</v>
      </c>
      <c r="M19" s="128" t="n">
        <v>1</v>
      </c>
      <c r="N19" s="129" t="n">
        <v>0</v>
      </c>
      <c r="O19" s="99" t="n">
        <v>1</v>
      </c>
      <c r="P19" s="130" t="s">
        <v>30</v>
      </c>
    </row>
    <row r="20" customFormat="false" ht="21" hidden="false" customHeight="true" outlineLevel="0" collapsed="false">
      <c r="A20" s="76"/>
      <c r="B20" s="125"/>
      <c r="C20" s="90" t="s">
        <v>59</v>
      </c>
      <c r="D20" s="91" t="n">
        <v>9137</v>
      </c>
      <c r="E20" s="92" t="n">
        <v>373</v>
      </c>
      <c r="F20" s="93" t="n">
        <v>490</v>
      </c>
      <c r="G20" s="93" t="n">
        <v>2845</v>
      </c>
      <c r="H20" s="93" t="n">
        <v>5233</v>
      </c>
      <c r="I20" s="93" t="n">
        <v>0</v>
      </c>
      <c r="J20" s="94" t="n">
        <v>8941</v>
      </c>
      <c r="K20" s="126" t="n">
        <v>196</v>
      </c>
      <c r="L20" s="127" t="n">
        <v>0</v>
      </c>
      <c r="M20" s="128" t="n">
        <v>0</v>
      </c>
      <c r="N20" s="129" t="n">
        <v>0</v>
      </c>
      <c r="O20" s="99" t="n">
        <v>1</v>
      </c>
      <c r="P20" s="130" t="n">
        <v>0</v>
      </c>
    </row>
    <row r="21" customFormat="false" ht="21" hidden="false" customHeight="true" outlineLevel="0" collapsed="false">
      <c r="A21" s="76"/>
      <c r="B21" s="131" t="s">
        <v>60</v>
      </c>
      <c r="C21" s="102"/>
      <c r="D21" s="103" t="n">
        <v>28305</v>
      </c>
      <c r="E21" s="104" t="n">
        <v>982</v>
      </c>
      <c r="F21" s="105" t="n">
        <v>1414</v>
      </c>
      <c r="G21" s="105" t="n">
        <v>10394</v>
      </c>
      <c r="H21" s="105" t="n">
        <v>14963</v>
      </c>
      <c r="I21" s="105" t="n">
        <v>0</v>
      </c>
      <c r="J21" s="106" t="n">
        <v>27753</v>
      </c>
      <c r="K21" s="132" t="n">
        <v>552</v>
      </c>
      <c r="L21" s="133" t="n">
        <v>0</v>
      </c>
      <c r="M21" s="134" t="n">
        <v>1</v>
      </c>
      <c r="N21" s="135" t="n">
        <v>0</v>
      </c>
      <c r="O21" s="111" t="n">
        <v>1</v>
      </c>
      <c r="P21" s="112" t="s">
        <v>30</v>
      </c>
    </row>
    <row r="22" customFormat="false" ht="21" hidden="false" customHeight="true" outlineLevel="0" collapsed="false">
      <c r="A22" s="76"/>
      <c r="B22" s="113"/>
      <c r="C22" s="114" t="s">
        <v>61</v>
      </c>
      <c r="D22" s="115" t="n">
        <v>11877</v>
      </c>
      <c r="E22" s="116" t="n">
        <v>419</v>
      </c>
      <c r="F22" s="117" t="n">
        <v>964</v>
      </c>
      <c r="G22" s="117" t="n">
        <v>2712</v>
      </c>
      <c r="H22" s="117" t="n">
        <v>7499</v>
      </c>
      <c r="I22" s="117" t="n">
        <v>0</v>
      </c>
      <c r="J22" s="118" t="n">
        <v>11594</v>
      </c>
      <c r="K22" s="119" t="n">
        <v>283</v>
      </c>
      <c r="L22" s="120" t="n">
        <v>0</v>
      </c>
      <c r="M22" s="121" t="n">
        <v>0</v>
      </c>
      <c r="N22" s="122" t="n">
        <v>0</v>
      </c>
      <c r="O22" s="123" t="n">
        <v>1</v>
      </c>
      <c r="P22" s="124" t="n">
        <v>0</v>
      </c>
    </row>
    <row r="23" customFormat="false" ht="21" hidden="false" customHeight="true" outlineLevel="0" collapsed="false">
      <c r="A23" s="76"/>
      <c r="B23" s="125"/>
      <c r="C23" s="90" t="s">
        <v>62</v>
      </c>
      <c r="D23" s="91" t="n">
        <v>16269</v>
      </c>
      <c r="E23" s="92" t="n">
        <v>701</v>
      </c>
      <c r="F23" s="93" t="n">
        <v>1589</v>
      </c>
      <c r="G23" s="93" t="n">
        <v>4655</v>
      </c>
      <c r="H23" s="93" t="n">
        <v>8891</v>
      </c>
      <c r="I23" s="93" t="n">
        <v>0</v>
      </c>
      <c r="J23" s="94" t="n">
        <v>15836</v>
      </c>
      <c r="K23" s="126" t="n">
        <v>433</v>
      </c>
      <c r="L23" s="127" t="n">
        <v>0</v>
      </c>
      <c r="M23" s="128" t="n">
        <v>0</v>
      </c>
      <c r="N23" s="129" t="n">
        <v>0</v>
      </c>
      <c r="O23" s="99" t="n">
        <v>1</v>
      </c>
      <c r="P23" s="130" t="s">
        <v>30</v>
      </c>
    </row>
    <row r="24" customFormat="false" ht="21" hidden="false" customHeight="true" outlineLevel="0" collapsed="false">
      <c r="A24" s="76"/>
      <c r="B24" s="125"/>
      <c r="C24" s="90" t="s">
        <v>63</v>
      </c>
      <c r="D24" s="91" t="n">
        <v>1338</v>
      </c>
      <c r="E24" s="92" t="n">
        <v>28</v>
      </c>
      <c r="F24" s="93" t="n">
        <v>44</v>
      </c>
      <c r="G24" s="93" t="n">
        <v>128</v>
      </c>
      <c r="H24" s="93" t="n">
        <v>1105</v>
      </c>
      <c r="I24" s="93" t="n">
        <v>0</v>
      </c>
      <c r="J24" s="94" t="n">
        <v>1305</v>
      </c>
      <c r="K24" s="126" t="n">
        <v>33</v>
      </c>
      <c r="L24" s="127" t="n">
        <v>0</v>
      </c>
      <c r="M24" s="128" t="n">
        <v>1</v>
      </c>
      <c r="N24" s="129" t="n">
        <v>0</v>
      </c>
      <c r="O24" s="99" t="n">
        <v>1</v>
      </c>
      <c r="P24" s="130" t="n">
        <v>0</v>
      </c>
    </row>
    <row r="25" customFormat="false" ht="21" hidden="false" customHeight="true" outlineLevel="0" collapsed="false">
      <c r="A25" s="76"/>
      <c r="B25" s="125"/>
      <c r="C25" s="90" t="s">
        <v>64</v>
      </c>
      <c r="D25" s="91" t="n">
        <v>1269</v>
      </c>
      <c r="E25" s="92" t="n">
        <v>26</v>
      </c>
      <c r="F25" s="93" t="n">
        <v>72</v>
      </c>
      <c r="G25" s="93" t="n">
        <v>269</v>
      </c>
      <c r="H25" s="93" t="n">
        <v>886</v>
      </c>
      <c r="I25" s="93" t="n">
        <v>0</v>
      </c>
      <c r="J25" s="94" t="n">
        <v>1253</v>
      </c>
      <c r="K25" s="126" t="n">
        <v>16</v>
      </c>
      <c r="L25" s="127" t="n">
        <v>0</v>
      </c>
      <c r="M25" s="128" t="n">
        <v>0</v>
      </c>
      <c r="N25" s="129" t="n">
        <v>0</v>
      </c>
      <c r="O25" s="99" t="n">
        <v>1</v>
      </c>
      <c r="P25" s="130" t="n">
        <v>0</v>
      </c>
    </row>
    <row r="26" customFormat="false" ht="21" hidden="false" customHeight="true" outlineLevel="0" collapsed="false">
      <c r="A26" s="76"/>
      <c r="B26" s="131" t="s">
        <v>65</v>
      </c>
      <c r="C26" s="102"/>
      <c r="D26" s="103" t="n">
        <v>30753</v>
      </c>
      <c r="E26" s="104" t="n">
        <v>1174</v>
      </c>
      <c r="F26" s="105" t="n">
        <v>2669</v>
      </c>
      <c r="G26" s="105" t="n">
        <v>7764</v>
      </c>
      <c r="H26" s="105" t="n">
        <v>18381</v>
      </c>
      <c r="I26" s="105" t="n">
        <v>0</v>
      </c>
      <c r="J26" s="106" t="n">
        <v>29988</v>
      </c>
      <c r="K26" s="132" t="n">
        <v>765</v>
      </c>
      <c r="L26" s="133" t="n">
        <v>0</v>
      </c>
      <c r="M26" s="134" t="n">
        <v>1</v>
      </c>
      <c r="N26" s="135" t="n">
        <v>0</v>
      </c>
      <c r="O26" s="111" t="n">
        <v>1</v>
      </c>
      <c r="P26" s="112" t="s">
        <v>30</v>
      </c>
    </row>
    <row r="27" customFormat="false" ht="48.75" hidden="false" customHeight="true" outlineLevel="0" collapsed="false">
      <c r="A27" s="136"/>
      <c r="B27" s="137"/>
      <c r="C27" s="138" t="s">
        <v>66</v>
      </c>
      <c r="D27" s="139" t="n">
        <v>161445</v>
      </c>
      <c r="E27" s="140" t="n">
        <v>8015</v>
      </c>
      <c r="F27" s="141" t="n">
        <v>13792</v>
      </c>
      <c r="G27" s="141" t="n">
        <v>42244</v>
      </c>
      <c r="H27" s="141" t="n">
        <v>93849</v>
      </c>
      <c r="I27" s="141" t="n">
        <v>0</v>
      </c>
      <c r="J27" s="142" t="n">
        <v>157900</v>
      </c>
      <c r="K27" s="143" t="n">
        <v>3545</v>
      </c>
      <c r="L27" s="144" t="n">
        <v>0</v>
      </c>
      <c r="M27" s="145" t="n">
        <v>4</v>
      </c>
      <c r="N27" s="146" t="n">
        <v>0</v>
      </c>
      <c r="O27" s="147" t="n">
        <v>1</v>
      </c>
      <c r="P27" s="148" t="s">
        <v>30</v>
      </c>
    </row>
    <row r="28" customFormat="false" ht="21" hidden="false" customHeight="true" outlineLevel="0" collapsed="false">
      <c r="A28" s="58"/>
      <c r="B28" s="62"/>
      <c r="O28" s="43"/>
      <c r="P28" s="52"/>
    </row>
    <row r="29" s="45" customFormat="true" ht="21" hidden="false" customHeight="true" outlineLevel="0" collapsed="false">
      <c r="A29" s="149"/>
      <c r="B29" s="150" t="s">
        <v>67</v>
      </c>
      <c r="C29" s="45" t="s">
        <v>68</v>
      </c>
      <c r="P29" s="151"/>
    </row>
    <row r="30" s="45" customFormat="true" ht="21" hidden="false" customHeight="true" outlineLevel="0" collapsed="false">
      <c r="A30" s="152"/>
      <c r="B30" s="51"/>
      <c r="C30" s="45" t="s">
        <v>69</v>
      </c>
      <c r="O30" s="153"/>
      <c r="P30" s="151"/>
    </row>
    <row r="31" customFormat="false" ht="21" hidden="false" customHeight="true" outlineLevel="0" collapsed="false">
      <c r="A31" s="58"/>
      <c r="B31" s="62"/>
      <c r="C31" s="47" t="s">
        <v>70</v>
      </c>
      <c r="E31" s="48" t="n">
        <v>157900</v>
      </c>
      <c r="F31" s="49" t="s">
        <v>34</v>
      </c>
      <c r="G31" s="43" t="n">
        <v>6</v>
      </c>
      <c r="H31" s="47" t="s">
        <v>35</v>
      </c>
      <c r="J31" s="154" t="n">
        <v>26316.666</v>
      </c>
      <c r="L31" s="47" t="s">
        <v>36</v>
      </c>
      <c r="P31" s="52"/>
    </row>
    <row r="32" s="45" customFormat="true" ht="21" hidden="false" customHeight="true" outlineLevel="0" collapsed="false">
      <c r="A32" s="152"/>
      <c r="B32" s="51"/>
      <c r="C32" s="45" t="s">
        <v>71</v>
      </c>
    </row>
    <row r="33" customFormat="false" ht="21" hidden="false" customHeight="true" outlineLevel="0" collapsed="false">
      <c r="A33" s="58"/>
      <c r="B33" s="62"/>
      <c r="C33" s="47" t="s">
        <v>72</v>
      </c>
      <c r="E33" s="48" t="n">
        <v>157900</v>
      </c>
      <c r="F33" s="49" t="s">
        <v>34</v>
      </c>
      <c r="G33" s="43" t="n">
        <v>10</v>
      </c>
      <c r="H33" s="47" t="s">
        <v>35</v>
      </c>
      <c r="J33" s="154" t="n">
        <v>15790</v>
      </c>
      <c r="L33" s="47" t="s">
        <v>36</v>
      </c>
    </row>
    <row r="34" customFormat="false" ht="20.25" hidden="false" customHeight="true" outlineLevel="0" collapsed="false">
      <c r="A34" s="58"/>
      <c r="B34" s="62"/>
    </row>
    <row r="35" customFormat="false" ht="20.25" hidden="false" customHeight="true" outlineLevel="0" collapsed="false">
      <c r="A35" s="58"/>
      <c r="B35" s="62"/>
    </row>
    <row r="36" customFormat="false" ht="20.25" hidden="false" customHeight="true" outlineLevel="0" collapsed="false">
      <c r="A36" s="58"/>
      <c r="B36" s="62"/>
      <c r="P36" s="43" t="s">
        <v>30</v>
      </c>
    </row>
    <row r="37" customFormat="false" ht="20.25" hidden="false" customHeight="true" outlineLevel="0" collapsed="false">
      <c r="A37" s="58"/>
      <c r="B37" s="62"/>
    </row>
    <row r="38" customFormat="false" ht="20.25" hidden="false" customHeight="true" outlineLevel="0" collapsed="false">
      <c r="A38" s="58"/>
      <c r="B38" s="62"/>
    </row>
    <row r="39" customFormat="false" ht="20.25" hidden="false" customHeight="true" outlineLevel="0" collapsed="false">
      <c r="A39" s="58"/>
      <c r="B39" s="62"/>
    </row>
    <row r="40" customFormat="false" ht="19.5" hidden="false" customHeight="true" outlineLevel="0" collapsed="false">
      <c r="A40" s="58"/>
      <c r="B40" s="14"/>
    </row>
    <row r="41" customFormat="false" ht="19.5" hidden="true" customHeight="true" outlineLevel="0" collapsed="false">
      <c r="A41" s="58"/>
      <c r="B41" s="14"/>
      <c r="D41" s="59" t="s">
        <v>2</v>
      </c>
      <c r="O41" s="47" t="s">
        <v>39</v>
      </c>
    </row>
    <row r="42" customFormat="false" ht="19.5" hidden="true" customHeight="true" outlineLevel="0" collapsed="false">
      <c r="A42" s="58"/>
      <c r="B42" s="14"/>
    </row>
    <row r="43" customFormat="false" ht="19.5" hidden="false" customHeight="true" outlineLevel="0" collapsed="false">
      <c r="A43" s="58"/>
      <c r="B43" s="14"/>
    </row>
    <row r="44" customFormat="false" ht="20.25" hidden="false" customHeight="true" outlineLevel="0" collapsed="false">
      <c r="A44" s="58"/>
      <c r="B44" s="62"/>
    </row>
    <row r="45" customFormat="false" ht="20.25" hidden="false" customHeight="true" outlineLevel="0" collapsed="false">
      <c r="A45" s="58"/>
      <c r="B45" s="62"/>
    </row>
  </sheetData>
  <mergeCells count="5">
    <mergeCell ref="B4:C4"/>
    <mergeCell ref="M4:N4"/>
    <mergeCell ref="C6:C7"/>
    <mergeCell ref="L6:N6"/>
    <mergeCell ref="P6:P7"/>
  </mergeCells>
  <dataValidations count="2">
    <dataValidation allowBlank="true" errorStyle="stop" operator="between" showDropDown="false" showErrorMessage="true" showInputMessage="false" sqref="D4" type="list">
      <formula1>$D$41:$D$42</formula1>
      <formula2>0</formula2>
    </dataValidation>
    <dataValidation allowBlank="true" errorStyle="stop" operator="between" showDropDown="false" showErrorMessage="true" showInputMessage="false" sqref="O28" type="list">
      <formula1>$O$41:$O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52" width="0.75"/>
    <col collapsed="false" customWidth="true" hidden="false" outlineLevel="0" max="2" min="2" style="1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true" outlineLevel="0" max="8" min="8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fals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C1" s="3" t="s">
        <v>0</v>
      </c>
      <c r="F1" s="155"/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B4" s="6" t="s">
        <v>73</v>
      </c>
      <c r="C4" s="6"/>
      <c r="D4" s="7" t="s">
        <v>2</v>
      </c>
      <c r="J4" s="8" t="s">
        <v>3</v>
      </c>
      <c r="K4" s="9" t="n">
        <v>8</v>
      </c>
      <c r="L4" s="10" t="s">
        <v>4</v>
      </c>
      <c r="M4" s="11" t="s">
        <v>74</v>
      </c>
      <c r="N4" s="11"/>
      <c r="O4" s="12" t="s">
        <v>6</v>
      </c>
      <c r="P4" s="13"/>
    </row>
    <row r="5" customFormat="false" ht="10.5" hidden="false" customHeight="true" outlineLevel="0" collapsed="false">
      <c r="A5" s="58"/>
      <c r="B5" s="14"/>
    </row>
    <row r="6" s="23" customFormat="true" ht="24.75" hidden="false" customHeight="true" outlineLevel="0" collapsed="false">
      <c r="A6" s="63"/>
      <c r="B6" s="64"/>
      <c r="C6" s="156" t="s">
        <v>7</v>
      </c>
      <c r="D6" s="66" t="s">
        <v>8</v>
      </c>
      <c r="E6" s="157" t="s">
        <v>75</v>
      </c>
      <c r="F6" s="17" t="s">
        <v>76</v>
      </c>
      <c r="G6" s="17" t="s">
        <v>77</v>
      </c>
      <c r="H6" s="17" t="s">
        <v>12</v>
      </c>
      <c r="I6" s="17" t="s">
        <v>12</v>
      </c>
      <c r="J6" s="67" t="s">
        <v>13</v>
      </c>
      <c r="K6" s="19" t="s">
        <v>14</v>
      </c>
      <c r="L6" s="20" t="s">
        <v>15</v>
      </c>
      <c r="M6" s="20"/>
      <c r="N6" s="20"/>
      <c r="O6" s="19" t="s">
        <v>16</v>
      </c>
      <c r="P6" s="68" t="s">
        <v>17</v>
      </c>
    </row>
    <row r="7" s="23" customFormat="true" ht="21" hidden="false" customHeight="true" outlineLevel="0" collapsed="false">
      <c r="A7" s="63"/>
      <c r="B7" s="69"/>
      <c r="C7" s="156"/>
      <c r="D7" s="70" t="s">
        <v>18</v>
      </c>
      <c r="E7" s="158" t="s">
        <v>19</v>
      </c>
      <c r="F7" s="159" t="s">
        <v>46</v>
      </c>
      <c r="G7" s="159" t="s">
        <v>20</v>
      </c>
      <c r="H7" s="159" t="s">
        <v>22</v>
      </c>
      <c r="I7" s="159" t="s">
        <v>22</v>
      </c>
      <c r="J7" s="71" t="s">
        <v>23</v>
      </c>
      <c r="K7" s="72" t="s">
        <v>24</v>
      </c>
      <c r="L7" s="73" t="s">
        <v>25</v>
      </c>
      <c r="M7" s="74" t="s">
        <v>26</v>
      </c>
      <c r="N7" s="75" t="s">
        <v>27</v>
      </c>
      <c r="O7" s="72" t="s">
        <v>28</v>
      </c>
      <c r="P7" s="68"/>
    </row>
    <row r="8" customFormat="false" ht="21" hidden="false" customHeight="true" outlineLevel="0" collapsed="false">
      <c r="A8" s="76"/>
      <c r="B8" s="160"/>
      <c r="C8" s="161" t="s">
        <v>78</v>
      </c>
      <c r="D8" s="162" t="n">
        <v>75906</v>
      </c>
      <c r="E8" s="163" t="n">
        <v>44084</v>
      </c>
      <c r="F8" s="164" t="n">
        <v>21437</v>
      </c>
      <c r="G8" s="164" t="n">
        <v>6985</v>
      </c>
      <c r="H8" s="164" t="n">
        <v>0</v>
      </c>
      <c r="I8" s="164" t="n">
        <v>0</v>
      </c>
      <c r="J8" s="165" t="n">
        <v>72506</v>
      </c>
      <c r="K8" s="83" t="n">
        <v>3400</v>
      </c>
      <c r="L8" s="84" t="n">
        <v>0</v>
      </c>
      <c r="M8" s="85" t="n">
        <v>4</v>
      </c>
      <c r="N8" s="86" t="n">
        <v>0</v>
      </c>
      <c r="O8" s="166" t="n">
        <v>1</v>
      </c>
      <c r="P8" s="88" t="s">
        <v>30</v>
      </c>
    </row>
    <row r="9" customFormat="false" ht="21" hidden="false" customHeight="true" outlineLevel="0" collapsed="false">
      <c r="A9" s="76"/>
      <c r="B9" s="89"/>
      <c r="C9" s="90" t="s">
        <v>79</v>
      </c>
      <c r="D9" s="91" t="n">
        <v>16575</v>
      </c>
      <c r="E9" s="167" t="n">
        <v>10479</v>
      </c>
      <c r="F9" s="93" t="n">
        <v>4241</v>
      </c>
      <c r="G9" s="93" t="n">
        <v>1222</v>
      </c>
      <c r="H9" s="93" t="n">
        <v>0</v>
      </c>
      <c r="I9" s="93" t="n">
        <v>0</v>
      </c>
      <c r="J9" s="94" t="n">
        <v>15942</v>
      </c>
      <c r="K9" s="126" t="n">
        <v>633</v>
      </c>
      <c r="L9" s="127" t="n">
        <v>0</v>
      </c>
      <c r="M9" s="128" t="n">
        <v>0</v>
      </c>
      <c r="N9" s="129" t="n">
        <v>0</v>
      </c>
      <c r="O9" s="99" t="n">
        <v>1</v>
      </c>
      <c r="P9" s="130" t="n">
        <v>0</v>
      </c>
    </row>
    <row r="10" customFormat="false" ht="21" hidden="false" customHeight="true" outlineLevel="0" collapsed="false">
      <c r="A10" s="76"/>
      <c r="B10" s="89"/>
      <c r="C10" s="90" t="s">
        <v>80</v>
      </c>
      <c r="D10" s="91" t="n">
        <v>27727</v>
      </c>
      <c r="E10" s="167" t="n">
        <v>18601</v>
      </c>
      <c r="F10" s="93" t="n">
        <v>6573</v>
      </c>
      <c r="G10" s="93" t="n">
        <v>1551</v>
      </c>
      <c r="H10" s="93" t="n">
        <v>0</v>
      </c>
      <c r="I10" s="93" t="n">
        <v>0</v>
      </c>
      <c r="J10" s="94" t="n">
        <v>26725</v>
      </c>
      <c r="K10" s="126" t="n">
        <v>1002</v>
      </c>
      <c r="L10" s="127" t="n">
        <v>0</v>
      </c>
      <c r="M10" s="128" t="n">
        <v>4</v>
      </c>
      <c r="N10" s="129" t="n">
        <v>0</v>
      </c>
      <c r="O10" s="99" t="n">
        <v>1</v>
      </c>
      <c r="P10" s="130" t="n">
        <v>0</v>
      </c>
    </row>
    <row r="11" customFormat="false" ht="21" hidden="false" customHeight="true" outlineLevel="0" collapsed="false">
      <c r="A11" s="76"/>
      <c r="B11" s="89"/>
      <c r="C11" s="90" t="s">
        <v>81</v>
      </c>
      <c r="D11" s="91" t="n">
        <v>22074</v>
      </c>
      <c r="E11" s="167" t="n">
        <v>16243</v>
      </c>
      <c r="F11" s="93" t="n">
        <v>3815</v>
      </c>
      <c r="G11" s="93" t="n">
        <v>1367</v>
      </c>
      <c r="H11" s="93" t="n">
        <v>0</v>
      </c>
      <c r="I11" s="93" t="n">
        <v>0</v>
      </c>
      <c r="J11" s="94" t="n">
        <v>21425</v>
      </c>
      <c r="K11" s="126" t="n">
        <v>649</v>
      </c>
      <c r="L11" s="127" t="n">
        <v>0</v>
      </c>
      <c r="M11" s="128" t="n">
        <v>0</v>
      </c>
      <c r="N11" s="129" t="n">
        <v>0</v>
      </c>
      <c r="O11" s="99" t="n">
        <v>1</v>
      </c>
      <c r="P11" s="130" t="n">
        <v>0</v>
      </c>
    </row>
    <row r="12" customFormat="false" ht="21" hidden="false" customHeight="true" outlineLevel="0" collapsed="false">
      <c r="A12" s="76"/>
      <c r="B12" s="168"/>
      <c r="C12" s="169" t="s">
        <v>82</v>
      </c>
      <c r="D12" s="170" t="n">
        <v>17636</v>
      </c>
      <c r="E12" s="171" t="n">
        <v>13136</v>
      </c>
      <c r="F12" s="172" t="n">
        <v>2635</v>
      </c>
      <c r="G12" s="172" t="n">
        <v>1288</v>
      </c>
      <c r="H12" s="172" t="n">
        <v>0</v>
      </c>
      <c r="I12" s="172" t="n">
        <v>0</v>
      </c>
      <c r="J12" s="173" t="n">
        <v>17059</v>
      </c>
      <c r="K12" s="174" t="n">
        <v>577</v>
      </c>
      <c r="L12" s="175" t="n">
        <v>0</v>
      </c>
      <c r="M12" s="176" t="n">
        <v>1</v>
      </c>
      <c r="N12" s="177" t="n">
        <v>0</v>
      </c>
      <c r="O12" s="178" t="n">
        <v>1</v>
      </c>
      <c r="P12" s="179" t="n">
        <v>0</v>
      </c>
    </row>
    <row r="13" customFormat="false" ht="21" hidden="false" customHeight="true" outlineLevel="0" collapsed="false">
      <c r="A13" s="76"/>
      <c r="B13" s="113"/>
      <c r="C13" s="114" t="s">
        <v>83</v>
      </c>
      <c r="D13" s="115" t="n">
        <v>14290</v>
      </c>
      <c r="E13" s="180" t="n">
        <v>9002</v>
      </c>
      <c r="F13" s="117" t="n">
        <v>3394</v>
      </c>
      <c r="G13" s="117" t="n">
        <v>1352</v>
      </c>
      <c r="H13" s="117" t="n">
        <v>0</v>
      </c>
      <c r="I13" s="117" t="n">
        <v>0</v>
      </c>
      <c r="J13" s="118" t="n">
        <v>13748</v>
      </c>
      <c r="K13" s="119" t="n">
        <v>542</v>
      </c>
      <c r="L13" s="120" t="n">
        <v>0</v>
      </c>
      <c r="M13" s="121" t="n">
        <v>0</v>
      </c>
      <c r="N13" s="122" t="n">
        <v>0</v>
      </c>
      <c r="O13" s="123" t="n">
        <v>1</v>
      </c>
      <c r="P13" s="124" t="n">
        <v>0</v>
      </c>
    </row>
    <row r="14" customFormat="false" ht="21" hidden="false" customHeight="true" outlineLevel="0" collapsed="false">
      <c r="A14" s="76"/>
      <c r="B14" s="125"/>
      <c r="C14" s="90" t="s">
        <v>84</v>
      </c>
      <c r="D14" s="91" t="n">
        <v>6633</v>
      </c>
      <c r="E14" s="167" t="n">
        <v>4211</v>
      </c>
      <c r="F14" s="93" t="n">
        <v>1716</v>
      </c>
      <c r="G14" s="93" t="n">
        <v>450</v>
      </c>
      <c r="H14" s="93" t="n">
        <v>0</v>
      </c>
      <c r="I14" s="93" t="n">
        <v>0</v>
      </c>
      <c r="J14" s="94" t="n">
        <v>6377</v>
      </c>
      <c r="K14" s="126" t="n">
        <v>256</v>
      </c>
      <c r="L14" s="127" t="n">
        <v>0</v>
      </c>
      <c r="M14" s="128" t="n">
        <v>0</v>
      </c>
      <c r="N14" s="129" t="n">
        <v>0</v>
      </c>
      <c r="O14" s="99" t="n">
        <v>1</v>
      </c>
      <c r="P14" s="130" t="n">
        <v>0</v>
      </c>
    </row>
    <row r="15" customFormat="false" ht="21" hidden="false" customHeight="true" outlineLevel="0" collapsed="false">
      <c r="A15" s="76"/>
      <c r="B15" s="125"/>
      <c r="C15" s="90" t="s">
        <v>85</v>
      </c>
      <c r="D15" s="91" t="n">
        <v>1161</v>
      </c>
      <c r="E15" s="167" t="n">
        <v>886</v>
      </c>
      <c r="F15" s="93" t="n">
        <v>185</v>
      </c>
      <c r="G15" s="93" t="n">
        <v>51</v>
      </c>
      <c r="H15" s="93" t="n">
        <v>0</v>
      </c>
      <c r="I15" s="93" t="n">
        <v>0</v>
      </c>
      <c r="J15" s="94" t="n">
        <v>1122</v>
      </c>
      <c r="K15" s="126" t="n">
        <v>39</v>
      </c>
      <c r="L15" s="127" t="n">
        <v>0</v>
      </c>
      <c r="M15" s="128" t="n">
        <v>0</v>
      </c>
      <c r="N15" s="129" t="n">
        <v>0</v>
      </c>
      <c r="O15" s="99" t="n">
        <v>1</v>
      </c>
      <c r="P15" s="130" t="n">
        <v>0</v>
      </c>
    </row>
    <row r="16" customFormat="false" ht="21" hidden="false" customHeight="true" outlineLevel="0" collapsed="false">
      <c r="A16" s="76"/>
      <c r="B16" s="125"/>
      <c r="C16" s="90" t="s">
        <v>86</v>
      </c>
      <c r="D16" s="91" t="n">
        <v>4850</v>
      </c>
      <c r="E16" s="167" t="n">
        <v>2942</v>
      </c>
      <c r="F16" s="93" t="n">
        <v>1305</v>
      </c>
      <c r="G16" s="93" t="n">
        <v>420</v>
      </c>
      <c r="H16" s="93" t="n">
        <v>0</v>
      </c>
      <c r="I16" s="93" t="n">
        <v>0</v>
      </c>
      <c r="J16" s="94" t="n">
        <v>4667</v>
      </c>
      <c r="K16" s="126" t="n">
        <v>183</v>
      </c>
      <c r="L16" s="127" t="n">
        <v>0</v>
      </c>
      <c r="M16" s="128" t="n">
        <v>0</v>
      </c>
      <c r="N16" s="129" t="n">
        <v>0</v>
      </c>
      <c r="O16" s="99" t="n">
        <v>1</v>
      </c>
      <c r="P16" s="130" t="n">
        <v>0</v>
      </c>
    </row>
    <row r="17" customFormat="false" ht="21" hidden="false" customHeight="true" outlineLevel="0" collapsed="false">
      <c r="A17" s="76"/>
      <c r="B17" s="131" t="s">
        <v>87</v>
      </c>
      <c r="C17" s="102"/>
      <c r="D17" s="103" t="n">
        <v>26934</v>
      </c>
      <c r="E17" s="181" t="n">
        <v>17041</v>
      </c>
      <c r="F17" s="105" t="n">
        <v>6600</v>
      </c>
      <c r="G17" s="105" t="n">
        <v>2273</v>
      </c>
      <c r="H17" s="105" t="n">
        <v>0</v>
      </c>
      <c r="I17" s="105" t="n">
        <v>0</v>
      </c>
      <c r="J17" s="106" t="n">
        <v>25914</v>
      </c>
      <c r="K17" s="132" t="n">
        <v>1020</v>
      </c>
      <c r="L17" s="133" t="n">
        <v>0</v>
      </c>
      <c r="M17" s="134" t="n">
        <v>0</v>
      </c>
      <c r="N17" s="135" t="n">
        <v>0</v>
      </c>
      <c r="O17" s="182" t="n">
        <v>1</v>
      </c>
      <c r="P17" s="112" t="n">
        <v>0</v>
      </c>
    </row>
    <row r="18" customFormat="false" ht="21" hidden="false" customHeight="true" outlineLevel="0" collapsed="false">
      <c r="A18" s="76"/>
      <c r="B18" s="113"/>
      <c r="C18" s="114" t="s">
        <v>88</v>
      </c>
      <c r="D18" s="115" t="n">
        <v>6305</v>
      </c>
      <c r="E18" s="180" t="n">
        <v>4776</v>
      </c>
      <c r="F18" s="117" t="n">
        <v>939</v>
      </c>
      <c r="G18" s="117" t="n">
        <v>406</v>
      </c>
      <c r="H18" s="117" t="n">
        <v>0</v>
      </c>
      <c r="I18" s="117" t="n">
        <v>0</v>
      </c>
      <c r="J18" s="118" t="n">
        <v>6121</v>
      </c>
      <c r="K18" s="119" t="n">
        <v>184</v>
      </c>
      <c r="L18" s="120" t="n">
        <v>0</v>
      </c>
      <c r="M18" s="121" t="n">
        <v>0</v>
      </c>
      <c r="N18" s="122" t="n">
        <v>0</v>
      </c>
      <c r="O18" s="123" t="n">
        <v>1</v>
      </c>
      <c r="P18" s="124" t="n">
        <v>0</v>
      </c>
    </row>
    <row r="19" customFormat="false" ht="21" hidden="false" customHeight="true" outlineLevel="0" collapsed="false">
      <c r="A19" s="76"/>
      <c r="B19" s="125"/>
      <c r="C19" s="90" t="s">
        <v>89</v>
      </c>
      <c r="D19" s="91" t="n">
        <v>1028</v>
      </c>
      <c r="E19" s="167" t="n">
        <v>929</v>
      </c>
      <c r="F19" s="93" t="n">
        <v>50</v>
      </c>
      <c r="G19" s="93" t="n">
        <v>31</v>
      </c>
      <c r="H19" s="93" t="n">
        <v>0</v>
      </c>
      <c r="I19" s="93" t="n">
        <v>0</v>
      </c>
      <c r="J19" s="94" t="n">
        <v>1010</v>
      </c>
      <c r="K19" s="126" t="n">
        <v>18</v>
      </c>
      <c r="L19" s="127" t="n">
        <v>0</v>
      </c>
      <c r="M19" s="128" t="n">
        <v>0</v>
      </c>
      <c r="N19" s="129" t="n">
        <v>0</v>
      </c>
      <c r="O19" s="99" t="n">
        <v>1</v>
      </c>
      <c r="P19" s="130" t="n">
        <v>0</v>
      </c>
    </row>
    <row r="20" customFormat="false" ht="21" hidden="false" customHeight="true" outlineLevel="0" collapsed="false">
      <c r="A20" s="76"/>
      <c r="B20" s="125"/>
      <c r="C20" s="90" t="s">
        <v>90</v>
      </c>
      <c r="D20" s="91" t="n">
        <v>604</v>
      </c>
      <c r="E20" s="167" t="n">
        <v>545</v>
      </c>
      <c r="F20" s="93" t="n">
        <v>17</v>
      </c>
      <c r="G20" s="93" t="n">
        <v>30</v>
      </c>
      <c r="H20" s="93" t="n">
        <v>0</v>
      </c>
      <c r="I20" s="93" t="n">
        <v>0</v>
      </c>
      <c r="J20" s="94" t="n">
        <v>592</v>
      </c>
      <c r="K20" s="126" t="n">
        <v>12</v>
      </c>
      <c r="L20" s="127" t="n">
        <v>0</v>
      </c>
      <c r="M20" s="128" t="n">
        <v>0</v>
      </c>
      <c r="N20" s="129" t="n">
        <v>0</v>
      </c>
      <c r="O20" s="99" t="n">
        <v>1</v>
      </c>
      <c r="P20" s="130" t="n">
        <v>0</v>
      </c>
    </row>
    <row r="21" customFormat="false" ht="21" hidden="false" customHeight="true" outlineLevel="0" collapsed="false">
      <c r="A21" s="76"/>
      <c r="B21" s="125"/>
      <c r="C21" s="90" t="s">
        <v>91</v>
      </c>
      <c r="D21" s="91" t="n">
        <v>741</v>
      </c>
      <c r="E21" s="167" t="n">
        <v>681</v>
      </c>
      <c r="F21" s="93" t="n">
        <v>29</v>
      </c>
      <c r="G21" s="93" t="n">
        <v>11</v>
      </c>
      <c r="H21" s="93" t="n">
        <v>0</v>
      </c>
      <c r="I21" s="93" t="n">
        <v>0</v>
      </c>
      <c r="J21" s="94" t="n">
        <v>721</v>
      </c>
      <c r="K21" s="126" t="n">
        <v>20</v>
      </c>
      <c r="L21" s="127" t="n">
        <v>2</v>
      </c>
      <c r="M21" s="128" t="n">
        <v>0</v>
      </c>
      <c r="N21" s="129" t="n">
        <v>0</v>
      </c>
      <c r="O21" s="99" t="n">
        <v>1</v>
      </c>
      <c r="P21" s="130" t="n">
        <v>0</v>
      </c>
    </row>
    <row r="22" customFormat="false" ht="21" hidden="false" customHeight="true" outlineLevel="0" collapsed="false">
      <c r="A22" s="76"/>
      <c r="B22" s="125"/>
      <c r="C22" s="90" t="s">
        <v>92</v>
      </c>
      <c r="D22" s="91" t="n">
        <v>4460</v>
      </c>
      <c r="E22" s="167" t="n">
        <v>3416</v>
      </c>
      <c r="F22" s="93" t="n">
        <v>568</v>
      </c>
      <c r="G22" s="93" t="n">
        <v>334</v>
      </c>
      <c r="H22" s="93" t="n">
        <v>0</v>
      </c>
      <c r="I22" s="93" t="n">
        <v>0</v>
      </c>
      <c r="J22" s="94" t="n">
        <v>4318</v>
      </c>
      <c r="K22" s="126" t="n">
        <v>142</v>
      </c>
      <c r="L22" s="127" t="n">
        <v>0</v>
      </c>
      <c r="M22" s="128" t="n">
        <v>0</v>
      </c>
      <c r="N22" s="129" t="n">
        <v>0</v>
      </c>
      <c r="O22" s="99" t="n">
        <v>1</v>
      </c>
      <c r="P22" s="130" t="n">
        <v>0</v>
      </c>
    </row>
    <row r="23" customFormat="false" ht="21" hidden="false" customHeight="true" outlineLevel="0" collapsed="false">
      <c r="A23" s="76"/>
      <c r="B23" s="125"/>
      <c r="C23" s="90" t="s">
        <v>93</v>
      </c>
      <c r="D23" s="91" t="n">
        <v>6822</v>
      </c>
      <c r="E23" s="167" t="n">
        <v>5849</v>
      </c>
      <c r="F23" s="93" t="n">
        <v>406</v>
      </c>
      <c r="G23" s="93" t="n">
        <v>444</v>
      </c>
      <c r="H23" s="93" t="n">
        <v>0</v>
      </c>
      <c r="I23" s="93" t="n">
        <v>0</v>
      </c>
      <c r="J23" s="94" t="n">
        <v>6699</v>
      </c>
      <c r="K23" s="126" t="n">
        <v>123</v>
      </c>
      <c r="L23" s="127" t="n">
        <v>0</v>
      </c>
      <c r="M23" s="128" t="n">
        <v>0</v>
      </c>
      <c r="N23" s="129" t="n">
        <v>0</v>
      </c>
      <c r="O23" s="99" t="n">
        <v>1</v>
      </c>
      <c r="P23" s="130" t="n">
        <v>0</v>
      </c>
    </row>
    <row r="24" customFormat="false" ht="21" hidden="false" customHeight="true" outlineLevel="0" collapsed="false">
      <c r="A24" s="76"/>
      <c r="B24" s="125"/>
      <c r="C24" s="90" t="s">
        <v>94</v>
      </c>
      <c r="D24" s="91" t="n">
        <v>893</v>
      </c>
      <c r="E24" s="167" t="n">
        <v>696</v>
      </c>
      <c r="F24" s="93" t="n">
        <v>119</v>
      </c>
      <c r="G24" s="93" t="n">
        <v>46</v>
      </c>
      <c r="H24" s="93" t="n">
        <v>0</v>
      </c>
      <c r="I24" s="93" t="n">
        <v>0</v>
      </c>
      <c r="J24" s="94" t="n">
        <v>861</v>
      </c>
      <c r="K24" s="126" t="n">
        <v>32</v>
      </c>
      <c r="L24" s="127" t="n">
        <v>0</v>
      </c>
      <c r="M24" s="128" t="n">
        <v>0</v>
      </c>
      <c r="N24" s="129" t="n">
        <v>0</v>
      </c>
      <c r="O24" s="99" t="n">
        <v>1</v>
      </c>
      <c r="P24" s="130" t="n">
        <v>0</v>
      </c>
    </row>
    <row r="25" customFormat="false" ht="21" hidden="false" customHeight="true" outlineLevel="0" collapsed="false">
      <c r="A25" s="76"/>
      <c r="B25" s="125"/>
      <c r="C25" s="90" t="s">
        <v>95</v>
      </c>
      <c r="D25" s="91" t="n">
        <v>8947</v>
      </c>
      <c r="E25" s="167" t="n">
        <v>6785</v>
      </c>
      <c r="F25" s="93" t="n">
        <v>1274</v>
      </c>
      <c r="G25" s="93" t="n">
        <v>614</v>
      </c>
      <c r="H25" s="93" t="n">
        <v>0</v>
      </c>
      <c r="I25" s="93" t="n">
        <v>0</v>
      </c>
      <c r="J25" s="94" t="n">
        <v>8673</v>
      </c>
      <c r="K25" s="126" t="n">
        <v>274</v>
      </c>
      <c r="L25" s="127" t="n">
        <v>0</v>
      </c>
      <c r="M25" s="128" t="n">
        <v>0</v>
      </c>
      <c r="N25" s="129" t="n">
        <v>0</v>
      </c>
      <c r="O25" s="99" t="n">
        <v>1</v>
      </c>
      <c r="P25" s="130" t="n">
        <v>0</v>
      </c>
    </row>
    <row r="26" customFormat="false" ht="21" hidden="false" customHeight="true" outlineLevel="0" collapsed="false">
      <c r="A26" s="76"/>
      <c r="B26" s="131" t="s">
        <v>96</v>
      </c>
      <c r="C26" s="102"/>
      <c r="D26" s="103" t="n">
        <v>29800</v>
      </c>
      <c r="E26" s="181" t="n">
        <v>23677</v>
      </c>
      <c r="F26" s="105" t="n">
        <v>3402</v>
      </c>
      <c r="G26" s="105" t="n">
        <v>1916</v>
      </c>
      <c r="H26" s="105" t="n">
        <v>0</v>
      </c>
      <c r="I26" s="105" t="n">
        <v>0</v>
      </c>
      <c r="J26" s="106" t="n">
        <v>28995</v>
      </c>
      <c r="K26" s="132" t="n">
        <v>805</v>
      </c>
      <c r="L26" s="133" t="n">
        <v>2</v>
      </c>
      <c r="M26" s="134" t="n">
        <v>0</v>
      </c>
      <c r="N26" s="135" t="n">
        <v>0</v>
      </c>
      <c r="O26" s="182" t="n">
        <v>1</v>
      </c>
      <c r="P26" s="112" t="n">
        <v>0</v>
      </c>
    </row>
    <row r="27" customFormat="false" ht="21" hidden="false" customHeight="true" outlineLevel="0" collapsed="false">
      <c r="A27" s="76"/>
      <c r="B27" s="113"/>
      <c r="C27" s="114" t="s">
        <v>97</v>
      </c>
      <c r="D27" s="115" t="n">
        <v>12808</v>
      </c>
      <c r="E27" s="180" t="n">
        <v>10317</v>
      </c>
      <c r="F27" s="117" t="n">
        <v>1433</v>
      </c>
      <c r="G27" s="117" t="n">
        <v>702</v>
      </c>
      <c r="H27" s="117" t="n">
        <v>0</v>
      </c>
      <c r="I27" s="117" t="n">
        <v>0</v>
      </c>
      <c r="J27" s="118" t="n">
        <v>12452</v>
      </c>
      <c r="K27" s="119" t="n">
        <v>356</v>
      </c>
      <c r="L27" s="120" t="n">
        <v>0</v>
      </c>
      <c r="M27" s="121" t="n">
        <v>0</v>
      </c>
      <c r="N27" s="122" t="n">
        <v>0</v>
      </c>
      <c r="O27" s="123" t="n">
        <v>1</v>
      </c>
      <c r="P27" s="124" t="n">
        <v>0</v>
      </c>
    </row>
    <row r="28" customFormat="false" ht="21" hidden="false" customHeight="true" outlineLevel="0" collapsed="false">
      <c r="A28" s="76"/>
      <c r="B28" s="125"/>
      <c r="C28" s="90" t="s">
        <v>98</v>
      </c>
      <c r="D28" s="91" t="n">
        <v>7962</v>
      </c>
      <c r="E28" s="167" t="n">
        <v>5738</v>
      </c>
      <c r="F28" s="93" t="n">
        <v>1527</v>
      </c>
      <c r="G28" s="93" t="n">
        <v>452</v>
      </c>
      <c r="H28" s="93" t="n">
        <v>0</v>
      </c>
      <c r="I28" s="93" t="n">
        <v>0</v>
      </c>
      <c r="J28" s="94" t="n">
        <v>7717</v>
      </c>
      <c r="K28" s="126" t="n">
        <v>245</v>
      </c>
      <c r="L28" s="127" t="n">
        <v>0</v>
      </c>
      <c r="M28" s="128" t="n">
        <v>0</v>
      </c>
      <c r="N28" s="129" t="n">
        <v>0</v>
      </c>
      <c r="O28" s="99" t="n">
        <v>1</v>
      </c>
      <c r="P28" s="130" t="n">
        <v>0</v>
      </c>
    </row>
    <row r="29" customFormat="false" ht="21" hidden="false" customHeight="true" outlineLevel="0" collapsed="false">
      <c r="A29" s="76"/>
      <c r="B29" s="131" t="s">
        <v>99</v>
      </c>
      <c r="C29" s="102"/>
      <c r="D29" s="103" t="n">
        <v>20770</v>
      </c>
      <c r="E29" s="181" t="n">
        <v>16055</v>
      </c>
      <c r="F29" s="105" t="n">
        <v>2960</v>
      </c>
      <c r="G29" s="105" t="n">
        <v>1154</v>
      </c>
      <c r="H29" s="105" t="n">
        <v>0</v>
      </c>
      <c r="I29" s="105" t="n">
        <v>0</v>
      </c>
      <c r="J29" s="106" t="n">
        <v>20169</v>
      </c>
      <c r="K29" s="132" t="n">
        <v>601</v>
      </c>
      <c r="L29" s="133" t="n">
        <v>0</v>
      </c>
      <c r="M29" s="134" t="n">
        <v>0</v>
      </c>
      <c r="N29" s="135" t="n">
        <v>0</v>
      </c>
      <c r="O29" s="111" t="n">
        <v>1</v>
      </c>
      <c r="P29" s="112" t="n">
        <v>0</v>
      </c>
    </row>
    <row r="30" customFormat="false" ht="48.75" hidden="false" customHeight="true" outlineLevel="0" collapsed="false">
      <c r="A30" s="136"/>
      <c r="B30" s="137"/>
      <c r="C30" s="138" t="s">
        <v>66</v>
      </c>
      <c r="D30" s="139" t="n">
        <v>237422</v>
      </c>
      <c r="E30" s="183" t="n">
        <v>159316</v>
      </c>
      <c r="F30" s="141" t="n">
        <v>51663</v>
      </c>
      <c r="G30" s="141" t="n">
        <v>17756</v>
      </c>
      <c r="H30" s="141" t="n">
        <v>0</v>
      </c>
      <c r="I30" s="141" t="n">
        <v>0</v>
      </c>
      <c r="J30" s="142" t="n">
        <v>228735</v>
      </c>
      <c r="K30" s="143" t="n">
        <v>8687</v>
      </c>
      <c r="L30" s="144" t="n">
        <v>2</v>
      </c>
      <c r="M30" s="145" t="n">
        <v>9</v>
      </c>
      <c r="N30" s="146" t="n">
        <v>0</v>
      </c>
      <c r="O30" s="147" t="n">
        <v>1</v>
      </c>
      <c r="P30" s="148" t="s">
        <v>30</v>
      </c>
    </row>
    <row r="31" customFormat="false" ht="21" hidden="false" customHeight="true" outlineLevel="0" collapsed="false">
      <c r="A31" s="58"/>
      <c r="B31" s="14"/>
      <c r="O31" s="43"/>
      <c r="P31" s="52"/>
    </row>
    <row r="32" s="45" customFormat="true" ht="21" hidden="false" customHeight="true" outlineLevel="0" collapsed="false">
      <c r="A32" s="149"/>
      <c r="B32" s="184" t="s">
        <v>67</v>
      </c>
      <c r="C32" s="45" t="s">
        <v>68</v>
      </c>
    </row>
    <row r="33" s="45" customFormat="true" ht="21" hidden="false" customHeight="true" outlineLevel="0" collapsed="false">
      <c r="A33" s="152"/>
      <c r="B33" s="46"/>
      <c r="C33" s="45" t="s">
        <v>69</v>
      </c>
    </row>
    <row r="34" customFormat="false" ht="21" hidden="false" customHeight="true" outlineLevel="0" collapsed="false">
      <c r="A34" s="58"/>
      <c r="B34" s="14"/>
      <c r="C34" s="47" t="s">
        <v>70</v>
      </c>
      <c r="E34" s="48" t="n">
        <v>228735</v>
      </c>
      <c r="F34" s="49" t="s">
        <v>34</v>
      </c>
      <c r="G34" s="43" t="n">
        <v>6</v>
      </c>
      <c r="J34" s="47" t="s">
        <v>35</v>
      </c>
      <c r="L34" s="50" t="n">
        <v>38122.5</v>
      </c>
      <c r="N34" s="47" t="s">
        <v>36</v>
      </c>
    </row>
    <row r="35" s="45" customFormat="true" ht="21" hidden="false" customHeight="true" outlineLevel="0" collapsed="false">
      <c r="A35" s="152"/>
      <c r="B35" s="46"/>
      <c r="C35" s="45" t="s">
        <v>71</v>
      </c>
    </row>
    <row r="36" customFormat="false" ht="21" hidden="false" customHeight="true" outlineLevel="0" collapsed="false">
      <c r="A36" s="58"/>
      <c r="B36" s="14"/>
      <c r="C36" s="47" t="s">
        <v>72</v>
      </c>
      <c r="E36" s="48" t="n">
        <v>228735</v>
      </c>
      <c r="F36" s="49" t="s">
        <v>34</v>
      </c>
      <c r="G36" s="43" t="n">
        <v>10</v>
      </c>
      <c r="J36" s="47" t="s">
        <v>35</v>
      </c>
      <c r="L36" s="50" t="n">
        <v>22873.5</v>
      </c>
      <c r="N36" s="47" t="s">
        <v>36</v>
      </c>
    </row>
    <row r="37" customFormat="false" ht="20.25" hidden="false" customHeight="true" outlineLevel="0" collapsed="false">
      <c r="A37" s="58"/>
      <c r="B37" s="14"/>
    </row>
    <row r="38" customFormat="false" ht="20.25" hidden="false" customHeight="true" outlineLevel="0" collapsed="false">
      <c r="A38" s="58"/>
      <c r="B38" s="14"/>
    </row>
    <row r="39" customFormat="false" ht="20.25" hidden="false" customHeight="true" outlineLevel="0" collapsed="false">
      <c r="A39" s="58"/>
      <c r="B39" s="14"/>
      <c r="P39" s="43" t="s">
        <v>30</v>
      </c>
    </row>
    <row r="40" customFormat="false" ht="19.5" hidden="false" customHeight="true" outlineLevel="0" collapsed="false">
      <c r="A40" s="58"/>
      <c r="B40" s="14"/>
    </row>
    <row r="41" customFormat="false" ht="19.5" hidden="true" customHeight="true" outlineLevel="0" collapsed="false">
      <c r="A41" s="58"/>
      <c r="B41" s="14"/>
      <c r="D41" s="59" t="s">
        <v>2</v>
      </c>
      <c r="O41" s="47" t="s">
        <v>39</v>
      </c>
    </row>
    <row r="42" customFormat="false" ht="19.5" hidden="true" customHeight="true" outlineLevel="0" collapsed="false">
      <c r="A42" s="58"/>
      <c r="B42" s="14"/>
    </row>
    <row r="43" customFormat="false" ht="19.5" hidden="false" customHeight="true" outlineLevel="0" collapsed="false">
      <c r="A43" s="58"/>
      <c r="B43" s="14"/>
    </row>
    <row r="44" customFormat="false" ht="20.25" hidden="false" customHeight="true" outlineLevel="0" collapsed="false">
      <c r="A44" s="58"/>
      <c r="B44" s="14"/>
    </row>
    <row r="45" customFormat="false" ht="20.25" hidden="false" customHeight="true" outlineLevel="0" collapsed="false">
      <c r="A45" s="58"/>
      <c r="B45" s="14"/>
    </row>
    <row r="46" customFormat="false" ht="20.25" hidden="false" customHeight="true" outlineLevel="0" collapsed="false">
      <c r="A46" s="58"/>
      <c r="B46" s="14"/>
    </row>
    <row r="47" customFormat="false" ht="20.25" hidden="false" customHeight="true" outlineLevel="0" collapsed="false">
      <c r="A47" s="58"/>
      <c r="B47" s="14"/>
    </row>
    <row r="48" customFormat="false" ht="20.25" hidden="false" customHeight="true" outlineLevel="0" collapsed="false">
      <c r="A48" s="58"/>
      <c r="B48" s="14"/>
    </row>
  </sheetData>
  <mergeCells count="5">
    <mergeCell ref="B4:C4"/>
    <mergeCell ref="M4:N4"/>
    <mergeCell ref="C6:C7"/>
    <mergeCell ref="L6:N6"/>
    <mergeCell ref="P6:P7"/>
  </mergeCells>
  <dataValidations count="3">
    <dataValidation allowBlank="true" errorStyle="stop" operator="between" showDropDown="false" showErrorMessage="true" showInputMessage="false" sqref="A8:A29" type="list">
      <formula1>$A$47:$A$48</formula1>
      <formula2>0</formula2>
    </dataValidation>
    <dataValidation allowBlank="true" errorStyle="stop" operator="between" showDropDown="false" showErrorMessage="true" showInputMessage="false" sqref="D4" type="list">
      <formula1>$D$41:$D$42</formula1>
      <formula2>0</formula2>
    </dataValidation>
    <dataValidation allowBlank="true" errorStyle="stop" operator="between" showDropDown="false" showErrorMessage="true" showInputMessage="false" sqref="O31" type="list">
      <formula1>$O$41:$O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4.12"/>
    <col collapsed="false" customWidth="true" hidden="false" outlineLevel="0" max="2" min="2" style="185" width="4.99"/>
    <col collapsed="false" customWidth="true" hidden="false" outlineLevel="0" max="3" min="3" style="185" width="11.24"/>
    <col collapsed="false" customWidth="true" hidden="false" outlineLevel="0" max="8" min="4" style="185" width="15.49"/>
    <col collapsed="false" customWidth="true" hidden="true" outlineLevel="0" max="10" min="9" style="185" width="13.87"/>
    <col collapsed="false" customWidth="true" hidden="false" outlineLevel="0" max="11" min="11" style="186" width="14.12"/>
    <col collapsed="false" customWidth="true" hidden="false" outlineLevel="0" max="12" min="12" style="185" width="15.49"/>
    <col collapsed="false" customWidth="true" hidden="false" outlineLevel="0" max="13" min="13" style="185" width="14.12"/>
    <col collapsed="false" customWidth="true" hidden="false" outlineLevel="0" max="14" min="14" style="185" width="15.49"/>
    <col collapsed="false" customWidth="true" hidden="false" outlineLevel="0" max="15" min="15" style="185" width="14.12"/>
    <col collapsed="false" customWidth="true" hidden="false" outlineLevel="0" max="16" min="16" style="185" width="15.62"/>
    <col collapsed="false" customWidth="true" hidden="false" outlineLevel="0" max="17" min="17" style="187" width="14.12"/>
    <col collapsed="false" customWidth="true" hidden="false" outlineLevel="0" max="18" min="18" style="185" width="2.49"/>
    <col collapsed="false" customWidth="true" hidden="false" outlineLevel="0" max="19" min="19" style="187" width="12.25"/>
    <col collapsed="false" customWidth="false" hidden="false" outlineLevel="0" max="257" min="20" style="185" width="8.99"/>
  </cols>
  <sheetData>
    <row r="1" customFormat="false" ht="28.5" hidden="false" customHeight="true" outlineLevel="0" collapsed="false">
      <c r="H1" s="188" t="s">
        <v>100</v>
      </c>
    </row>
    <row r="2" customFormat="false" ht="17.25" hidden="false" customHeight="true" outlineLevel="0" collapsed="false">
      <c r="O2" s="189" t="s">
        <v>101</v>
      </c>
      <c r="P2" s="189"/>
      <c r="Q2" s="190" t="s">
        <v>102</v>
      </c>
    </row>
    <row r="3" customFormat="false" ht="17.25" hidden="false" customHeight="true" outlineLevel="0" collapsed="false">
      <c r="B3" s="191"/>
      <c r="C3" s="192"/>
      <c r="D3" s="193" t="s">
        <v>103</v>
      </c>
      <c r="E3" s="194" t="n">
        <v>5</v>
      </c>
      <c r="F3" s="195" t="s">
        <v>104</v>
      </c>
      <c r="G3" s="59" t="s">
        <v>105</v>
      </c>
      <c r="M3" s="196"/>
      <c r="P3" s="196"/>
      <c r="Q3" s="197" t="s">
        <v>106</v>
      </c>
    </row>
    <row r="4" customFormat="false" ht="24" hidden="false" customHeight="true" outlineLevel="0" collapsed="false">
      <c r="B4" s="198"/>
      <c r="C4" s="199" t="s">
        <v>107</v>
      </c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1" t="s">
        <v>108</v>
      </c>
      <c r="L4" s="202" t="s">
        <v>109</v>
      </c>
      <c r="M4" s="202" t="s">
        <v>110</v>
      </c>
      <c r="N4" s="202" t="s">
        <v>8</v>
      </c>
      <c r="O4" s="202" t="s">
        <v>111</v>
      </c>
      <c r="P4" s="202" t="s">
        <v>112</v>
      </c>
      <c r="Q4" s="203" t="s">
        <v>113</v>
      </c>
      <c r="S4" s="204" t="s">
        <v>114</v>
      </c>
    </row>
    <row r="5" customFormat="false" ht="24" hidden="false" customHeight="true" outlineLevel="0" collapsed="false">
      <c r="B5" s="205" t="s">
        <v>7</v>
      </c>
      <c r="C5" s="206"/>
      <c r="D5" s="207" t="s">
        <v>115</v>
      </c>
      <c r="E5" s="207" t="s">
        <v>116</v>
      </c>
      <c r="F5" s="207" t="s">
        <v>117</v>
      </c>
      <c r="G5" s="207" t="s">
        <v>118</v>
      </c>
      <c r="H5" s="207" t="s">
        <v>119</v>
      </c>
      <c r="I5" s="207" t="s">
        <v>120</v>
      </c>
      <c r="J5" s="207" t="s">
        <v>120</v>
      </c>
      <c r="K5" s="208"/>
      <c r="L5" s="207" t="s">
        <v>121</v>
      </c>
      <c r="M5" s="207" t="s">
        <v>23</v>
      </c>
      <c r="N5" s="207" t="s">
        <v>122</v>
      </c>
      <c r="O5" s="207" t="s">
        <v>123</v>
      </c>
      <c r="P5" s="207" t="s">
        <v>124</v>
      </c>
      <c r="Q5" s="209" t="s">
        <v>125</v>
      </c>
      <c r="S5" s="210"/>
    </row>
    <row r="6" s="211" customFormat="true" ht="16.5" hidden="false" customHeight="true" outlineLevel="0" collapsed="false">
      <c r="B6" s="212" t="s">
        <v>126</v>
      </c>
      <c r="C6" s="213"/>
      <c r="D6" s="214"/>
      <c r="E6" s="214"/>
      <c r="F6" s="214"/>
      <c r="G6" s="214"/>
      <c r="H6" s="214"/>
      <c r="I6" s="214"/>
      <c r="J6" s="214"/>
      <c r="K6" s="215"/>
      <c r="L6" s="214"/>
      <c r="M6" s="214"/>
      <c r="N6" s="214"/>
      <c r="O6" s="214"/>
      <c r="P6" s="214"/>
      <c r="Q6" s="214"/>
      <c r="S6" s="216"/>
    </row>
    <row r="7" customFormat="false" ht="16.5" hidden="false" customHeight="true" outlineLevel="0" collapsed="false">
      <c r="B7" s="217"/>
      <c r="C7" s="218" t="s">
        <v>29</v>
      </c>
      <c r="D7" s="219" t="n">
        <v>9517</v>
      </c>
      <c r="E7" s="219" t="n">
        <v>57191</v>
      </c>
      <c r="F7" s="219" t="n">
        <v>14584</v>
      </c>
      <c r="G7" s="219" t="n">
        <v>9063</v>
      </c>
      <c r="H7" s="219" t="n">
        <v>45304</v>
      </c>
      <c r="I7" s="219"/>
      <c r="J7" s="219"/>
      <c r="K7" s="220" t="n">
        <v>1.03125</v>
      </c>
      <c r="L7" s="221" t="n">
        <f aca="false">SUM($D7:$J7)</f>
        <v>135659</v>
      </c>
      <c r="M7" s="219" t="n">
        <v>4746</v>
      </c>
      <c r="N7" s="221" t="n">
        <f aca="false">SUM(L7:M7)</f>
        <v>140405</v>
      </c>
      <c r="O7" s="219" t="n">
        <v>9</v>
      </c>
      <c r="P7" s="221" t="n">
        <f aca="false">SUM(N7:O7)</f>
        <v>140414</v>
      </c>
      <c r="Q7" s="222" t="n">
        <v>100</v>
      </c>
      <c r="S7" s="223" t="n">
        <v>140414</v>
      </c>
    </row>
    <row r="8" s="211" customFormat="true" ht="16.5" hidden="false" customHeight="true" outlineLevel="0" collapsed="false">
      <c r="B8" s="212" t="s">
        <v>127</v>
      </c>
      <c r="C8" s="224"/>
      <c r="D8" s="225"/>
      <c r="E8" s="225"/>
      <c r="F8" s="225"/>
      <c r="G8" s="225"/>
      <c r="H8" s="225"/>
      <c r="I8" s="225"/>
      <c r="J8" s="225"/>
      <c r="K8" s="226"/>
      <c r="L8" s="225"/>
      <c r="M8" s="225"/>
      <c r="N8" s="225"/>
      <c r="O8" s="225"/>
      <c r="P8" s="225"/>
      <c r="Q8" s="225"/>
      <c r="S8" s="227"/>
    </row>
    <row r="9" customFormat="false" ht="16.5" hidden="false" customHeight="true" outlineLevel="0" collapsed="false">
      <c r="B9" s="228"/>
      <c r="C9" s="229" t="s">
        <v>47</v>
      </c>
      <c r="D9" s="230" t="n">
        <v>2168</v>
      </c>
      <c r="E9" s="230" t="n">
        <v>10578</v>
      </c>
      <c r="F9" s="230" t="n">
        <v>2022</v>
      </c>
      <c r="G9" s="230" t="n">
        <v>1281</v>
      </c>
      <c r="H9" s="230" t="n">
        <v>5763</v>
      </c>
      <c r="I9" s="230"/>
      <c r="J9" s="230"/>
      <c r="K9" s="231" t="n">
        <v>0.989583333333333</v>
      </c>
      <c r="L9" s="232" t="n">
        <f aca="false">SUM($D9:$J9)</f>
        <v>21812</v>
      </c>
      <c r="M9" s="230" t="n">
        <v>896</v>
      </c>
      <c r="N9" s="232" t="n">
        <f aca="false">SUM(L9:M9)</f>
        <v>22708</v>
      </c>
      <c r="O9" s="230" t="n">
        <v>1</v>
      </c>
      <c r="P9" s="232" t="n">
        <f aca="false">SUM(N9:O9)</f>
        <v>22709</v>
      </c>
      <c r="Q9" s="233" t="n">
        <v>100</v>
      </c>
      <c r="S9" s="223" t="n">
        <v>22709</v>
      </c>
    </row>
    <row r="10" customFormat="false" ht="16.5" hidden="false" customHeight="true" outlineLevel="0" collapsed="false">
      <c r="B10" s="228"/>
      <c r="C10" s="229" t="s">
        <v>48</v>
      </c>
      <c r="D10" s="234" t="n">
        <v>1752</v>
      </c>
      <c r="E10" s="234" t="n">
        <v>6998</v>
      </c>
      <c r="F10" s="234" t="n">
        <v>1507</v>
      </c>
      <c r="G10" s="234" t="n">
        <v>1161</v>
      </c>
      <c r="H10" s="234" t="n">
        <v>4635</v>
      </c>
      <c r="I10" s="234"/>
      <c r="J10" s="234"/>
      <c r="K10" s="235" t="n">
        <v>0.977777777777778</v>
      </c>
      <c r="L10" s="232" t="n">
        <f aca="false">SUM($D10:$J10)</f>
        <v>16053</v>
      </c>
      <c r="M10" s="230" t="n">
        <v>545</v>
      </c>
      <c r="N10" s="232" t="n">
        <f aca="false">SUM(L10:M10)</f>
        <v>16598</v>
      </c>
      <c r="O10" s="230" t="n">
        <v>3</v>
      </c>
      <c r="P10" s="232" t="n">
        <f aca="false">SUM(N10:O10)</f>
        <v>16601</v>
      </c>
      <c r="Q10" s="233" t="n">
        <v>100</v>
      </c>
      <c r="S10" s="236" t="n">
        <v>16601</v>
      </c>
    </row>
    <row r="11" customFormat="false" ht="16.5" hidden="false" customHeight="true" outlineLevel="0" collapsed="false">
      <c r="B11" s="228"/>
      <c r="C11" s="229" t="s">
        <v>49</v>
      </c>
      <c r="D11" s="234" t="n">
        <v>1357</v>
      </c>
      <c r="E11" s="234" t="n">
        <v>10176</v>
      </c>
      <c r="F11" s="234" t="n">
        <v>1639</v>
      </c>
      <c r="G11" s="234" t="n">
        <v>902</v>
      </c>
      <c r="H11" s="234" t="n">
        <v>4876</v>
      </c>
      <c r="I11" s="234"/>
      <c r="J11" s="234"/>
      <c r="K11" s="235" t="n">
        <v>0.975694444444445</v>
      </c>
      <c r="L11" s="232" t="n">
        <f aca="false">SUM($D11:$J11)</f>
        <v>18950</v>
      </c>
      <c r="M11" s="230" t="n">
        <v>906</v>
      </c>
      <c r="N11" s="232" t="n">
        <f aca="false">SUM(L11:M11)</f>
        <v>19856</v>
      </c>
      <c r="O11" s="230" t="n">
        <v>0</v>
      </c>
      <c r="P11" s="232" t="n">
        <f aca="false">SUM(N11:O11)</f>
        <v>19856</v>
      </c>
      <c r="Q11" s="233" t="n">
        <v>100</v>
      </c>
      <c r="S11" s="236" t="n">
        <v>19856</v>
      </c>
    </row>
    <row r="12" customFormat="false" ht="16.5" hidden="false" customHeight="true" outlineLevel="0" collapsed="false">
      <c r="B12" s="237"/>
      <c r="C12" s="238" t="s">
        <v>50</v>
      </c>
      <c r="D12" s="234" t="n">
        <v>1221</v>
      </c>
      <c r="E12" s="234" t="n">
        <v>4742</v>
      </c>
      <c r="F12" s="234" t="n">
        <v>1080</v>
      </c>
      <c r="G12" s="234" t="n">
        <v>552</v>
      </c>
      <c r="H12" s="234" t="n">
        <v>3013</v>
      </c>
      <c r="I12" s="234"/>
      <c r="J12" s="234"/>
      <c r="K12" s="235" t="n">
        <v>0.96875</v>
      </c>
      <c r="L12" s="232" t="n">
        <f aca="false">SUM($D12:$J12)</f>
        <v>10608</v>
      </c>
      <c r="M12" s="230" t="n">
        <v>489</v>
      </c>
      <c r="N12" s="232" t="n">
        <f aca="false">SUM(L12:M12)</f>
        <v>11097</v>
      </c>
      <c r="O12" s="230" t="n">
        <v>0</v>
      </c>
      <c r="P12" s="232" t="n">
        <f aca="false">SUM(N12:O12)</f>
        <v>11097</v>
      </c>
      <c r="Q12" s="233" t="n">
        <v>100</v>
      </c>
      <c r="S12" s="236" t="n">
        <v>11097</v>
      </c>
    </row>
    <row r="13" customFormat="false" ht="16.5" hidden="false" customHeight="true" outlineLevel="0" collapsed="false">
      <c r="B13" s="239"/>
      <c r="C13" s="238" t="s">
        <v>51</v>
      </c>
      <c r="D13" s="234" t="n">
        <v>483</v>
      </c>
      <c r="E13" s="234" t="n">
        <v>2279</v>
      </c>
      <c r="F13" s="234" t="n">
        <v>545</v>
      </c>
      <c r="G13" s="234" t="n">
        <v>253</v>
      </c>
      <c r="H13" s="234" t="n">
        <v>1638</v>
      </c>
      <c r="I13" s="234"/>
      <c r="J13" s="234"/>
      <c r="K13" s="235" t="n">
        <v>0.940972222222222</v>
      </c>
      <c r="L13" s="232" t="n">
        <f aca="false">SUM($D13:$J13)</f>
        <v>5198</v>
      </c>
      <c r="M13" s="230" t="n">
        <v>227</v>
      </c>
      <c r="N13" s="232" t="n">
        <f aca="false">SUM(L13:M13)</f>
        <v>5425</v>
      </c>
      <c r="O13" s="230" t="n">
        <v>2</v>
      </c>
      <c r="P13" s="232" t="n">
        <f aca="false">SUM(N13:O13)</f>
        <v>5427</v>
      </c>
      <c r="Q13" s="233" t="n">
        <v>100</v>
      </c>
      <c r="S13" s="236" t="n">
        <v>5427</v>
      </c>
    </row>
    <row r="14" customFormat="false" ht="16.5" hidden="false" customHeight="true" outlineLevel="0" collapsed="false">
      <c r="B14" s="240" t="s">
        <v>52</v>
      </c>
      <c r="C14" s="229"/>
      <c r="D14" s="241" t="n">
        <f aca="false">SUM(D12:D13)</f>
        <v>1704</v>
      </c>
      <c r="E14" s="241" t="n">
        <f aca="false">SUM(E12:E13)</f>
        <v>7021</v>
      </c>
      <c r="F14" s="241" t="n">
        <f aca="false">SUM(F12:F13)</f>
        <v>1625</v>
      </c>
      <c r="G14" s="241" t="n">
        <f aca="false">SUM(G12:G13)</f>
        <v>805</v>
      </c>
      <c r="H14" s="241" t="n">
        <f aca="false">SUM(H12:H13)</f>
        <v>4651</v>
      </c>
      <c r="I14" s="241" t="n">
        <f aca="false">IF(SUM($Q$12:$Q$13)=200,SUM(I12:I13),"           - ")</f>
        <v>0</v>
      </c>
      <c r="J14" s="241" t="n">
        <f aca="false">IF(SUM($Q$12:$Q$13)=200,SUM(J12:J13),"           - ")</f>
        <v>0</v>
      </c>
      <c r="K14" s="242" t="n">
        <f aca="false">IF(SUM($Q$12:$Q$13)=200,MAX(K12:K13),"- ")</f>
        <v>0.96875</v>
      </c>
      <c r="L14" s="241" t="n">
        <f aca="false">SUM(L12:L13)</f>
        <v>15806</v>
      </c>
      <c r="M14" s="241" t="n">
        <f aca="false">IF(SUM($Q$12:$Q$13)=200,SUM(M12:M13),"           - ")</f>
        <v>716</v>
      </c>
      <c r="N14" s="241" t="n">
        <f aca="false">IF(SUM($Q$12:$Q$13)=200,SUM(N12:N13),"           - ")</f>
        <v>16522</v>
      </c>
      <c r="O14" s="241" t="n">
        <f aca="false">IF(SUM($Q$12:$Q$13)=200,SUM(O12:O13),"           - ")</f>
        <v>2</v>
      </c>
      <c r="P14" s="241" t="n">
        <f aca="false">IF(SUM($Q$12:$Q$13)=200,SUM(P12:P13),"           - ")</f>
        <v>16524</v>
      </c>
      <c r="Q14" s="243" t="n">
        <f aca="false">IF(AND(Q12+Q13=200,S14&gt;0),100,ROUNDDOWN((L14/S14)*100,0))</f>
        <v>100</v>
      </c>
      <c r="S14" s="244" t="n">
        <f aca="false">SUM(S12:S13)</f>
        <v>16524</v>
      </c>
    </row>
    <row r="15" customFormat="false" ht="16.5" hidden="false" customHeight="true" outlineLevel="0" collapsed="false">
      <c r="B15" s="237"/>
      <c r="C15" s="238" t="s">
        <v>53</v>
      </c>
      <c r="D15" s="234" t="n">
        <v>73</v>
      </c>
      <c r="E15" s="234" t="n">
        <v>591</v>
      </c>
      <c r="F15" s="234" t="n">
        <v>112</v>
      </c>
      <c r="G15" s="234" t="n">
        <v>57</v>
      </c>
      <c r="H15" s="234" t="n">
        <v>352</v>
      </c>
      <c r="I15" s="234"/>
      <c r="J15" s="234"/>
      <c r="K15" s="235" t="n">
        <v>0.877083333333333</v>
      </c>
      <c r="L15" s="232" t="n">
        <f aca="false">SUM($D15:$J15)</f>
        <v>1185</v>
      </c>
      <c r="M15" s="230" t="n">
        <v>26</v>
      </c>
      <c r="N15" s="232" t="n">
        <f aca="false">SUM(L15:M15)</f>
        <v>1211</v>
      </c>
      <c r="O15" s="230"/>
      <c r="P15" s="232" t="n">
        <f aca="false">SUM(N15:O15)</f>
        <v>1211</v>
      </c>
      <c r="Q15" s="233" t="n">
        <v>100</v>
      </c>
      <c r="S15" s="236" t="n">
        <v>1211</v>
      </c>
    </row>
    <row r="16" customFormat="false" ht="16.5" hidden="false" customHeight="true" outlineLevel="0" collapsed="false">
      <c r="B16" s="239"/>
      <c r="C16" s="238" t="s">
        <v>54</v>
      </c>
      <c r="D16" s="234" t="n">
        <v>942</v>
      </c>
      <c r="E16" s="234" t="n">
        <v>5179</v>
      </c>
      <c r="F16" s="234" t="n">
        <v>930</v>
      </c>
      <c r="G16" s="234" t="n">
        <v>700</v>
      </c>
      <c r="H16" s="234" t="n">
        <v>3103</v>
      </c>
      <c r="I16" s="234"/>
      <c r="J16" s="234"/>
      <c r="K16" s="235" t="n">
        <v>0.972222222222222</v>
      </c>
      <c r="L16" s="232" t="n">
        <f aca="false">SUM($D16:$J16)</f>
        <v>10854</v>
      </c>
      <c r="M16" s="230" t="n">
        <v>581</v>
      </c>
      <c r="N16" s="232" t="n">
        <f aca="false">SUM(L16:M16)</f>
        <v>11435</v>
      </c>
      <c r="O16" s="230" t="n">
        <v>0</v>
      </c>
      <c r="P16" s="232" t="n">
        <f aca="false">SUM(N16:O16)</f>
        <v>11435</v>
      </c>
      <c r="Q16" s="233" t="n">
        <v>100</v>
      </c>
      <c r="S16" s="236" t="n">
        <v>11435</v>
      </c>
    </row>
    <row r="17" customFormat="false" ht="16.5" hidden="false" customHeight="true" outlineLevel="0" collapsed="false">
      <c r="B17" s="239"/>
      <c r="C17" s="238" t="s">
        <v>55</v>
      </c>
      <c r="D17" s="234" t="n">
        <v>1312</v>
      </c>
      <c r="E17" s="234" t="n">
        <v>6568</v>
      </c>
      <c r="F17" s="234" t="n">
        <v>1080</v>
      </c>
      <c r="G17" s="234" t="n">
        <v>686</v>
      </c>
      <c r="H17" s="234" t="n">
        <v>3645</v>
      </c>
      <c r="I17" s="234"/>
      <c r="J17" s="234"/>
      <c r="K17" s="235" t="n">
        <v>0.980555555555556</v>
      </c>
      <c r="L17" s="232" t="n">
        <f aca="false">SUM($D17:$J17)</f>
        <v>13291</v>
      </c>
      <c r="M17" s="230" t="n">
        <v>690</v>
      </c>
      <c r="N17" s="232" t="n">
        <f aca="false">SUM(L17:M17)</f>
        <v>13981</v>
      </c>
      <c r="O17" s="230" t="n">
        <v>1</v>
      </c>
      <c r="P17" s="232" t="n">
        <f aca="false">SUM(N17:O17)</f>
        <v>13982</v>
      </c>
      <c r="Q17" s="233" t="n">
        <v>100</v>
      </c>
      <c r="S17" s="236" t="n">
        <v>13982</v>
      </c>
    </row>
    <row r="18" customFormat="false" ht="16.5" hidden="false" customHeight="true" outlineLevel="0" collapsed="false">
      <c r="B18" s="240" t="s">
        <v>56</v>
      </c>
      <c r="C18" s="229"/>
      <c r="D18" s="241" t="n">
        <f aca="false">SUM(D15:D17)</f>
        <v>2327</v>
      </c>
      <c r="E18" s="241" t="n">
        <f aca="false">SUM(E15:E17)</f>
        <v>12338</v>
      </c>
      <c r="F18" s="241" t="n">
        <f aca="false">SUM(F15:F17)</f>
        <v>2122</v>
      </c>
      <c r="G18" s="241" t="n">
        <f aca="false">SUM(G15:G17)</f>
        <v>1443</v>
      </c>
      <c r="H18" s="241" t="n">
        <f aca="false">SUM(H15:H17)</f>
        <v>7100</v>
      </c>
      <c r="I18" s="241" t="n">
        <f aca="false">IF(SUM($Q$15:$Q$17)=300,SUM(I15:I17),"           - ")</f>
        <v>0</v>
      </c>
      <c r="J18" s="241" t="n">
        <f aca="false">IF(SUM($Q$15:$Q$17)=300,SUM(J15:J17),"           - ")</f>
        <v>0</v>
      </c>
      <c r="K18" s="242" t="n">
        <f aca="false">IF(SUM($Q$15:$Q$17)=300,MAX(K15:K17)," - ")</f>
        <v>0.980555555555556</v>
      </c>
      <c r="L18" s="241" t="n">
        <f aca="false">SUM(L15:L17)</f>
        <v>25330</v>
      </c>
      <c r="M18" s="241" t="n">
        <f aca="false">IF(SUM($Q$15:$Q$17)=300,SUM(M15:M17),"           - ")</f>
        <v>1297</v>
      </c>
      <c r="N18" s="241" t="n">
        <f aca="false">IF(SUM($Q$15:$Q$17)=300,SUM(N15:N17),"           - ")</f>
        <v>26627</v>
      </c>
      <c r="O18" s="241" t="n">
        <f aca="false">IF(SUM($Q$15:$Q$17)=300,SUM(O15:O17),"           - ")</f>
        <v>1</v>
      </c>
      <c r="P18" s="241" t="n">
        <f aca="false">IF(SUM($Q$15:$Q$17)=300,SUM(P15:P17),"           - ")</f>
        <v>26628</v>
      </c>
      <c r="Q18" s="243" t="n">
        <f aca="false">IF(AND(Q15+Q16+Q17=300,S18&gt;0),100,ROUNDDOWN((L18/S18)*100,0))</f>
        <v>100</v>
      </c>
      <c r="S18" s="244" t="n">
        <f aca="false">SUM(S15:S17)</f>
        <v>26628</v>
      </c>
    </row>
    <row r="19" customFormat="false" ht="16.5" hidden="false" customHeight="true" outlineLevel="0" collapsed="false">
      <c r="B19" s="237"/>
      <c r="C19" s="238" t="s">
        <v>57</v>
      </c>
      <c r="D19" s="230" t="n">
        <v>375</v>
      </c>
      <c r="E19" s="230" t="n">
        <v>1564</v>
      </c>
      <c r="F19" s="230" t="n">
        <v>214</v>
      </c>
      <c r="G19" s="230" t="n">
        <v>113</v>
      </c>
      <c r="H19" s="230" t="n">
        <v>1003</v>
      </c>
      <c r="I19" s="230"/>
      <c r="J19" s="230"/>
      <c r="K19" s="231" t="n">
        <v>0.942361111111111</v>
      </c>
      <c r="L19" s="232" t="n">
        <f aca="false">SUM($D19:$J19)</f>
        <v>3269</v>
      </c>
      <c r="M19" s="230" t="n">
        <v>203</v>
      </c>
      <c r="N19" s="232" t="n">
        <f aca="false">SUM(L19:M19)</f>
        <v>3472</v>
      </c>
      <c r="O19" s="230" t="n">
        <v>0</v>
      </c>
      <c r="P19" s="232" t="n">
        <f aca="false">SUM(N19:O19)</f>
        <v>3472</v>
      </c>
      <c r="Q19" s="233" t="n">
        <v>100</v>
      </c>
      <c r="S19" s="223" t="n">
        <v>3472</v>
      </c>
    </row>
    <row r="20" customFormat="false" ht="16.5" hidden="false" customHeight="true" outlineLevel="0" collapsed="false">
      <c r="B20" s="239"/>
      <c r="C20" s="238" t="s">
        <v>58</v>
      </c>
      <c r="D20" s="230" t="n">
        <v>1045</v>
      </c>
      <c r="E20" s="230" t="n">
        <v>7070</v>
      </c>
      <c r="F20" s="230" t="n">
        <v>1114</v>
      </c>
      <c r="G20" s="230" t="n">
        <v>779</v>
      </c>
      <c r="H20" s="230" t="n">
        <v>4784</v>
      </c>
      <c r="I20" s="230"/>
      <c r="J20" s="230"/>
      <c r="K20" s="231" t="n">
        <v>1.03472222222222</v>
      </c>
      <c r="L20" s="232" t="n">
        <f aca="false">SUM($D20:$J20)</f>
        <v>14792</v>
      </c>
      <c r="M20" s="230" t="n">
        <v>854</v>
      </c>
      <c r="N20" s="232" t="n">
        <f aca="false">SUM(L20:M20)</f>
        <v>15646</v>
      </c>
      <c r="O20" s="230" t="n">
        <v>1</v>
      </c>
      <c r="P20" s="232" t="n">
        <f aca="false">SUM(N20:O20)</f>
        <v>15647</v>
      </c>
      <c r="Q20" s="233" t="n">
        <v>100</v>
      </c>
      <c r="S20" s="223" t="n">
        <v>15647</v>
      </c>
    </row>
    <row r="21" customFormat="false" ht="16.5" hidden="false" customHeight="true" outlineLevel="0" collapsed="false">
      <c r="B21" s="239"/>
      <c r="C21" s="238" t="s">
        <v>59</v>
      </c>
      <c r="D21" s="230" t="n">
        <v>693</v>
      </c>
      <c r="E21" s="230" t="n">
        <v>4407</v>
      </c>
      <c r="F21" s="230" t="n">
        <v>580</v>
      </c>
      <c r="G21" s="230" t="n">
        <v>456</v>
      </c>
      <c r="H21" s="230" t="n">
        <v>2469</v>
      </c>
      <c r="I21" s="230"/>
      <c r="J21" s="230"/>
      <c r="K21" s="231" t="n">
        <v>1.00208333333333</v>
      </c>
      <c r="L21" s="232" t="n">
        <f aca="false">SUM($D21:$J21)</f>
        <v>8605</v>
      </c>
      <c r="M21" s="230" t="n">
        <v>514</v>
      </c>
      <c r="N21" s="232" t="n">
        <f aca="false">SUM(L21:M21)</f>
        <v>9119</v>
      </c>
      <c r="O21" s="230" t="n">
        <v>0</v>
      </c>
      <c r="P21" s="232" t="n">
        <f aca="false">SUM(N21:O21)</f>
        <v>9119</v>
      </c>
      <c r="Q21" s="233" t="n">
        <v>100</v>
      </c>
      <c r="S21" s="223" t="n">
        <v>9119</v>
      </c>
    </row>
    <row r="22" customFormat="false" ht="16.5" hidden="false" customHeight="true" outlineLevel="0" collapsed="false">
      <c r="B22" s="240" t="s">
        <v>60</v>
      </c>
      <c r="C22" s="229"/>
      <c r="D22" s="241" t="n">
        <f aca="false">SUM(D19:D21)</f>
        <v>2113</v>
      </c>
      <c r="E22" s="241" t="n">
        <f aca="false">SUM(E19:E21)</f>
        <v>13041</v>
      </c>
      <c r="F22" s="241" t="n">
        <f aca="false">SUM(F19:F21)</f>
        <v>1908</v>
      </c>
      <c r="G22" s="241" t="n">
        <f aca="false">SUM(G19:G21)</f>
        <v>1348</v>
      </c>
      <c r="H22" s="241" t="n">
        <f aca="false">SUM(H19:H21)</f>
        <v>8256</v>
      </c>
      <c r="I22" s="241" t="n">
        <f aca="false">IF(SUM($Q$19:$Q$21)=300,SUM(I19:I21),"           - ")</f>
        <v>0</v>
      </c>
      <c r="J22" s="241" t="n">
        <f aca="false">IF(SUM($Q$19:$Q$21)=300,SUM(J19:J21),"           - ")</f>
        <v>0</v>
      </c>
      <c r="K22" s="242" t="n">
        <f aca="false">IF(SUM($Q$19:$Q$21)=300,MAX(K19:K21),"- ")</f>
        <v>1.03472222222222</v>
      </c>
      <c r="L22" s="241" t="n">
        <f aca="false">SUM(L19:L21)</f>
        <v>26666</v>
      </c>
      <c r="M22" s="241" t="n">
        <f aca="false">IF(SUM($Q$19:$Q$21)=300,SUM(M19:M21),"           - ")</f>
        <v>1571</v>
      </c>
      <c r="N22" s="241" t="n">
        <f aca="false">IF(SUM($Q$19:$Q$21)=300,SUM(N19:N21),"           - ")</f>
        <v>28237</v>
      </c>
      <c r="O22" s="241" t="n">
        <f aca="false">IF(SUM($Q$19:$Q$21)=300,SUM(O19:O21),"           - ")</f>
        <v>1</v>
      </c>
      <c r="P22" s="241" t="n">
        <f aca="false">IF(SUM($Q$19:$Q$21)=300,SUM(P19:P21),"           - ")</f>
        <v>28238</v>
      </c>
      <c r="Q22" s="243" t="n">
        <f aca="false">IF(AND(Q19+Q20+Q21=300,S22&gt;0),100,ROUNDDOWN((L22/S22)*100,0))</f>
        <v>100</v>
      </c>
      <c r="S22" s="244" t="n">
        <f aca="false">SUM(S19:S21)</f>
        <v>28238</v>
      </c>
    </row>
    <row r="23" customFormat="false" ht="16.5" hidden="false" customHeight="true" outlineLevel="0" collapsed="false">
      <c r="B23" s="237"/>
      <c r="C23" s="238" t="s">
        <v>61</v>
      </c>
      <c r="D23" s="230" t="n">
        <v>1017</v>
      </c>
      <c r="E23" s="230" t="n">
        <v>5955</v>
      </c>
      <c r="F23" s="230" t="n">
        <v>895</v>
      </c>
      <c r="G23" s="230" t="n">
        <v>465</v>
      </c>
      <c r="H23" s="230" t="n">
        <v>2993</v>
      </c>
      <c r="I23" s="230"/>
      <c r="J23" s="230"/>
      <c r="K23" s="231" t="n">
        <v>0.986111111111111</v>
      </c>
      <c r="L23" s="232" t="n">
        <f aca="false">SUM($D23:$J23)</f>
        <v>11325</v>
      </c>
      <c r="M23" s="230" t="n">
        <v>550</v>
      </c>
      <c r="N23" s="232" t="n">
        <f aca="false">SUM(L23:M23)</f>
        <v>11875</v>
      </c>
      <c r="O23" s="230" t="n">
        <v>0</v>
      </c>
      <c r="P23" s="232" t="n">
        <f aca="false">SUM(N23:O23)</f>
        <v>11875</v>
      </c>
      <c r="Q23" s="233" t="n">
        <v>100</v>
      </c>
      <c r="S23" s="223" t="n">
        <v>11875</v>
      </c>
    </row>
    <row r="24" customFormat="false" ht="16.5" hidden="false" customHeight="true" outlineLevel="0" collapsed="false">
      <c r="B24" s="239"/>
      <c r="C24" s="238" t="s">
        <v>62</v>
      </c>
      <c r="D24" s="230" t="n">
        <v>1652</v>
      </c>
      <c r="E24" s="230" t="n">
        <v>7192</v>
      </c>
      <c r="F24" s="230" t="n">
        <v>1358</v>
      </c>
      <c r="G24" s="230" t="n">
        <v>712</v>
      </c>
      <c r="H24" s="230" t="n">
        <v>4695</v>
      </c>
      <c r="I24" s="230"/>
      <c r="J24" s="230"/>
      <c r="K24" s="231" t="n">
        <v>0.989583333333333</v>
      </c>
      <c r="L24" s="232" t="n">
        <f aca="false">SUM($D24:$J24)</f>
        <v>15609</v>
      </c>
      <c r="M24" s="230" t="n">
        <v>654</v>
      </c>
      <c r="N24" s="232" t="n">
        <f aca="false">SUM(L24:M24)</f>
        <v>16263</v>
      </c>
      <c r="O24" s="230" t="n">
        <v>1</v>
      </c>
      <c r="P24" s="232" t="n">
        <f aca="false">SUM(N24:O24)</f>
        <v>16264</v>
      </c>
      <c r="Q24" s="233" t="n">
        <v>100</v>
      </c>
      <c r="S24" s="223" t="n">
        <v>16264</v>
      </c>
    </row>
    <row r="25" customFormat="false" ht="16.5" hidden="false" customHeight="true" outlineLevel="0" collapsed="false">
      <c r="B25" s="239"/>
      <c r="C25" s="238" t="s">
        <v>63</v>
      </c>
      <c r="D25" s="230" t="n">
        <v>15</v>
      </c>
      <c r="E25" s="230" t="n">
        <v>963</v>
      </c>
      <c r="F25" s="230" t="n">
        <v>58</v>
      </c>
      <c r="G25" s="230" t="n">
        <v>21</v>
      </c>
      <c r="H25" s="230" t="n">
        <v>189</v>
      </c>
      <c r="I25" s="230"/>
      <c r="J25" s="230"/>
      <c r="K25" s="231" t="n">
        <v>0.895833333333333</v>
      </c>
      <c r="L25" s="232" t="n">
        <f aca="false">SUM($D25:$J25)</f>
        <v>1246</v>
      </c>
      <c r="M25" s="230" t="n">
        <v>90</v>
      </c>
      <c r="N25" s="232" t="n">
        <f aca="false">SUM(L25:M25)</f>
        <v>1336</v>
      </c>
      <c r="O25" s="230" t="n">
        <v>3</v>
      </c>
      <c r="P25" s="232" t="n">
        <f aca="false">SUM(N25:O25)</f>
        <v>1339</v>
      </c>
      <c r="Q25" s="233" t="n">
        <v>100</v>
      </c>
      <c r="S25" s="223" t="n">
        <v>1339</v>
      </c>
    </row>
    <row r="26" customFormat="false" ht="16.5" hidden="false" customHeight="true" outlineLevel="0" collapsed="false">
      <c r="B26" s="239"/>
      <c r="C26" s="238" t="s">
        <v>64</v>
      </c>
      <c r="D26" s="230" t="n">
        <v>84</v>
      </c>
      <c r="E26" s="230" t="n">
        <v>702</v>
      </c>
      <c r="F26" s="230" t="n">
        <v>97</v>
      </c>
      <c r="G26" s="230" t="n">
        <v>22</v>
      </c>
      <c r="H26" s="230" t="n">
        <v>311</v>
      </c>
      <c r="I26" s="230"/>
      <c r="J26" s="230"/>
      <c r="K26" s="231" t="n">
        <v>0.903472222222222</v>
      </c>
      <c r="L26" s="232" t="n">
        <f aca="false">SUM($D26:$J26)</f>
        <v>1216</v>
      </c>
      <c r="M26" s="230" t="n">
        <v>52</v>
      </c>
      <c r="N26" s="232" t="n">
        <f aca="false">SUM(L26:M26)</f>
        <v>1268</v>
      </c>
      <c r="O26" s="230" t="n">
        <v>1</v>
      </c>
      <c r="P26" s="232" t="n">
        <f aca="false">SUM(N26:O26)</f>
        <v>1269</v>
      </c>
      <c r="Q26" s="233" t="n">
        <v>100</v>
      </c>
      <c r="S26" s="223" t="n">
        <v>1269</v>
      </c>
    </row>
    <row r="27" customFormat="false" ht="16.5" hidden="false" customHeight="true" outlineLevel="0" collapsed="false">
      <c r="B27" s="240" t="s">
        <v>65</v>
      </c>
      <c r="C27" s="229"/>
      <c r="D27" s="241" t="n">
        <f aca="false">SUM(D23:D26)</f>
        <v>2768</v>
      </c>
      <c r="E27" s="232" t="n">
        <f aca="false">SUM(E23:E26)</f>
        <v>14812</v>
      </c>
      <c r="F27" s="232" t="n">
        <f aca="false">SUM(F23:F26)</f>
        <v>2408</v>
      </c>
      <c r="G27" s="232" t="n">
        <f aca="false">SUM(G23:G26)</f>
        <v>1220</v>
      </c>
      <c r="H27" s="232" t="n">
        <f aca="false">SUM(H23:H26)</f>
        <v>8188</v>
      </c>
      <c r="I27" s="232" t="n">
        <f aca="false">IF(SUM($Q$23:$Q$26)=400,SUM(I23:I26),"           - ")</f>
        <v>0</v>
      </c>
      <c r="J27" s="232" t="n">
        <f aca="false">IF(SUM($Q$23:$Q$26)=400,SUM(J23:J26),"           - ")</f>
        <v>0</v>
      </c>
      <c r="K27" s="245" t="n">
        <f aca="false">IF(SUM($Q$23:$Q$26)=400,MAX(K23:K26),"- ")</f>
        <v>0.989583333333333</v>
      </c>
      <c r="L27" s="232" t="n">
        <f aca="false">SUM(L23:L26)</f>
        <v>29396</v>
      </c>
      <c r="M27" s="232" t="n">
        <f aca="false">IF(SUM($Q$23:$Q$26)=400,SUM(M23:M26),"           - ")</f>
        <v>1346</v>
      </c>
      <c r="N27" s="232" t="n">
        <f aca="false">IF(SUM($Q$23:$Q$26)=400,SUM(N23:N26),"           - ")</f>
        <v>30742</v>
      </c>
      <c r="O27" s="232" t="n">
        <f aca="false">IF(SUM($Q$23:$Q$26)=400,SUM(O23:O26),"           - ")</f>
        <v>5</v>
      </c>
      <c r="P27" s="232" t="n">
        <f aca="false">IF(SUM($Q$23:$Q$26)=400,SUM(P23:P26),"           - ")</f>
        <v>30747</v>
      </c>
      <c r="Q27" s="243" t="n">
        <f aca="false">IF(AND(Q23+Q24+Q25+Q26=400,S27&gt;0),100,ROUNDDOWN((L27/S27)*100,0))</f>
        <v>100</v>
      </c>
      <c r="S27" s="246" t="n">
        <f aca="false">SUM(S23:S26)</f>
        <v>30747</v>
      </c>
    </row>
    <row r="28" customFormat="false" ht="16.5" hidden="false" customHeight="true" outlineLevel="0" collapsed="false">
      <c r="B28" s="247" t="s">
        <v>128</v>
      </c>
      <c r="C28" s="218"/>
      <c r="D28" s="221" t="n">
        <f aca="false">D9+D10+D11+D12+D13+D15+D16+D17+D19+D20+D21+D23+D24+D25+D26</f>
        <v>14189</v>
      </c>
      <c r="E28" s="221" t="n">
        <f aca="false">E9+E10+E11+E12+E13+E15+E16+E17+E19+E20+E21+E23+E24+E25+E26</f>
        <v>74964</v>
      </c>
      <c r="F28" s="221" t="n">
        <f aca="false">F9+F10+F11+F12+F13+F15+F16+F17+F19+F20+F21+F23+F24+F25+F26</f>
        <v>13231</v>
      </c>
      <c r="G28" s="221" t="n">
        <f aca="false">G9+G10+G11+G12+G13+G15+G16+G17+G19+G20+G21+G23+G24+G25+G26</f>
        <v>8160</v>
      </c>
      <c r="H28" s="221" t="n">
        <f aca="false">H9+H10+H11+H12+H13+H15+H16+H17+H19+H20+H21+H23+H24+H25+H26</f>
        <v>43469</v>
      </c>
      <c r="I28" s="221" t="n">
        <f aca="false">I9+I10+I11+I12+I13+I15+I16+I17+I19+I20+I21+I23+I24+I25+I26</f>
        <v>0</v>
      </c>
      <c r="J28" s="221" t="n">
        <f aca="false">J9+J10+J11+J12+J13+J15+J16+J17+J19+J20+J21+J23+J24+J25+J26</f>
        <v>0</v>
      </c>
      <c r="K28" s="248" t="n">
        <f aca="false">IF($Q$9+$Q$10+$Q$11+$Q$12+$Q$13+$Q$15+$Q$16+$Q$17+$Q$19+$Q$20+$Q$21+$Q$23+$Q$24+$Q$25+$Q$26=1500,MAX(K9:K13,K15:K17,K19:K21,K23:K26),"- ")</f>
        <v>1.03472222222222</v>
      </c>
      <c r="L28" s="221" t="n">
        <f aca="false">L9+L10+L11+L12+L13+L15+L16+L17+L19+L20+L21+L23+L24+L25+L26</f>
        <v>154013</v>
      </c>
      <c r="M28" s="221" t="n">
        <f aca="false">IF($Q$9+$Q$10+$Q$11+$Q$12+$Q$13+$Q$15+$Q$16+$Q$17+$Q$19+$Q$20+$Q$21+$Q$23+$Q$24+$Q$25+$Q$26=1500,M9+M10+M11+M14+M18+M22+M27,"           - ")</f>
        <v>7277</v>
      </c>
      <c r="N28" s="221" t="n">
        <f aca="false">IF($Q$9+$Q$10+$Q$11+$Q$12+$Q$13+$Q$15+$Q$16+$Q$17+$Q$19+$Q$20+$Q$21+$Q$23+$Q$24+$Q$25+$Q$26=1500,N9+N10+N11+N14+N18+N22+N27,"           - ")</f>
        <v>161290</v>
      </c>
      <c r="O28" s="221" t="n">
        <f aca="false">IF($Q$9+$Q$10+$Q$11+$Q$12+$Q$13+$Q$15+$Q$16+$Q$17+$Q$19+$Q$20+$Q$21+$Q$23+$Q$24+$Q$25+$Q$26=1500,O9+O10+O11+O14+O18+O22+O27,"           - ")</f>
        <v>13</v>
      </c>
      <c r="P28" s="221" t="n">
        <f aca="false">IF($Q$9+$Q$10+$Q$11+$Q$12+$Q$13+$Q$15+$Q$16+$Q$17+$Q$19+$Q$20+$Q$21+$Q$23+$Q$24+$Q$25+$Q$26=1500,P9+P10+P11+P14+P18+P22+P27,"           - ")</f>
        <v>161303</v>
      </c>
      <c r="Q28" s="249" t="n">
        <f aca="false">IF(AND(Q9+Q10+Q11+Q12+Q13+Q15+Q16+Q17+Q19+Q20+Q21+Q23+Q24+Q25+Q26=1500,S28&gt;0),100,ROUNDDOWN((L28/S28)*100,0))</f>
        <v>100</v>
      </c>
      <c r="S28" s="246" t="n">
        <f aca="false">S9+S10+S11+S12+S13+S15+S16+S17+S19+S20+S21+S23+S24+S25+S26</f>
        <v>161303</v>
      </c>
    </row>
    <row r="29" s="211" customFormat="true" ht="16.5" hidden="false" customHeight="true" outlineLevel="0" collapsed="false">
      <c r="B29" s="212" t="s">
        <v>129</v>
      </c>
      <c r="C29" s="224"/>
      <c r="D29" s="225"/>
      <c r="E29" s="225"/>
      <c r="F29" s="225"/>
      <c r="G29" s="225"/>
      <c r="H29" s="225"/>
      <c r="I29" s="225"/>
      <c r="J29" s="225"/>
      <c r="K29" s="226"/>
      <c r="L29" s="225"/>
      <c r="M29" s="225"/>
      <c r="N29" s="225"/>
      <c r="O29" s="225"/>
      <c r="P29" s="225"/>
      <c r="Q29" s="225"/>
      <c r="S29" s="227"/>
    </row>
    <row r="30" customFormat="false" ht="16.5" hidden="false" customHeight="true" outlineLevel="0" collapsed="false">
      <c r="B30" s="228"/>
      <c r="C30" s="229" t="s">
        <v>78</v>
      </c>
      <c r="D30" s="230" t="n">
        <v>9589</v>
      </c>
      <c r="E30" s="230" t="n">
        <v>33333</v>
      </c>
      <c r="F30" s="230" t="n">
        <v>6875</v>
      </c>
      <c r="G30" s="230" t="n">
        <v>3836</v>
      </c>
      <c r="H30" s="230" t="n">
        <v>18954</v>
      </c>
      <c r="I30" s="230"/>
      <c r="J30" s="230"/>
      <c r="K30" s="231" t="n">
        <v>1.06944444444444</v>
      </c>
      <c r="L30" s="232" t="n">
        <f aca="false">SUM($D30:$J30)</f>
        <v>72587</v>
      </c>
      <c r="M30" s="230" t="n">
        <v>3291</v>
      </c>
      <c r="N30" s="232" t="n">
        <f aca="false">SUM(L30:M30)</f>
        <v>75878</v>
      </c>
      <c r="O30" s="230" t="n">
        <v>8</v>
      </c>
      <c r="P30" s="232" t="n">
        <f aca="false">SUM(N30:O30)</f>
        <v>75886</v>
      </c>
      <c r="Q30" s="233" t="n">
        <v>100</v>
      </c>
      <c r="S30" s="223" t="n">
        <v>75886</v>
      </c>
    </row>
    <row r="31" customFormat="false" ht="16.5" hidden="false" customHeight="true" outlineLevel="0" collapsed="false">
      <c r="B31" s="228"/>
      <c r="C31" s="229" t="s">
        <v>79</v>
      </c>
      <c r="D31" s="230" t="n">
        <v>2307</v>
      </c>
      <c r="E31" s="230" t="n">
        <v>7663</v>
      </c>
      <c r="F31" s="230" t="n">
        <v>1199</v>
      </c>
      <c r="G31" s="230" t="n">
        <v>621</v>
      </c>
      <c r="H31" s="230" t="n">
        <v>4006</v>
      </c>
      <c r="I31" s="230"/>
      <c r="J31" s="230"/>
      <c r="K31" s="231" t="n">
        <v>0.959722222222222</v>
      </c>
      <c r="L31" s="232" t="n">
        <f aca="false">SUM($D31:$J31)</f>
        <v>15796</v>
      </c>
      <c r="M31" s="230" t="n">
        <v>775</v>
      </c>
      <c r="N31" s="232" t="n">
        <f aca="false">SUM(L31:M31)</f>
        <v>16571</v>
      </c>
      <c r="O31" s="230" t="n">
        <v>0</v>
      </c>
      <c r="P31" s="232" t="n">
        <f aca="false">SUM(N31:O31)</f>
        <v>16571</v>
      </c>
      <c r="Q31" s="233" t="n">
        <v>100</v>
      </c>
      <c r="S31" s="223" t="n">
        <v>16571</v>
      </c>
    </row>
    <row r="32" customFormat="false" ht="16.5" hidden="false" customHeight="true" outlineLevel="0" collapsed="false">
      <c r="B32" s="228"/>
      <c r="C32" s="229" t="s">
        <v>80</v>
      </c>
      <c r="D32" s="230" t="n">
        <v>3377</v>
      </c>
      <c r="E32" s="230" t="n">
        <v>14394</v>
      </c>
      <c r="F32" s="230" t="n">
        <v>2032</v>
      </c>
      <c r="G32" s="230" t="n">
        <v>898</v>
      </c>
      <c r="H32" s="230" t="n">
        <v>5607</v>
      </c>
      <c r="I32" s="230"/>
      <c r="J32" s="230"/>
      <c r="K32" s="231" t="n">
        <v>0.982638888888889</v>
      </c>
      <c r="L32" s="232" t="n">
        <f aca="false">SUM($D32:$J32)</f>
        <v>26308</v>
      </c>
      <c r="M32" s="230" t="n">
        <v>1405</v>
      </c>
      <c r="N32" s="232" t="n">
        <f aca="false">SUM(L32:M32)</f>
        <v>27713</v>
      </c>
      <c r="O32" s="230" t="n">
        <v>7</v>
      </c>
      <c r="P32" s="232" t="n">
        <f aca="false">SUM(N32:O32)</f>
        <v>27720</v>
      </c>
      <c r="Q32" s="233" t="n">
        <v>100</v>
      </c>
      <c r="S32" s="223" t="n">
        <v>27720</v>
      </c>
    </row>
    <row r="33" customFormat="false" ht="16.5" hidden="false" customHeight="true" outlineLevel="0" collapsed="false">
      <c r="B33" s="228"/>
      <c r="C33" s="229" t="s">
        <v>81</v>
      </c>
      <c r="D33" s="234" t="n">
        <v>2233</v>
      </c>
      <c r="E33" s="234" t="n">
        <v>11877</v>
      </c>
      <c r="F33" s="234" t="n">
        <v>1196</v>
      </c>
      <c r="G33" s="234" t="n">
        <v>900</v>
      </c>
      <c r="H33" s="234" t="n">
        <v>4880</v>
      </c>
      <c r="I33" s="234"/>
      <c r="J33" s="234"/>
      <c r="K33" s="235" t="n">
        <v>0.96875</v>
      </c>
      <c r="L33" s="232" t="n">
        <f aca="false">SUM($D33:$J33)</f>
        <v>21086</v>
      </c>
      <c r="M33" s="230" t="n">
        <v>984</v>
      </c>
      <c r="N33" s="232" t="n">
        <f aca="false">SUM(L33:M33)</f>
        <v>22070</v>
      </c>
      <c r="O33" s="230" t="n">
        <v>0</v>
      </c>
      <c r="P33" s="232" t="n">
        <f aca="false">SUM(N33:O33)</f>
        <v>22070</v>
      </c>
      <c r="Q33" s="233" t="n">
        <v>100</v>
      </c>
      <c r="S33" s="236" t="n">
        <v>22070</v>
      </c>
    </row>
    <row r="34" customFormat="false" ht="16.5" hidden="false" customHeight="true" outlineLevel="0" collapsed="false">
      <c r="B34" s="228"/>
      <c r="C34" s="229" t="s">
        <v>82</v>
      </c>
      <c r="D34" s="230" t="n">
        <v>1276</v>
      </c>
      <c r="E34" s="230" t="n">
        <v>9446</v>
      </c>
      <c r="F34" s="230" t="n">
        <v>1119</v>
      </c>
      <c r="G34" s="230" t="n">
        <v>843</v>
      </c>
      <c r="H34" s="230" t="n">
        <v>3887</v>
      </c>
      <c r="I34" s="230"/>
      <c r="J34" s="230"/>
      <c r="K34" s="231" t="n">
        <v>1.01388888888889</v>
      </c>
      <c r="L34" s="232" t="n">
        <f aca="false">SUM($D34:$J34)</f>
        <v>16571</v>
      </c>
      <c r="M34" s="230" t="n">
        <v>1059</v>
      </c>
      <c r="N34" s="232" t="n">
        <f aca="false">SUM(L34:M34)</f>
        <v>17630</v>
      </c>
      <c r="O34" s="230" t="n">
        <v>1</v>
      </c>
      <c r="P34" s="232" t="n">
        <f aca="false">SUM(N34:O34)</f>
        <v>17631</v>
      </c>
      <c r="Q34" s="233" t="n">
        <v>100</v>
      </c>
      <c r="S34" s="223" t="n">
        <v>17631</v>
      </c>
    </row>
    <row r="35" customFormat="false" ht="16.5" hidden="false" customHeight="true" outlineLevel="0" collapsed="false">
      <c r="B35" s="237"/>
      <c r="C35" s="238" t="s">
        <v>83</v>
      </c>
      <c r="D35" s="234" t="n">
        <v>1458</v>
      </c>
      <c r="E35" s="234" t="n">
        <v>6493</v>
      </c>
      <c r="F35" s="234" t="n">
        <v>948</v>
      </c>
      <c r="G35" s="234" t="n">
        <v>750</v>
      </c>
      <c r="H35" s="234" t="n">
        <v>4078</v>
      </c>
      <c r="I35" s="234"/>
      <c r="J35" s="234"/>
      <c r="K35" s="235" t="n">
        <v>0.989583333333333</v>
      </c>
      <c r="L35" s="232" t="n">
        <f aca="false">SUM($D35:$J35)</f>
        <v>13727</v>
      </c>
      <c r="M35" s="230" t="n">
        <v>561</v>
      </c>
      <c r="N35" s="232" t="n">
        <f aca="false">SUM(L35:M35)</f>
        <v>14288</v>
      </c>
      <c r="O35" s="230" t="n">
        <v>0</v>
      </c>
      <c r="P35" s="232" t="n">
        <f aca="false">SUM(N35:O35)</f>
        <v>14288</v>
      </c>
      <c r="Q35" s="233" t="n">
        <v>100</v>
      </c>
      <c r="S35" s="236" t="n">
        <v>14288</v>
      </c>
    </row>
    <row r="36" customFormat="false" ht="16.5" hidden="false" customHeight="true" outlineLevel="0" collapsed="false">
      <c r="B36" s="239"/>
      <c r="C36" s="238" t="s">
        <v>84</v>
      </c>
      <c r="D36" s="234" t="n">
        <v>820</v>
      </c>
      <c r="E36" s="234" t="n">
        <v>3245</v>
      </c>
      <c r="F36" s="234" t="n">
        <v>346</v>
      </c>
      <c r="G36" s="234" t="n">
        <v>271</v>
      </c>
      <c r="H36" s="234" t="n">
        <v>1594</v>
      </c>
      <c r="I36" s="234"/>
      <c r="J36" s="234"/>
      <c r="K36" s="235" t="n">
        <v>0.940972222222222</v>
      </c>
      <c r="L36" s="232" t="n">
        <f aca="false">SUM($D36:$J36)</f>
        <v>6276</v>
      </c>
      <c r="M36" s="230" t="n">
        <v>351</v>
      </c>
      <c r="N36" s="232" t="n">
        <f aca="false">SUM(L36:M36)</f>
        <v>6627</v>
      </c>
      <c r="O36" s="230" t="n">
        <v>0</v>
      </c>
      <c r="P36" s="232" t="n">
        <f aca="false">SUM(N36:O36)</f>
        <v>6627</v>
      </c>
      <c r="Q36" s="233" t="n">
        <v>100</v>
      </c>
      <c r="S36" s="236" t="n">
        <v>6627</v>
      </c>
    </row>
    <row r="37" customFormat="false" ht="16.5" hidden="false" customHeight="true" outlineLevel="0" collapsed="false">
      <c r="B37" s="239"/>
      <c r="C37" s="238" t="s">
        <v>85</v>
      </c>
      <c r="D37" s="234" t="n">
        <v>103</v>
      </c>
      <c r="E37" s="234" t="n">
        <v>647</v>
      </c>
      <c r="F37" s="234" t="n">
        <v>55</v>
      </c>
      <c r="G37" s="234" t="n">
        <v>19</v>
      </c>
      <c r="H37" s="234" t="n">
        <v>275</v>
      </c>
      <c r="I37" s="234"/>
      <c r="J37" s="234"/>
      <c r="K37" s="235" t="n">
        <v>0.902777777777778</v>
      </c>
      <c r="L37" s="232" t="n">
        <f aca="false">SUM($D37:$J37)</f>
        <v>1099</v>
      </c>
      <c r="M37" s="230" t="n">
        <v>62</v>
      </c>
      <c r="N37" s="232" t="n">
        <f aca="false">SUM(L37:M37)</f>
        <v>1161</v>
      </c>
      <c r="O37" s="230" t="n">
        <v>0</v>
      </c>
      <c r="P37" s="232" t="n">
        <f aca="false">SUM(N37:O37)</f>
        <v>1161</v>
      </c>
      <c r="Q37" s="233" t="n">
        <v>100</v>
      </c>
      <c r="S37" s="236" t="n">
        <v>1161</v>
      </c>
    </row>
    <row r="38" customFormat="false" ht="16.5" hidden="false" customHeight="true" outlineLevel="0" collapsed="false">
      <c r="B38" s="239"/>
      <c r="C38" s="238" t="s">
        <v>86</v>
      </c>
      <c r="D38" s="234" t="n">
        <v>590</v>
      </c>
      <c r="E38" s="234" t="n">
        <v>2163</v>
      </c>
      <c r="F38" s="234" t="n">
        <v>347</v>
      </c>
      <c r="G38" s="234" t="n">
        <v>221</v>
      </c>
      <c r="H38" s="234" t="n">
        <v>1323</v>
      </c>
      <c r="I38" s="234"/>
      <c r="J38" s="234"/>
      <c r="K38" s="235" t="n">
        <v>0.951388888888889</v>
      </c>
      <c r="L38" s="232" t="n">
        <f aca="false">SUM($D38:$J38)</f>
        <v>4644</v>
      </c>
      <c r="M38" s="230" t="n">
        <v>206</v>
      </c>
      <c r="N38" s="232" t="n">
        <f aca="false">SUM(L38:M38)</f>
        <v>4850</v>
      </c>
      <c r="O38" s="230" t="n">
        <v>0</v>
      </c>
      <c r="P38" s="232" t="n">
        <f aca="false">SUM(N38:O38)</f>
        <v>4850</v>
      </c>
      <c r="Q38" s="233" t="n">
        <v>100</v>
      </c>
      <c r="S38" s="236" t="n">
        <v>4850</v>
      </c>
    </row>
    <row r="39" customFormat="false" ht="16.5" hidden="false" customHeight="true" outlineLevel="0" collapsed="false">
      <c r="B39" s="240" t="s">
        <v>87</v>
      </c>
      <c r="C39" s="229"/>
      <c r="D39" s="241" t="n">
        <f aca="false">SUM(D35:D38)</f>
        <v>2971</v>
      </c>
      <c r="E39" s="241" t="n">
        <f aca="false">SUM(E35:E38)</f>
        <v>12548</v>
      </c>
      <c r="F39" s="241" t="n">
        <f aca="false">SUM(F35:F38)</f>
        <v>1696</v>
      </c>
      <c r="G39" s="241" t="n">
        <f aca="false">SUM(G35:G38)</f>
        <v>1261</v>
      </c>
      <c r="H39" s="241" t="n">
        <f aca="false">SUM(H35:H38)</f>
        <v>7270</v>
      </c>
      <c r="I39" s="241" t="n">
        <f aca="false">IF(SUM($Q$35:$Q$38)=400,SUM(I35:I38),"           - ")</f>
        <v>0</v>
      </c>
      <c r="J39" s="241" t="n">
        <f aca="false">IF(SUM($Q$35:$Q$38)=400,SUM(J35:J38),"           - ")</f>
        <v>0</v>
      </c>
      <c r="K39" s="242" t="n">
        <f aca="false">IF(SUM($Q$35:$Q$38)=400,MAX(K35:K38),"- ")</f>
        <v>0.989583333333333</v>
      </c>
      <c r="L39" s="241" t="n">
        <f aca="false">SUM(L35:L38)</f>
        <v>25746</v>
      </c>
      <c r="M39" s="241" t="n">
        <f aca="false">IF(SUM($Q$35:$Q$38)=400,SUM(M35:M38),"           - ")</f>
        <v>1180</v>
      </c>
      <c r="N39" s="241" t="n">
        <f aca="false">IF(SUM($Q$35:$Q$38)=400,SUM(N35:N38),"           - ")</f>
        <v>26926</v>
      </c>
      <c r="O39" s="241" t="n">
        <f aca="false">IF(SUM($Q$35:$Q$38)=400,SUM(O35:O38),"           - ")</f>
        <v>0</v>
      </c>
      <c r="P39" s="241" t="n">
        <f aca="false">IF(SUM($Q$35:$Q$38)=400,SUM(P35:P38),"           - ")</f>
        <v>26926</v>
      </c>
      <c r="Q39" s="243" t="n">
        <f aca="false">IF(AND(Q35+Q36+Q37+Q38=400,S39&gt;0),100,ROUNDDOWN((L39/S39)*100,0))</f>
        <v>100</v>
      </c>
      <c r="S39" s="244" t="n">
        <f aca="false">SUM(S35:S38)</f>
        <v>26926</v>
      </c>
    </row>
    <row r="40" customFormat="false" ht="16.5" hidden="false" customHeight="true" outlineLevel="0" collapsed="false">
      <c r="B40" s="237"/>
      <c r="C40" s="238" t="s">
        <v>88</v>
      </c>
      <c r="D40" s="234" t="n">
        <v>642</v>
      </c>
      <c r="E40" s="234" t="n">
        <v>3456</v>
      </c>
      <c r="F40" s="234" t="n">
        <v>341</v>
      </c>
      <c r="G40" s="234" t="n">
        <v>272</v>
      </c>
      <c r="H40" s="234" t="n">
        <v>1200</v>
      </c>
      <c r="I40" s="234"/>
      <c r="J40" s="234"/>
      <c r="K40" s="235" t="n">
        <v>0.934027777777778</v>
      </c>
      <c r="L40" s="232" t="n">
        <f aca="false">SUM($D40:$J40)</f>
        <v>5911</v>
      </c>
      <c r="M40" s="230" t="n">
        <v>394</v>
      </c>
      <c r="N40" s="232" t="n">
        <f aca="false">SUM(L40:M40)</f>
        <v>6305</v>
      </c>
      <c r="O40" s="230" t="n">
        <v>0</v>
      </c>
      <c r="P40" s="232" t="n">
        <f aca="false">SUM(N40:O40)</f>
        <v>6305</v>
      </c>
      <c r="Q40" s="233" t="n">
        <v>100</v>
      </c>
      <c r="S40" s="236" t="n">
        <v>6305</v>
      </c>
    </row>
    <row r="41" customFormat="false" ht="16.5" hidden="false" customHeight="true" outlineLevel="0" collapsed="false">
      <c r="B41" s="239"/>
      <c r="C41" s="238" t="s">
        <v>89</v>
      </c>
      <c r="D41" s="234" t="n">
        <v>43</v>
      </c>
      <c r="E41" s="234" t="n">
        <v>793</v>
      </c>
      <c r="F41" s="234" t="n">
        <v>24</v>
      </c>
      <c r="G41" s="234" t="n">
        <v>15</v>
      </c>
      <c r="H41" s="234" t="n">
        <v>114</v>
      </c>
      <c r="I41" s="234"/>
      <c r="J41" s="234"/>
      <c r="K41" s="235" t="n">
        <v>0.909722222222222</v>
      </c>
      <c r="L41" s="232" t="n">
        <f aca="false">SUM($D41:$J41)</f>
        <v>989</v>
      </c>
      <c r="M41" s="230" t="n">
        <v>41</v>
      </c>
      <c r="N41" s="232" t="n">
        <f aca="false">SUM(L41:M41)</f>
        <v>1030</v>
      </c>
      <c r="O41" s="230" t="n">
        <v>0</v>
      </c>
      <c r="P41" s="232" t="n">
        <f aca="false">SUM(N41:O41)</f>
        <v>1030</v>
      </c>
      <c r="Q41" s="233" t="n">
        <v>100</v>
      </c>
      <c r="S41" s="236" t="n">
        <v>1030</v>
      </c>
    </row>
    <row r="42" customFormat="false" ht="16.5" hidden="false" customHeight="true" outlineLevel="0" collapsed="false">
      <c r="B42" s="239"/>
      <c r="C42" s="238" t="s">
        <v>90</v>
      </c>
      <c r="D42" s="234" t="n">
        <v>17</v>
      </c>
      <c r="E42" s="234" t="n">
        <v>465</v>
      </c>
      <c r="F42" s="234" t="n">
        <v>17</v>
      </c>
      <c r="G42" s="234" t="n">
        <v>11</v>
      </c>
      <c r="H42" s="234" t="n">
        <v>68</v>
      </c>
      <c r="I42" s="234"/>
      <c r="J42" s="234"/>
      <c r="K42" s="235" t="n">
        <v>0.864583333333333</v>
      </c>
      <c r="L42" s="232" t="n">
        <f aca="false">SUM($D42:$J42)</f>
        <v>578</v>
      </c>
      <c r="M42" s="230" t="n">
        <v>26</v>
      </c>
      <c r="N42" s="232" t="n">
        <f aca="false">SUM(L42:M42)</f>
        <v>604</v>
      </c>
      <c r="O42" s="230"/>
      <c r="P42" s="232" t="n">
        <f aca="false">SUM(N42:O42)</f>
        <v>604</v>
      </c>
      <c r="Q42" s="233" t="n">
        <v>100</v>
      </c>
      <c r="S42" s="236" t="n">
        <v>604</v>
      </c>
    </row>
    <row r="43" customFormat="false" ht="16.5" hidden="false" customHeight="true" outlineLevel="0" collapsed="false">
      <c r="B43" s="239"/>
      <c r="C43" s="238" t="s">
        <v>91</v>
      </c>
      <c r="D43" s="234" t="n">
        <v>29</v>
      </c>
      <c r="E43" s="234" t="n">
        <v>580</v>
      </c>
      <c r="F43" s="234" t="n">
        <v>17</v>
      </c>
      <c r="G43" s="234" t="n">
        <v>8</v>
      </c>
      <c r="H43" s="234" t="n">
        <v>91</v>
      </c>
      <c r="I43" s="234"/>
      <c r="J43" s="234"/>
      <c r="K43" s="235" t="n">
        <v>0.881944444444445</v>
      </c>
      <c r="L43" s="232" t="n">
        <f aca="false">SUM($D43:$J43)</f>
        <v>725</v>
      </c>
      <c r="M43" s="230" t="n">
        <v>16</v>
      </c>
      <c r="N43" s="232" t="n">
        <f aca="false">SUM(L43:M43)</f>
        <v>741</v>
      </c>
      <c r="O43" s="230" t="n">
        <v>2</v>
      </c>
      <c r="P43" s="232" t="n">
        <f aca="false">SUM(N43:O43)</f>
        <v>743</v>
      </c>
      <c r="Q43" s="233" t="n">
        <v>100</v>
      </c>
      <c r="S43" s="236" t="n">
        <v>743</v>
      </c>
    </row>
    <row r="44" customFormat="false" ht="16.5" hidden="false" customHeight="true" outlineLevel="0" collapsed="false">
      <c r="B44" s="239"/>
      <c r="C44" s="238" t="s">
        <v>92</v>
      </c>
      <c r="D44" s="234" t="n">
        <v>383</v>
      </c>
      <c r="E44" s="234" t="n">
        <v>2414</v>
      </c>
      <c r="F44" s="234" t="n">
        <v>255</v>
      </c>
      <c r="G44" s="234" t="n">
        <v>207</v>
      </c>
      <c r="H44" s="234" t="n">
        <v>989</v>
      </c>
      <c r="I44" s="234"/>
      <c r="J44" s="234"/>
      <c r="K44" s="235" t="n">
        <v>0.958333333333333</v>
      </c>
      <c r="L44" s="232" t="n">
        <f aca="false">SUM($D44:$J44)</f>
        <v>4248</v>
      </c>
      <c r="M44" s="230" t="n">
        <v>211</v>
      </c>
      <c r="N44" s="232" t="n">
        <f aca="false">SUM(L44:M44)</f>
        <v>4459</v>
      </c>
      <c r="O44" s="230" t="n">
        <v>1</v>
      </c>
      <c r="P44" s="232" t="n">
        <f aca="false">SUM(N44:O44)</f>
        <v>4460</v>
      </c>
      <c r="Q44" s="233" t="n">
        <v>100</v>
      </c>
      <c r="S44" s="236" t="n">
        <v>4460</v>
      </c>
    </row>
    <row r="45" customFormat="false" ht="16.5" hidden="false" customHeight="true" outlineLevel="0" collapsed="false">
      <c r="B45" s="239"/>
      <c r="C45" s="238" t="s">
        <v>93</v>
      </c>
      <c r="D45" s="234" t="n">
        <v>444</v>
      </c>
      <c r="E45" s="234" t="n">
        <v>4225</v>
      </c>
      <c r="F45" s="234" t="n">
        <v>272</v>
      </c>
      <c r="G45" s="234" t="n">
        <v>291</v>
      </c>
      <c r="H45" s="234" t="n">
        <v>1206</v>
      </c>
      <c r="I45" s="234"/>
      <c r="J45" s="234"/>
      <c r="K45" s="235" t="n">
        <v>0.913194444444445</v>
      </c>
      <c r="L45" s="232" t="n">
        <f aca="false">SUM($D45:$J45)</f>
        <v>6438</v>
      </c>
      <c r="M45" s="230" t="n">
        <v>365</v>
      </c>
      <c r="N45" s="232" t="n">
        <f aca="false">SUM(L45:M45)</f>
        <v>6803</v>
      </c>
      <c r="O45" s="230"/>
      <c r="P45" s="232" t="n">
        <f aca="false">SUM(N45:O45)</f>
        <v>6803</v>
      </c>
      <c r="Q45" s="233" t="n">
        <v>100</v>
      </c>
      <c r="S45" s="236" t="n">
        <v>6803</v>
      </c>
    </row>
    <row r="46" customFormat="false" ht="16.5" hidden="false" customHeight="true" outlineLevel="0" collapsed="false">
      <c r="B46" s="239"/>
      <c r="C46" s="238" t="s">
        <v>94</v>
      </c>
      <c r="D46" s="234" t="n">
        <v>84</v>
      </c>
      <c r="E46" s="234" t="n">
        <v>532</v>
      </c>
      <c r="F46" s="234" t="n">
        <v>47</v>
      </c>
      <c r="G46" s="234" t="n">
        <v>31</v>
      </c>
      <c r="H46" s="234" t="n">
        <v>148</v>
      </c>
      <c r="I46" s="234"/>
      <c r="J46" s="234"/>
      <c r="K46" s="235" t="n">
        <v>0.920138888888889</v>
      </c>
      <c r="L46" s="232" t="n">
        <f aca="false">SUM($D46:$J46)</f>
        <v>842</v>
      </c>
      <c r="M46" s="230" t="n">
        <v>50</v>
      </c>
      <c r="N46" s="232" t="n">
        <f aca="false">SUM(L46:M46)</f>
        <v>892</v>
      </c>
      <c r="O46" s="230" t="n">
        <v>0</v>
      </c>
      <c r="P46" s="232" t="n">
        <f aca="false">SUM(N46:O46)</f>
        <v>892</v>
      </c>
      <c r="Q46" s="233" t="n">
        <v>100</v>
      </c>
      <c r="S46" s="236" t="n">
        <v>892</v>
      </c>
    </row>
    <row r="47" customFormat="false" ht="16.5" hidden="false" customHeight="true" outlineLevel="0" collapsed="false">
      <c r="B47" s="239"/>
      <c r="C47" s="238" t="s">
        <v>95</v>
      </c>
      <c r="D47" s="234" t="n">
        <v>702</v>
      </c>
      <c r="E47" s="234" t="n">
        <v>4943</v>
      </c>
      <c r="F47" s="234" t="n">
        <v>580</v>
      </c>
      <c r="G47" s="234" t="n">
        <v>369</v>
      </c>
      <c r="H47" s="234" t="n">
        <v>1865</v>
      </c>
      <c r="I47" s="234"/>
      <c r="J47" s="234"/>
      <c r="K47" s="235" t="n">
        <v>1.01388888888889</v>
      </c>
      <c r="L47" s="232" t="n">
        <f aca="false">SUM($D47:$J47)</f>
        <v>8459</v>
      </c>
      <c r="M47" s="230" t="n">
        <v>491</v>
      </c>
      <c r="N47" s="232" t="n">
        <f aca="false">SUM(L47:M47)</f>
        <v>8950</v>
      </c>
      <c r="O47" s="230" t="n">
        <v>0</v>
      </c>
      <c r="P47" s="232" t="n">
        <f aca="false">SUM(N47:O47)</f>
        <v>8950</v>
      </c>
      <c r="Q47" s="233" t="n">
        <v>100</v>
      </c>
      <c r="S47" s="236" t="n">
        <v>8950</v>
      </c>
    </row>
    <row r="48" customFormat="false" ht="16.5" hidden="false" customHeight="true" outlineLevel="0" collapsed="false">
      <c r="B48" s="240" t="s">
        <v>96</v>
      </c>
      <c r="C48" s="229"/>
      <c r="D48" s="241" t="n">
        <f aca="false">SUM(D40:D47)</f>
        <v>2344</v>
      </c>
      <c r="E48" s="241" t="n">
        <f aca="false">SUM(E40:E47)</f>
        <v>17408</v>
      </c>
      <c r="F48" s="241" t="n">
        <f aca="false">SUM(F40:F47)</f>
        <v>1553</v>
      </c>
      <c r="G48" s="241" t="n">
        <f aca="false">SUM(G40:G47)</f>
        <v>1204</v>
      </c>
      <c r="H48" s="241" t="n">
        <f aca="false">SUM(H40:H47)</f>
        <v>5681</v>
      </c>
      <c r="I48" s="241" t="n">
        <f aca="false">IF(SUM($Q$40:$Q$47)=800,SUM(I40:I47),"           - ")</f>
        <v>0</v>
      </c>
      <c r="J48" s="241" t="n">
        <f aca="false">IF(SUM($Q$40:$Q$47)=800,SUM(J40:J47),"           - ")</f>
        <v>0</v>
      </c>
      <c r="K48" s="242" t="n">
        <f aca="false">IF(SUM($Q$40:$Q$47)=800,MAX(K40:K47),"- ")</f>
        <v>1.01388888888889</v>
      </c>
      <c r="L48" s="241" t="n">
        <f aca="false">SUM(L40:L47)</f>
        <v>28190</v>
      </c>
      <c r="M48" s="241" t="n">
        <f aca="false">IF(SUM($Q$40:$Q$47)=800,SUM(M40:M47),"           - ")</f>
        <v>1594</v>
      </c>
      <c r="N48" s="241" t="n">
        <f aca="false">IF(SUM($Q$40:$Q$47)=800,SUM(N40:N47),"           - ")</f>
        <v>29784</v>
      </c>
      <c r="O48" s="241" t="n">
        <f aca="false">IF(SUM($Q$40:$Q$47)=800,SUM(O40:O47),"           - ")</f>
        <v>3</v>
      </c>
      <c r="P48" s="241" t="n">
        <f aca="false">IF(SUM($Q$40:$Q$47)=800,SUM(P40:P47),"           - ")</f>
        <v>29787</v>
      </c>
      <c r="Q48" s="243" t="n">
        <f aca="false">IF(AND(Q40+Q41+Q42+Q43+Q44+Q45+Q46+Q47=800,S48&gt;0),100,ROUNDDOWN((L48/S48)*100,0))</f>
        <v>100</v>
      </c>
      <c r="S48" s="244" t="n">
        <f aca="false">SUM(S40:S47)</f>
        <v>29787</v>
      </c>
    </row>
    <row r="49" customFormat="false" ht="16.5" hidden="false" customHeight="true" outlineLevel="0" collapsed="false">
      <c r="B49" s="237"/>
      <c r="C49" s="238" t="s">
        <v>97</v>
      </c>
      <c r="D49" s="230" t="n">
        <v>876</v>
      </c>
      <c r="E49" s="230" t="n">
        <v>7494</v>
      </c>
      <c r="F49" s="230" t="n">
        <v>909</v>
      </c>
      <c r="G49" s="230" t="n">
        <v>434</v>
      </c>
      <c r="H49" s="230" t="n">
        <v>2405</v>
      </c>
      <c r="I49" s="230"/>
      <c r="J49" s="230"/>
      <c r="K49" s="231" t="n">
        <v>0.947916666666667</v>
      </c>
      <c r="L49" s="232" t="n">
        <f aca="false">SUM($D49:$J49)</f>
        <v>12118</v>
      </c>
      <c r="M49" s="230" t="n">
        <v>674</v>
      </c>
      <c r="N49" s="232" t="n">
        <f aca="false">SUM(L49:M49)</f>
        <v>12792</v>
      </c>
      <c r="O49" s="230" t="n">
        <v>1</v>
      </c>
      <c r="P49" s="232" t="n">
        <f aca="false">SUM(N49:O49)</f>
        <v>12793</v>
      </c>
      <c r="Q49" s="233" t="n">
        <v>100</v>
      </c>
      <c r="S49" s="223" t="n">
        <v>12793</v>
      </c>
    </row>
    <row r="50" customFormat="false" ht="16.5" hidden="false" customHeight="true" outlineLevel="0" collapsed="false">
      <c r="B50" s="239"/>
      <c r="C50" s="238" t="s">
        <v>98</v>
      </c>
      <c r="D50" s="230" t="n">
        <v>846</v>
      </c>
      <c r="E50" s="230" t="n">
        <v>3960</v>
      </c>
      <c r="F50" s="230" t="n">
        <v>807</v>
      </c>
      <c r="G50" s="230" t="n">
        <v>241</v>
      </c>
      <c r="H50" s="230" t="n">
        <v>1670</v>
      </c>
      <c r="I50" s="230"/>
      <c r="J50" s="230"/>
      <c r="K50" s="231" t="n">
        <v>0.993055555555556</v>
      </c>
      <c r="L50" s="232" t="n">
        <f aca="false">SUM($D50:$J50)</f>
        <v>7524</v>
      </c>
      <c r="M50" s="230" t="n">
        <v>437</v>
      </c>
      <c r="N50" s="232" t="n">
        <f aca="false">SUM(L50:M50)</f>
        <v>7961</v>
      </c>
      <c r="O50" s="230" t="n">
        <v>2</v>
      </c>
      <c r="P50" s="232" t="n">
        <f aca="false">SUM(N50:O50)</f>
        <v>7963</v>
      </c>
      <c r="Q50" s="233" t="n">
        <v>100</v>
      </c>
      <c r="S50" s="223" t="n">
        <v>7963</v>
      </c>
    </row>
    <row r="51" customFormat="false" ht="16.5" hidden="false" customHeight="true" outlineLevel="0" collapsed="false">
      <c r="B51" s="250" t="s">
        <v>99</v>
      </c>
      <c r="C51" s="251"/>
      <c r="D51" s="252" t="n">
        <f aca="false">SUM(D49:D50)</f>
        <v>1722</v>
      </c>
      <c r="E51" s="252" t="n">
        <f aca="false">SUM(E49:E50)</f>
        <v>11454</v>
      </c>
      <c r="F51" s="252" t="n">
        <f aca="false">SUM(F49:F50)</f>
        <v>1716</v>
      </c>
      <c r="G51" s="252" t="n">
        <f aca="false">SUM(G49:G50)</f>
        <v>675</v>
      </c>
      <c r="H51" s="252" t="n">
        <f aca="false">SUM(H49:H50)</f>
        <v>4075</v>
      </c>
      <c r="I51" s="252" t="n">
        <f aca="false">IF(SUM($Q$49:$Q$50)=200,SUM(I49:I50),"           - ")</f>
        <v>0</v>
      </c>
      <c r="J51" s="252" t="n">
        <f aca="false">IF(SUM($Q$49:$Q$50)=200,SUM(J49:J50),"           - ")</f>
        <v>0</v>
      </c>
      <c r="K51" s="253" t="n">
        <f aca="false">IF(SUM($Q$49:$Q$50)=200,MAX(K49:K50),"           - ")</f>
        <v>0.993055555555556</v>
      </c>
      <c r="L51" s="252" t="n">
        <f aca="false">SUM(L49:L50)</f>
        <v>19642</v>
      </c>
      <c r="M51" s="252" t="n">
        <f aca="false">IF(SUM($Q$49:$Q$50)=200,SUM(M49:M50),"           - ")</f>
        <v>1111</v>
      </c>
      <c r="N51" s="252" t="n">
        <f aca="false">IF(SUM($Q$49:$Q$50)=200,SUM(N49:N50),"           - ")</f>
        <v>20753</v>
      </c>
      <c r="O51" s="252" t="n">
        <f aca="false">IF(SUM($Q$49:$Q$50)=200,SUM(O49:O50),"           - ")</f>
        <v>3</v>
      </c>
      <c r="P51" s="252" t="n">
        <f aca="false">IF(SUM($Q$49:$Q$50)=200,SUM(P49:P50),"           - ")</f>
        <v>20756</v>
      </c>
      <c r="Q51" s="254" t="n">
        <f aca="false">IF(AND(Q49+Q50=200,S51&gt;0),100,ROUNDDOWN((L51/S51)*100,0))</f>
        <v>100</v>
      </c>
      <c r="S51" s="246" t="n">
        <f aca="false">SUM(S49:S50)</f>
        <v>20756</v>
      </c>
    </row>
    <row r="52" customFormat="false" ht="16.5" hidden="false" customHeight="true" outlineLevel="0" collapsed="false">
      <c r="B52" s="247" t="s">
        <v>130</v>
      </c>
      <c r="C52" s="218"/>
      <c r="D52" s="221" t="n">
        <f aca="false">D30+D31+D32+D33+D34+D35+D36+D37+D38+D40+D41+D42+D43+D44+D45+D46+D47+D49+D50</f>
        <v>25819</v>
      </c>
      <c r="E52" s="221" t="n">
        <f aca="false">E30+E31+E32+E33+E34+E35+E36+E37+E38+E40+E41+E42+E43+E44+E45+E46+E47+E49+E50</f>
        <v>118123</v>
      </c>
      <c r="F52" s="221" t="n">
        <f aca="false">F30+F31+F32+F33+F34+F35+F36+F37+F38+F40+F41+F42+F43+F44+F45+F46+F47+F49+F50</f>
        <v>17386</v>
      </c>
      <c r="G52" s="221" t="n">
        <f aca="false">G30+G31+G32+G33+G34+G35+G36+G37+G38+G40+G41+G42+G43+G44+G45+G46+G47+G49+G50</f>
        <v>10238</v>
      </c>
      <c r="H52" s="221" t="n">
        <f aca="false">H30+H31+H32+H33+H34+H35+H36+H37+H38+H40+H41+H42+H43+H44+H45+H46+H47+H49+H50</f>
        <v>54360</v>
      </c>
      <c r="I52" s="221" t="n">
        <f aca="false">I30+I31+I32+I33+I34+I35+I36+I37+I38+I40+I41+I42+I43+I44+I45+I46+I47+I49+I50</f>
        <v>0</v>
      </c>
      <c r="J52" s="221" t="n">
        <f aca="false">J30+J31+J32+J33+J34+J35+J36+J37+J38+J40+J41+J42+J43+J44+J45+J46+J47+J49+J50</f>
        <v>0</v>
      </c>
      <c r="K52" s="248" t="n">
        <f aca="false">IF($Q$30+$Q$31+$Q$32+$Q$33+$Q$34+$Q$35+$Q$36+$Q$37+$Q$38+$Q$40+$Q$41+$Q$42+$Q$43+$Q$44+$Q$45+$Q$46+$Q$47+$Q$49+$Q$50=1900,MAX(K30:K38,K40:K47,K49:K50),"- ")</f>
        <v>1.06944444444444</v>
      </c>
      <c r="L52" s="221" t="n">
        <f aca="false">L30+L31+L32+L33+L34+L35+L36+L37+L38+L40+L41+L42+L43+L44+L45+L46+L47+L49+L50</f>
        <v>225926</v>
      </c>
      <c r="M52" s="221" t="n">
        <f aca="false">IF($Q$30+$Q$31+$Q$32+$Q$33+$Q$34+$Q$35+$Q$36+$Q$37+$Q$38+$Q$40+$Q$41+$Q$42+$Q$43+$Q$44+$Q$45+$Q$46+$Q$47+$Q$49+$Q$50=1900,M30+M31+M32+M33+M34+M39+M48+M51,"           - ")</f>
        <v>11399</v>
      </c>
      <c r="N52" s="221" t="n">
        <f aca="false">IF($Q$30+$Q$31+$Q$32+$Q$33+$Q$34+$Q$35+$Q$36+$Q$37+$Q$38+$Q$40+$Q$41+$Q$42+$Q$43+$Q$44+$Q$45+$Q$46+$Q$47+$Q$49+$Q$50=1900,N30+N31+N32+N33+N34+N39+N48+N51,"           - ")</f>
        <v>237325</v>
      </c>
      <c r="O52" s="221" t="n">
        <f aca="false">IF($Q$30+$Q$31+$Q$32+$Q$33+$Q$34+$Q$35+$Q$36+$Q$37+$Q$38+$Q$40+$Q$41+$Q$42+$Q$43+$Q$44+$Q$45+$Q$46+$Q$47+$Q$49+$Q$50=1900,O30+O31+O32+O33+O34+O39+O48+O51,"           - ")</f>
        <v>22</v>
      </c>
      <c r="P52" s="221" t="n">
        <f aca="false">IF($Q$30+$Q$31+$Q$32+$Q$33+$Q$34+$Q$35+$Q$36+$Q$37+$Q$38+$Q$40+$Q$41+$Q$42+$Q$43+$Q$44+$Q$45+$Q$46+$Q$47+$Q$49+$Q$50=1900,P30+P31+P32+P33+P34+P39+P48+P51,"           - ")</f>
        <v>237347</v>
      </c>
      <c r="Q52" s="249" t="n">
        <f aca="false">IF(AND(Q30+Q31+Q32+Q33+Q34+Q35+Q36+Q37+Q38+Q40+Q41+Q42+Q43+Q44+Q45+Q46+Q47+Q49+Q50=1900,S52&gt;0),100,ROUNDDOWN((L52/S52)*100,0))</f>
        <v>100</v>
      </c>
      <c r="S52" s="246" t="n">
        <f aca="false">S30+S31+S32+S33+S34+S35+S36+S37+S38+S40+S41+S42+S43+S44+S45+S46+S47+S49+S50</f>
        <v>237347</v>
      </c>
    </row>
    <row r="53" s="211" customFormat="true" ht="16.5" hidden="false" customHeight="true" outlineLevel="0" collapsed="false">
      <c r="B53" s="255"/>
      <c r="C53" s="255"/>
      <c r="D53" s="256"/>
      <c r="E53" s="256"/>
      <c r="F53" s="256"/>
      <c r="G53" s="256"/>
      <c r="H53" s="256"/>
      <c r="I53" s="256"/>
      <c r="J53" s="256"/>
      <c r="K53" s="257"/>
      <c r="L53" s="256"/>
      <c r="M53" s="256"/>
      <c r="N53" s="256"/>
      <c r="O53" s="256"/>
      <c r="P53" s="256"/>
      <c r="Q53" s="256"/>
      <c r="S53" s="227"/>
    </row>
    <row r="54" customFormat="false" ht="16.5" hidden="false" customHeight="true" outlineLevel="0" collapsed="false">
      <c r="B54" s="258" t="s">
        <v>131</v>
      </c>
      <c r="C54" s="259"/>
      <c r="D54" s="260" t="n">
        <f aca="false">D7+D28+D52</f>
        <v>49525</v>
      </c>
      <c r="E54" s="260" t="n">
        <f aca="false">E7+E28+E52</f>
        <v>250278</v>
      </c>
      <c r="F54" s="260" t="n">
        <f aca="false">F7+F28+F52</f>
        <v>45201</v>
      </c>
      <c r="G54" s="260" t="n">
        <f aca="false">G7+G28+G52</f>
        <v>27461</v>
      </c>
      <c r="H54" s="260" t="n">
        <f aca="false">H7+H28+H52</f>
        <v>143133</v>
      </c>
      <c r="I54" s="260" t="n">
        <f aca="false">I7+I28+I52</f>
        <v>0</v>
      </c>
      <c r="J54" s="260" t="n">
        <f aca="false">J7+J28+J52</f>
        <v>0</v>
      </c>
      <c r="K54" s="261" t="n">
        <f aca="false">IF($Q$7+$Q$9+$Q$10+$Q$11+$Q$12+$Q$13+$Q$15+$Q$16+$Q$17+$Q$19+$Q$20+$Q$21+$Q$23+$Q$24+$Q$25+$Q$26+$Q$30+$Q$31+$Q$32+$Q$33+$Q$34+$Q$35+$Q$36+$Q$37+$Q$38+$Q$40+$Q$41+$Q$42+$Q$43+$Q$44+$Q$45+$Q$46+$Q$47+$Q$49+$Q$50=3500,MAX(K7,K28,K52),"- ")</f>
        <v>1.06944444444444</v>
      </c>
      <c r="L54" s="260" t="n">
        <f aca="false">L7+L28+L52</f>
        <v>515598</v>
      </c>
      <c r="M54" s="260" t="n">
        <f aca="false">IF($Q$7+$Q$9+$Q$10+$Q$11+$Q$12+$Q$13+$Q$15+$Q$16+$Q$17+$Q$19+$Q$20+$Q$21+$Q$23+$Q$24+$Q$25+$Q$26+$Q$30+$Q$31+$Q$32+$Q$33+$Q$34+$Q$35+$Q$36+$Q$37+$Q$38+$Q$40+$Q$41+$Q$42+$Q$43+$Q$44+$Q$45+$Q$46+$Q$47+$Q$49+$Q$50=3500,M7+M28+M52,"           - ")</f>
        <v>23422</v>
      </c>
      <c r="N54" s="260" t="n">
        <f aca="false">IF($Q$7+$Q$9+$Q$10+$Q$11+$Q$12+$Q$13+$Q$15+$Q$16+$Q$17+$Q$19+$Q$20+$Q$21+$Q$23+$Q$24+$Q$25+$Q$26+$Q$30+$Q$31+$Q$32+$Q$33+$Q$34+$Q$35+$Q$36+$Q$37+$Q$38+$Q$40+$Q$41+$Q$42+$Q$43+$Q$44+$Q$45+$Q$46+$Q$47+$Q$49+$Q$50=3500,N7+N28+N52,"           - ")</f>
        <v>539020</v>
      </c>
      <c r="O54" s="260" t="n">
        <f aca="false">IF($Q$7+$Q$9+$Q$10+$Q$11+$Q$12+$Q$13+$Q$15+$Q$16+$Q$17+$Q$19+$Q$20+$Q$21+$Q$23+$Q$24+$Q$25+$Q$26+$Q$30+$Q$31+$Q$32+$Q$33+$Q$34+$Q$35+$Q$36+$Q$37+$Q$38+$Q$40+$Q$41+$Q$42+$Q$43+$Q$44+$Q$45+$Q$46+$Q$47+$Q$49+$Q$50=3500,O7+O28+O52,"           - ")</f>
        <v>44</v>
      </c>
      <c r="P54" s="260" t="n">
        <f aca="false">IF($Q$7+$Q$9+$Q$10+$Q$11+$Q$12+$Q$13+$Q$15+$Q$16+$Q$17+$Q$19+$Q$20+$Q$21+$Q$23+$Q$24+$Q$25+$Q$26+$Q$30+$Q$31+$Q$32+$Q$33+$Q$34+$Q$35+$Q$36+$Q$37+$Q$38+$Q$40+$Q$41+$Q$42+$Q$43+$Q$44+$Q$45+$Q$46+$Q$47+$Q$49+$Q$50=3500,P7+P28+P52,"           - ")</f>
        <v>539064</v>
      </c>
      <c r="Q54" s="262" t="n">
        <f aca="false">IF(AND(Q7+Q9+Q10+Q11+Q12+Q13+Q15+Q16+Q17+Q19+Q20+Q21+Q23+Q24+Q25+Q26+Q30+Q31+Q32+Q33+Q34+Q35+Q36+Q37+Q38+Q40+Q41+Q42+Q43+Q44+Q45+Q46+Q47+Q49+Q50=3500,S54&gt;0),100,ROUNDDOWN((L54/S54)*100,0))</f>
        <v>100</v>
      </c>
      <c r="S54" s="246" t="n">
        <f aca="false">S7+S28+S52</f>
        <v>539064</v>
      </c>
    </row>
    <row r="55" customFormat="false" ht="16.5" hidden="false" customHeight="true" outlineLevel="0" collapsed="false"/>
    <row r="56" customFormat="false" ht="14.25" hidden="false" customHeight="false" outlineLevel="0" collapsed="false">
      <c r="L56" s="187"/>
      <c r="M56" s="187"/>
      <c r="N56" s="187"/>
      <c r="O56" s="187"/>
      <c r="P56" s="187"/>
    </row>
  </sheetData>
  <mergeCells count="1">
    <mergeCell ref="O2:P2"/>
  </mergeCells>
  <printOptions headings="false" gridLines="false" gridLinesSet="true" horizontalCentered="false" verticalCentered="false"/>
  <pageMargins left="0.984027777777778" right="0.196527777777778" top="0.590277777777778" bottom="0.393055555555556" header="0.511811023622047" footer="0.196527777777778"/>
  <pageSetup paperSize="12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行政係</cp:lastModifiedBy>
  <cp:lastPrinted>2003-11-09T15:34:27Z</cp:lastPrinted>
  <dcterms:modified xsi:type="dcterms:W3CDTF">2007-08-21T04:25:23Z</dcterms:modified>
  <cp:revision>0</cp:revision>
  <dc:subject/>
  <dc:title/>
</cp:coreProperties>
</file>