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事業別決算一覧（法適用事業）" sheetId="1" state="visible" r:id="rId2"/>
    <sheet name="事業別決算一覧表（法非適用事業）" sheetId="2" state="visible" r:id="rId3"/>
  </sheets>
  <definedNames>
    <definedName function="false" hidden="false" localSheetId="0" name="_xlnm.Print_Area" vbProcedure="false">'事業別決算一覧（法適用事業）'!$A$1:$L$68</definedName>
    <definedName function="false" hidden="false" localSheetId="1" name="_xlnm.Print_Area" vbProcedure="false">'事業別決算一覧表（法非適用事業）'!$A$1:$N$60</definedName>
    <definedName function="false" hidden="false" name="dantai" vbProcedure="false">#REF!</definedName>
    <definedName function="false" hidden="false" name="Excel_BuiltIn_Print_Area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1" authorId="0">
      <text>
        <r>
          <rPr>
            <b val="true"/>
            <sz val="9"/>
            <color rgb="FF000000"/>
            <rFont val="DejaVu Sans"/>
            <family val="2"/>
          </rPr>
          <t xml:space="preserve">想定企業会計を含ま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9</xdr:row>
                <xdr:rowOff>23</xdr:rowOff>
              </xdr:from>
              <xdr:to>
                <xdr:col>15</xdr:col>
                <xdr:colOff>77</xdr:colOff>
                <xdr:row>32</xdr:row>
                <xdr:rowOff>4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DejaVu Sans"/>
            <family val="2"/>
          </rPr>
          <t xml:space="preserve">想定企業会計を含ま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0</xdr:row>
                <xdr:rowOff>23</xdr:rowOff>
              </xdr:from>
              <xdr:to>
                <xdr:col>15</xdr:col>
                <xdr:colOff>77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58">
  <si>
    <t xml:space="preserve">事業別決算一覧表（法適用事業）</t>
  </si>
  <si>
    <t xml:space="preserve">（単位：千円）</t>
  </si>
  <si>
    <t xml:space="preserve">項目</t>
  </si>
  <si>
    <t xml:space="preserve">年度</t>
  </si>
  <si>
    <t xml:space="preserve">県計</t>
  </si>
  <si>
    <t xml:space="preserve">上水道</t>
  </si>
  <si>
    <t xml:space="preserve">工業用水</t>
  </si>
  <si>
    <t xml:space="preserve">簡易水道</t>
  </si>
  <si>
    <t xml:space="preserve">病院</t>
  </si>
  <si>
    <t xml:space="preserve">下水道</t>
  </si>
  <si>
    <t xml:space="preserve">収益的収支</t>
  </si>
  <si>
    <t xml:space="preserve">総収益</t>
  </si>
  <si>
    <t xml:space="preserve">R1</t>
  </si>
  <si>
    <t xml:space="preserve">H30</t>
  </si>
  <si>
    <t xml:space="preserve">増減</t>
  </si>
  <si>
    <t xml:space="preserve">主営業収益</t>
  </si>
  <si>
    <t xml:space="preserve">（料金収入）</t>
  </si>
  <si>
    <t xml:space="preserve">他会計繰入金</t>
  </si>
  <si>
    <t xml:space="preserve">特別利益</t>
  </si>
  <si>
    <t xml:space="preserve">総費用</t>
  </si>
  <si>
    <t xml:space="preserve">減価償却費</t>
  </si>
  <si>
    <t xml:space="preserve">支払利息</t>
  </si>
  <si>
    <t xml:space="preserve">特別損失</t>
  </si>
  <si>
    <t xml:space="preserve">差引</t>
  </si>
  <si>
    <t xml:space="preserve">経常損益</t>
  </si>
  <si>
    <t xml:space="preserve">純損益</t>
  </si>
  <si>
    <r>
      <rPr>
        <sz val="12"/>
        <rFont val="Noto Sans"/>
        <family val="2"/>
      </rPr>
      <t xml:space="preserve">総収益対総費用比率</t>
    </r>
    <r>
      <rPr>
        <sz val="12"/>
        <rFont val="ＭＳ ゴシック"/>
        <family val="3"/>
        <charset val="128"/>
      </rPr>
      <t xml:space="preserve">(%)</t>
    </r>
  </si>
  <si>
    <t xml:space="preserve">資本的収支</t>
  </si>
  <si>
    <t xml:space="preserve">資本的収入</t>
  </si>
  <si>
    <t xml:space="preserve">企業債</t>
  </si>
  <si>
    <t xml:space="preserve">資本的支出</t>
  </si>
  <si>
    <t xml:space="preserve">建設改良費</t>
  </si>
  <si>
    <t xml:space="preserve">企業債償還金</t>
  </si>
  <si>
    <t xml:space="preserve">決算規模</t>
  </si>
  <si>
    <t xml:space="preserve">累積欠損金</t>
  </si>
  <si>
    <t xml:space="preserve">事業数</t>
  </si>
  <si>
    <t xml:space="preserve">※　計数については、千円未満四捨五入のため、増減等が合わない場合がある。また、実際は計上額があるが、千円未満</t>
  </si>
  <si>
    <r>
      <rPr>
        <sz val="12"/>
        <rFont val="Noto Sans"/>
        <family val="2"/>
      </rPr>
      <t xml:space="preserve">　のため「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」となる場合がある。</t>
    </r>
  </si>
  <si>
    <t xml:space="preserve">事業別決算一覧表（法非適用事業）</t>
  </si>
  <si>
    <t xml:space="preserve">電気</t>
  </si>
  <si>
    <t xml:space="preserve">市場</t>
  </si>
  <si>
    <t xml:space="preserve">観光</t>
  </si>
  <si>
    <t xml:space="preserve">宅地造成</t>
  </si>
  <si>
    <t xml:space="preserve">駐車場整備</t>
  </si>
  <si>
    <t xml:space="preserve">介護サービス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料金収入</t>
    </r>
    <r>
      <rPr>
        <sz val="14"/>
        <rFont val="ＭＳ ゴシック"/>
        <family val="3"/>
        <charset val="128"/>
      </rPr>
      <t xml:space="preserve">)</t>
    </r>
  </si>
  <si>
    <t xml:space="preserve">他会計</t>
  </si>
  <si>
    <t xml:space="preserve">繰入金</t>
  </si>
  <si>
    <t xml:space="preserve">地方債</t>
  </si>
  <si>
    <t xml:space="preserve">建設</t>
  </si>
  <si>
    <t xml:space="preserve">改良費</t>
  </si>
  <si>
    <t xml:space="preserve">償還金</t>
  </si>
  <si>
    <t xml:space="preserve">収支差引合計</t>
  </si>
  <si>
    <t xml:space="preserve">積立金</t>
  </si>
  <si>
    <t xml:space="preserve">前年度繰上充用金</t>
  </si>
  <si>
    <t xml:space="preserve">実質収支</t>
  </si>
  <si>
    <t xml:space="preserve">※　公営企業会計を廃止し、一般会計等において精算及び地方債の償還を行っている事業（想定企業会計）については対象に含まない。</t>
  </si>
  <si>
    <r>
      <rPr>
        <sz val="12"/>
        <rFont val="Noto Sans"/>
        <family val="2"/>
      </rPr>
      <t xml:space="preserve">※　計数については、千円未満四捨五入のため、増減等が合わない場合がある。また、実際は計上額があるが、千円未満のため「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」となる場合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#,##0;&quot;▲ &quot;#,##0"/>
    <numFmt numFmtId="168" formatCode="0.0"/>
    <numFmt numFmtId="169" formatCode="#,##0.0;&quot;▲ &quot;#,##0.0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3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  <cellStyle name="標準_H20決算概況（決算一覧：法非適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3.74"/>
    <col collapsed="false" customWidth="true" hidden="false" outlineLevel="0" max="4" min="4" style="1" width="3.62"/>
    <col collapsed="false" customWidth="true" hidden="false" outlineLevel="0" max="5" min="5" style="1" width="7.62"/>
    <col collapsed="false" customWidth="true" hidden="false" outlineLevel="0" max="6" min="6" style="1" width="5.49"/>
    <col collapsed="false" customWidth="true" hidden="false" outlineLevel="0" max="9" min="7" style="2" width="16.62"/>
    <col collapsed="false" customWidth="true" hidden="true" outlineLevel="0" max="10" min="10" style="2" width="16.62"/>
    <col collapsed="false" customWidth="true" hidden="false" outlineLevel="0" max="11" min="11" style="2" width="16.62"/>
    <col collapsed="false" customWidth="true" hidden="false" outlineLevel="0" max="12" min="12" style="2" width="17.24"/>
  </cols>
  <sheetData>
    <row r="1" customFormat="false" ht="24" hidden="false" customHeight="false" outlineLevel="0" collapsed="false">
      <c r="A1" s="3" t="s">
        <v>0</v>
      </c>
      <c r="L1" s="4"/>
    </row>
    <row r="2" customFormat="false" ht="20.1" hidden="false" customHeight="true" outlineLevel="0" collapsed="false">
      <c r="L2" s="5" t="s">
        <v>1</v>
      </c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 t="s">
        <v>4</v>
      </c>
      <c r="H3" s="8" t="s">
        <v>5</v>
      </c>
      <c r="I3" s="8" t="s">
        <v>6</v>
      </c>
      <c r="J3" s="8" t="s">
        <v>7</v>
      </c>
      <c r="K3" s="8" t="s">
        <v>8</v>
      </c>
      <c r="L3" s="9" t="s">
        <v>9</v>
      </c>
    </row>
    <row r="4" customFormat="false" ht="20.1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2" t="s">
        <v>12</v>
      </c>
      <c r="G4" s="13" t="n">
        <f aca="false">SUM(H4:L4)</f>
        <v>117576038</v>
      </c>
      <c r="H4" s="14" t="n">
        <v>19341132</v>
      </c>
      <c r="I4" s="14" t="n">
        <v>497903</v>
      </c>
      <c r="J4" s="14"/>
      <c r="K4" s="14" t="n">
        <v>61709363</v>
      </c>
      <c r="L4" s="15" t="n">
        <v>36027640</v>
      </c>
    </row>
    <row r="5" customFormat="false" ht="20.1" hidden="false" customHeight="true" outlineLevel="0" collapsed="false">
      <c r="A5" s="10"/>
      <c r="B5" s="16"/>
      <c r="F5" s="17" t="s">
        <v>13</v>
      </c>
      <c r="G5" s="18" t="n">
        <f aca="false">SUM(H5:L5)</f>
        <v>114942709</v>
      </c>
      <c r="H5" s="18" t="n">
        <v>19420393</v>
      </c>
      <c r="I5" s="18" t="n">
        <v>504805</v>
      </c>
      <c r="J5" s="18" t="n">
        <v>0</v>
      </c>
      <c r="K5" s="18" t="n">
        <v>60796300</v>
      </c>
      <c r="L5" s="19" t="n">
        <v>34221211</v>
      </c>
    </row>
    <row r="6" customFormat="false" ht="20.1" hidden="false" customHeight="true" outlineLevel="0" collapsed="false">
      <c r="A6" s="10"/>
      <c r="B6" s="16"/>
      <c r="F6" s="20" t="s">
        <v>14</v>
      </c>
      <c r="G6" s="21" t="n">
        <f aca="false">SUM(H6:L6)</f>
        <v>2633329</v>
      </c>
      <c r="H6" s="21" t="n">
        <f aca="false">H4-H5</f>
        <v>-79261</v>
      </c>
      <c r="I6" s="21" t="n">
        <f aca="false">I4-I5</f>
        <v>-6902</v>
      </c>
      <c r="J6" s="21" t="n">
        <f aca="false">J4-J5</f>
        <v>0</v>
      </c>
      <c r="K6" s="21" t="n">
        <f aca="false">K4-K5</f>
        <v>913063</v>
      </c>
      <c r="L6" s="22" t="n">
        <f aca="false">L4-L5</f>
        <v>1806429</v>
      </c>
    </row>
    <row r="7" customFormat="false" ht="20.1" hidden="false" customHeight="true" outlineLevel="0" collapsed="false">
      <c r="A7" s="10"/>
      <c r="B7" s="16"/>
      <c r="C7" s="11" t="s">
        <v>15</v>
      </c>
      <c r="D7" s="11"/>
      <c r="E7" s="11"/>
      <c r="F7" s="12" t="s">
        <v>12</v>
      </c>
      <c r="G7" s="13" t="n">
        <f aca="false">SUM(H7:L7)</f>
        <v>83409536</v>
      </c>
      <c r="H7" s="14" t="n">
        <v>15764604</v>
      </c>
      <c r="I7" s="14" t="n">
        <v>465047</v>
      </c>
      <c r="J7" s="14"/>
      <c r="K7" s="14" t="n">
        <v>51899254</v>
      </c>
      <c r="L7" s="15" t="n">
        <v>15280631</v>
      </c>
    </row>
    <row r="8" customFormat="false" ht="20.1" hidden="false" customHeight="true" outlineLevel="0" collapsed="false">
      <c r="A8" s="10"/>
      <c r="B8" s="16"/>
      <c r="C8" s="23" t="s">
        <v>16</v>
      </c>
      <c r="D8" s="23"/>
      <c r="E8" s="23"/>
      <c r="F8" s="17" t="s">
        <v>13</v>
      </c>
      <c r="G8" s="18" t="n">
        <f aca="false">SUM(H8:L8)</f>
        <v>81880737</v>
      </c>
      <c r="H8" s="18" t="n">
        <v>15913834</v>
      </c>
      <c r="I8" s="18" t="n">
        <v>462351</v>
      </c>
      <c r="J8" s="18" t="n">
        <v>0</v>
      </c>
      <c r="K8" s="18" t="n">
        <v>50900341</v>
      </c>
      <c r="L8" s="19" t="n">
        <v>14604211</v>
      </c>
    </row>
    <row r="9" customFormat="false" ht="20.1" hidden="false" customHeight="true" outlineLevel="0" collapsed="false">
      <c r="A9" s="10"/>
      <c r="B9" s="16"/>
      <c r="C9" s="24"/>
      <c r="D9" s="25"/>
      <c r="E9" s="25"/>
      <c r="F9" s="20" t="s">
        <v>14</v>
      </c>
      <c r="G9" s="21" t="n">
        <f aca="false">SUM(H9:L9)</f>
        <v>1528799</v>
      </c>
      <c r="H9" s="21" t="n">
        <f aca="false">H7-H8</f>
        <v>-149230</v>
      </c>
      <c r="I9" s="21" t="n">
        <f aca="false">I7-I8</f>
        <v>2696</v>
      </c>
      <c r="J9" s="21" t="n">
        <f aca="false">J7-J8</f>
        <v>0</v>
      </c>
      <c r="K9" s="21" t="n">
        <f aca="false">K7-K8</f>
        <v>998913</v>
      </c>
      <c r="L9" s="22" t="n">
        <f aca="false">L7-L8</f>
        <v>676420</v>
      </c>
    </row>
    <row r="10" customFormat="false" ht="20.1" hidden="false" customHeight="true" outlineLevel="0" collapsed="false">
      <c r="A10" s="10"/>
      <c r="B10" s="16"/>
      <c r="C10" s="11" t="s">
        <v>17</v>
      </c>
      <c r="D10" s="11"/>
      <c r="E10" s="11"/>
      <c r="F10" s="12" t="s">
        <v>12</v>
      </c>
      <c r="G10" s="13" t="n">
        <f aca="false">SUM(H10:L10)</f>
        <v>19000544</v>
      </c>
      <c r="H10" s="14" t="n">
        <v>440995</v>
      </c>
      <c r="I10" s="14" t="n">
        <v>120</v>
      </c>
      <c r="J10" s="14"/>
      <c r="K10" s="14" t="n">
        <v>6147675</v>
      </c>
      <c r="L10" s="15" t="n">
        <v>12411754</v>
      </c>
    </row>
    <row r="11" customFormat="false" ht="20.1" hidden="false" customHeight="true" outlineLevel="0" collapsed="false">
      <c r="A11" s="10"/>
      <c r="B11" s="16"/>
      <c r="C11" s="16"/>
      <c r="F11" s="17" t="s">
        <v>13</v>
      </c>
      <c r="G11" s="18" t="n">
        <f aca="false">SUM(H11:L11)</f>
        <v>18578946</v>
      </c>
      <c r="H11" s="18" t="n">
        <v>432979</v>
      </c>
      <c r="I11" s="18" t="n">
        <v>120</v>
      </c>
      <c r="J11" s="18" t="n">
        <v>0</v>
      </c>
      <c r="K11" s="18" t="n">
        <v>6227432</v>
      </c>
      <c r="L11" s="19" t="n">
        <v>11918415</v>
      </c>
    </row>
    <row r="12" customFormat="false" ht="20.1" hidden="false" customHeight="true" outlineLevel="0" collapsed="false">
      <c r="A12" s="10"/>
      <c r="B12" s="26"/>
      <c r="C12" s="24"/>
      <c r="D12" s="25"/>
      <c r="E12" s="25"/>
      <c r="F12" s="20" t="s">
        <v>14</v>
      </c>
      <c r="G12" s="21" t="n">
        <f aca="false">SUM(H12:L12)</f>
        <v>421598</v>
      </c>
      <c r="H12" s="21" t="n">
        <f aca="false">H10-H11</f>
        <v>8016</v>
      </c>
      <c r="I12" s="21" t="n">
        <f aca="false">I10-I11</f>
        <v>0</v>
      </c>
      <c r="J12" s="21" t="n">
        <f aca="false">J10-J11</f>
        <v>0</v>
      </c>
      <c r="K12" s="21" t="n">
        <f aca="false">K10-K11</f>
        <v>-79757</v>
      </c>
      <c r="L12" s="22" t="n">
        <f aca="false">L10-L11</f>
        <v>493339</v>
      </c>
    </row>
    <row r="13" customFormat="false" ht="20.1" hidden="false" customHeight="true" outlineLevel="0" collapsed="false">
      <c r="A13" s="10"/>
      <c r="B13" s="16"/>
      <c r="C13" s="11" t="s">
        <v>18</v>
      </c>
      <c r="D13" s="11"/>
      <c r="E13" s="11"/>
      <c r="F13" s="12" t="s">
        <v>12</v>
      </c>
      <c r="G13" s="13" t="n">
        <f aca="false">SUM(H13:L13)</f>
        <v>259691</v>
      </c>
      <c r="H13" s="14" t="n">
        <v>117959</v>
      </c>
      <c r="I13" s="14" t="n">
        <v>0</v>
      </c>
      <c r="J13" s="14"/>
      <c r="K13" s="14" t="n">
        <v>51068</v>
      </c>
      <c r="L13" s="15" t="n">
        <v>90664</v>
      </c>
    </row>
    <row r="14" customFormat="false" ht="20.1" hidden="false" customHeight="true" outlineLevel="0" collapsed="false">
      <c r="A14" s="10"/>
      <c r="B14" s="16"/>
      <c r="C14" s="16"/>
      <c r="F14" s="17" t="s">
        <v>13</v>
      </c>
      <c r="G14" s="18" t="n">
        <f aca="false">SUM(H14:L14)</f>
        <v>355125</v>
      </c>
      <c r="H14" s="18" t="n">
        <v>76052</v>
      </c>
      <c r="I14" s="18" t="n">
        <v>650</v>
      </c>
      <c r="J14" s="18" t="n">
        <v>0</v>
      </c>
      <c r="K14" s="18" t="n">
        <v>142993</v>
      </c>
      <c r="L14" s="19" t="n">
        <v>135430</v>
      </c>
    </row>
    <row r="15" customFormat="false" ht="20.1" hidden="false" customHeight="true" outlineLevel="0" collapsed="false">
      <c r="A15" s="10"/>
      <c r="B15" s="16"/>
      <c r="C15" s="24"/>
      <c r="D15" s="25"/>
      <c r="E15" s="25"/>
      <c r="F15" s="20" t="s">
        <v>14</v>
      </c>
      <c r="G15" s="21" t="n">
        <f aca="false">SUM(H15:L15)</f>
        <v>-95434</v>
      </c>
      <c r="H15" s="21" t="n">
        <f aca="false">H13-H14</f>
        <v>41907</v>
      </c>
      <c r="I15" s="21" t="n">
        <f aca="false">I13-I14</f>
        <v>-650</v>
      </c>
      <c r="J15" s="21" t="n">
        <f aca="false">J13-J14</f>
        <v>0</v>
      </c>
      <c r="K15" s="21" t="n">
        <f aca="false">K13-K14</f>
        <v>-91925</v>
      </c>
      <c r="L15" s="22" t="n">
        <f aca="false">L13-L14</f>
        <v>-44766</v>
      </c>
    </row>
    <row r="16" customFormat="false" ht="20.1" hidden="false" customHeight="true" outlineLevel="0" collapsed="false">
      <c r="A16" s="10"/>
      <c r="B16" s="11" t="s">
        <v>19</v>
      </c>
      <c r="C16" s="11"/>
      <c r="D16" s="11"/>
      <c r="E16" s="11"/>
      <c r="F16" s="12" t="s">
        <v>12</v>
      </c>
      <c r="G16" s="13" t="n">
        <f aca="false">SUM(H16:L16)</f>
        <v>113547806</v>
      </c>
      <c r="H16" s="14" t="n">
        <v>17299195</v>
      </c>
      <c r="I16" s="14" t="n">
        <v>356288</v>
      </c>
      <c r="J16" s="14"/>
      <c r="K16" s="14" t="n">
        <v>63778356</v>
      </c>
      <c r="L16" s="15" t="n">
        <v>32113967</v>
      </c>
    </row>
    <row r="17" customFormat="false" ht="20.1" hidden="false" customHeight="true" outlineLevel="0" collapsed="false">
      <c r="A17" s="10"/>
      <c r="B17" s="16"/>
      <c r="F17" s="17" t="s">
        <v>13</v>
      </c>
      <c r="G17" s="18" t="n">
        <f aca="false">SUM(H17:L17)</f>
        <v>110293850</v>
      </c>
      <c r="H17" s="18" t="n">
        <v>17195855</v>
      </c>
      <c r="I17" s="18" t="n">
        <v>350884</v>
      </c>
      <c r="J17" s="18" t="n">
        <v>0</v>
      </c>
      <c r="K17" s="18" t="n">
        <v>62008798</v>
      </c>
      <c r="L17" s="19" t="n">
        <v>30738313</v>
      </c>
    </row>
    <row r="18" customFormat="false" ht="20.1" hidden="false" customHeight="true" outlineLevel="0" collapsed="false">
      <c r="A18" s="10"/>
      <c r="B18" s="16"/>
      <c r="F18" s="20" t="s">
        <v>14</v>
      </c>
      <c r="G18" s="21" t="n">
        <f aca="false">SUM(H18:L18)</f>
        <v>3253956</v>
      </c>
      <c r="H18" s="21" t="n">
        <f aca="false">H16-H17</f>
        <v>103340</v>
      </c>
      <c r="I18" s="21" t="n">
        <f aca="false">I16-I17</f>
        <v>5404</v>
      </c>
      <c r="J18" s="21" t="n">
        <f aca="false">J16-J17</f>
        <v>0</v>
      </c>
      <c r="K18" s="21" t="n">
        <f aca="false">K16-K17</f>
        <v>1769558</v>
      </c>
      <c r="L18" s="22" t="n">
        <f aca="false">L16-L17</f>
        <v>1375654</v>
      </c>
    </row>
    <row r="19" customFormat="false" ht="20.1" hidden="false" customHeight="true" outlineLevel="0" collapsed="false">
      <c r="A19" s="10"/>
      <c r="B19" s="16"/>
      <c r="C19" s="11" t="s">
        <v>20</v>
      </c>
      <c r="D19" s="11"/>
      <c r="E19" s="11"/>
      <c r="F19" s="12" t="s">
        <v>12</v>
      </c>
      <c r="G19" s="13" t="n">
        <f aca="false">SUM(H19:L19)</f>
        <v>33285995</v>
      </c>
      <c r="H19" s="14" t="n">
        <v>8358415</v>
      </c>
      <c r="I19" s="14" t="n">
        <v>172086</v>
      </c>
      <c r="J19" s="14"/>
      <c r="K19" s="14" t="n">
        <v>5295976</v>
      </c>
      <c r="L19" s="15" t="n">
        <v>19459518</v>
      </c>
    </row>
    <row r="20" customFormat="false" ht="20.1" hidden="false" customHeight="true" outlineLevel="0" collapsed="false">
      <c r="A20" s="10"/>
      <c r="B20" s="16"/>
      <c r="C20" s="16"/>
      <c r="F20" s="17" t="s">
        <v>13</v>
      </c>
      <c r="G20" s="18" t="n">
        <f aca="false">SUM(H20:L20)</f>
        <v>32063099</v>
      </c>
      <c r="H20" s="18" t="n">
        <v>8298869</v>
      </c>
      <c r="I20" s="18" t="n">
        <v>170211</v>
      </c>
      <c r="J20" s="18" t="n">
        <v>0</v>
      </c>
      <c r="K20" s="18" t="n">
        <v>5372581</v>
      </c>
      <c r="L20" s="19" t="n">
        <v>18221438</v>
      </c>
    </row>
    <row r="21" customFormat="false" ht="20.1" hidden="false" customHeight="true" outlineLevel="0" collapsed="false">
      <c r="A21" s="10"/>
      <c r="B21" s="16"/>
      <c r="C21" s="24"/>
      <c r="D21" s="25"/>
      <c r="E21" s="25"/>
      <c r="F21" s="20" t="s">
        <v>14</v>
      </c>
      <c r="G21" s="21" t="n">
        <f aca="false">SUM(H21:L21)</f>
        <v>1222896</v>
      </c>
      <c r="H21" s="21" t="n">
        <f aca="false">H19-H20</f>
        <v>59546</v>
      </c>
      <c r="I21" s="21" t="n">
        <f aca="false">I19-I20</f>
        <v>1875</v>
      </c>
      <c r="J21" s="21" t="n">
        <f aca="false">J19-J20</f>
        <v>0</v>
      </c>
      <c r="K21" s="21" t="n">
        <f aca="false">K19-K20</f>
        <v>-76605</v>
      </c>
      <c r="L21" s="22" t="n">
        <f aca="false">L19-L20</f>
        <v>1238080</v>
      </c>
    </row>
    <row r="22" customFormat="false" ht="20.1" hidden="false" customHeight="true" outlineLevel="0" collapsed="false">
      <c r="A22" s="10"/>
      <c r="B22" s="26"/>
      <c r="C22" s="11" t="s">
        <v>21</v>
      </c>
      <c r="D22" s="11"/>
      <c r="E22" s="11"/>
      <c r="F22" s="12" t="s">
        <v>12</v>
      </c>
      <c r="G22" s="13" t="n">
        <f aca="false">SUM(H22:L22)</f>
        <v>7089959</v>
      </c>
      <c r="H22" s="14" t="n">
        <v>1358245</v>
      </c>
      <c r="I22" s="14" t="n">
        <v>20924</v>
      </c>
      <c r="J22" s="14"/>
      <c r="K22" s="14" t="n">
        <v>832154</v>
      </c>
      <c r="L22" s="15" t="n">
        <v>4878636</v>
      </c>
    </row>
    <row r="23" customFormat="false" ht="20.1" hidden="false" customHeight="true" outlineLevel="0" collapsed="false">
      <c r="A23" s="10"/>
      <c r="B23" s="16"/>
      <c r="C23" s="16"/>
      <c r="F23" s="17" t="s">
        <v>13</v>
      </c>
      <c r="G23" s="18" t="n">
        <f aca="false">SUM(H23:L23)</f>
        <v>7456197</v>
      </c>
      <c r="H23" s="18" t="n">
        <v>1442328</v>
      </c>
      <c r="I23" s="18" t="n">
        <v>24552</v>
      </c>
      <c r="J23" s="18" t="n">
        <v>0</v>
      </c>
      <c r="K23" s="18" t="n">
        <v>897636</v>
      </c>
      <c r="L23" s="19" t="n">
        <v>5091681</v>
      </c>
    </row>
    <row r="24" customFormat="false" ht="19.5" hidden="false" customHeight="true" outlineLevel="0" collapsed="false">
      <c r="A24" s="10"/>
      <c r="B24" s="26"/>
      <c r="C24" s="24"/>
      <c r="D24" s="25"/>
      <c r="E24" s="25"/>
      <c r="F24" s="20" t="s">
        <v>14</v>
      </c>
      <c r="G24" s="21" t="n">
        <f aca="false">SUM(H24:L24)</f>
        <v>-366238</v>
      </c>
      <c r="H24" s="21" t="n">
        <f aca="false">H22-H23</f>
        <v>-84083</v>
      </c>
      <c r="I24" s="21" t="n">
        <f aca="false">I22-I23</f>
        <v>-3628</v>
      </c>
      <c r="J24" s="21" t="n">
        <f aca="false">J22-J23</f>
        <v>0</v>
      </c>
      <c r="K24" s="21" t="n">
        <f aca="false">K22-K23</f>
        <v>-65482</v>
      </c>
      <c r="L24" s="22" t="n">
        <f aca="false">L22-L23</f>
        <v>-213045</v>
      </c>
    </row>
    <row r="25" customFormat="false" ht="19.5" hidden="false" customHeight="true" outlineLevel="0" collapsed="false">
      <c r="A25" s="10"/>
      <c r="B25" s="16"/>
      <c r="C25" s="27" t="s">
        <v>22</v>
      </c>
      <c r="F25" s="12" t="s">
        <v>12</v>
      </c>
      <c r="G25" s="13" t="n">
        <f aca="false">SUM(H25:L25)</f>
        <v>86409</v>
      </c>
      <c r="H25" s="14" t="n">
        <v>21194</v>
      </c>
      <c r="I25" s="14" t="n">
        <v>1401</v>
      </c>
      <c r="J25" s="14"/>
      <c r="K25" s="14" t="n">
        <v>43480</v>
      </c>
      <c r="L25" s="15" t="n">
        <v>20334</v>
      </c>
    </row>
    <row r="26" customFormat="false" ht="19.5" hidden="false" customHeight="true" outlineLevel="0" collapsed="false">
      <c r="A26" s="10"/>
      <c r="B26" s="16"/>
      <c r="C26" s="16"/>
      <c r="F26" s="17" t="s">
        <v>13</v>
      </c>
      <c r="G26" s="18" t="n">
        <f aca="false">SUM(H26:L26)</f>
        <v>76735</v>
      </c>
      <c r="H26" s="18" t="n">
        <v>29471</v>
      </c>
      <c r="I26" s="18" t="n">
        <v>5433</v>
      </c>
      <c r="J26" s="18" t="n">
        <v>0</v>
      </c>
      <c r="K26" s="18" t="n">
        <v>5689</v>
      </c>
      <c r="L26" s="19" t="n">
        <v>36142</v>
      </c>
    </row>
    <row r="27" customFormat="false" ht="19.5" hidden="false" customHeight="true" outlineLevel="0" collapsed="false">
      <c r="A27" s="10"/>
      <c r="B27" s="16"/>
      <c r="C27" s="16"/>
      <c r="F27" s="20" t="s">
        <v>14</v>
      </c>
      <c r="G27" s="21" t="n">
        <f aca="false">SUM(H27:L27)</f>
        <v>9674</v>
      </c>
      <c r="H27" s="21" t="n">
        <f aca="false">H25-H26</f>
        <v>-8277</v>
      </c>
      <c r="I27" s="21" t="n">
        <f aca="false">I25-I26</f>
        <v>-4032</v>
      </c>
      <c r="J27" s="21" t="n">
        <f aca="false">J25-J26</f>
        <v>0</v>
      </c>
      <c r="K27" s="21" t="n">
        <f aca="false">K25-K26</f>
        <v>37791</v>
      </c>
      <c r="L27" s="22" t="n">
        <f aca="false">L25-L26</f>
        <v>-15808</v>
      </c>
    </row>
    <row r="28" customFormat="false" ht="20.1" hidden="false" customHeight="true" outlineLevel="0" collapsed="false">
      <c r="A28" s="10"/>
      <c r="B28" s="28" t="s">
        <v>23</v>
      </c>
      <c r="C28" s="29" t="s">
        <v>24</v>
      </c>
      <c r="D28" s="29"/>
      <c r="E28" s="29"/>
      <c r="F28" s="30" t="s">
        <v>12</v>
      </c>
      <c r="G28" s="31" t="n">
        <f aca="false">SUM(H28:L28)</f>
        <v>3854950</v>
      </c>
      <c r="H28" s="32" t="n">
        <f aca="false">(H4-H13)-(H16-H25)</f>
        <v>1945172</v>
      </c>
      <c r="I28" s="32" t="n">
        <f aca="false">(I4-I13)-(I16-I25)</f>
        <v>143016</v>
      </c>
      <c r="J28" s="32" t="n">
        <f aca="false">(J4-J13)-(J16-J25)</f>
        <v>0</v>
      </c>
      <c r="K28" s="32" t="n">
        <f aca="false">(K4-K13)-(K16-K25)</f>
        <v>-2076581</v>
      </c>
      <c r="L28" s="32" t="n">
        <f aca="false">(L4-L13)-(L16-L25)</f>
        <v>3843343</v>
      </c>
    </row>
    <row r="29" customFormat="false" ht="20.1" hidden="false" customHeight="true" outlineLevel="0" collapsed="false">
      <c r="A29" s="10"/>
      <c r="B29" s="28"/>
      <c r="C29" s="33"/>
      <c r="D29" s="34"/>
      <c r="E29" s="34"/>
      <c r="F29" s="35" t="s">
        <v>13</v>
      </c>
      <c r="G29" s="36" t="n">
        <f aca="false">SUM(H29:L29)</f>
        <v>4370469</v>
      </c>
      <c r="H29" s="37" t="n">
        <f aca="false">(H5-H14)-(H17-H26)</f>
        <v>2177957</v>
      </c>
      <c r="I29" s="37" t="n">
        <f aca="false">(I5-I14)-(I17-I26)</f>
        <v>158704</v>
      </c>
      <c r="J29" s="37" t="n">
        <f aca="false">(J5-J14)-(J17-J26)</f>
        <v>0</v>
      </c>
      <c r="K29" s="37" t="n">
        <f aca="false">(K5-K14)-(K17-K26)</f>
        <v>-1349802</v>
      </c>
      <c r="L29" s="37" t="n">
        <f aca="false">(L5-L14)-(L17-L26)</f>
        <v>3383610</v>
      </c>
    </row>
    <row r="30" customFormat="false" ht="20.1" hidden="false" customHeight="true" outlineLevel="0" collapsed="false">
      <c r="A30" s="10"/>
      <c r="B30" s="28"/>
      <c r="C30" s="33"/>
      <c r="D30" s="34"/>
      <c r="E30" s="34"/>
      <c r="F30" s="38" t="s">
        <v>14</v>
      </c>
      <c r="G30" s="39" t="n">
        <f aca="false">SUM(L1:R30)</f>
        <v>248252974</v>
      </c>
      <c r="H30" s="39" t="n">
        <f aca="false">H28-H29</f>
        <v>-232785</v>
      </c>
      <c r="I30" s="39" t="n">
        <f aca="false">I28-I29</f>
        <v>-15688</v>
      </c>
      <c r="J30" s="39" t="n">
        <f aca="false">J28-J29</f>
        <v>0</v>
      </c>
      <c r="K30" s="39" t="n">
        <f aca="false">K28-K29</f>
        <v>-726779</v>
      </c>
      <c r="L30" s="40" t="n">
        <f aca="false">L28-L29</f>
        <v>459733</v>
      </c>
    </row>
    <row r="31" customFormat="false" ht="20.1" hidden="false" customHeight="true" outlineLevel="0" collapsed="false">
      <c r="A31" s="10"/>
      <c r="B31" s="28"/>
      <c r="C31" s="29" t="s">
        <v>25</v>
      </c>
      <c r="D31" s="29"/>
      <c r="E31" s="29"/>
      <c r="F31" s="30" t="s">
        <v>12</v>
      </c>
      <c r="G31" s="31" t="n">
        <f aca="false">SUM(H31:L31)</f>
        <v>4028232</v>
      </c>
      <c r="H31" s="32" t="n">
        <f aca="false">H4-H16</f>
        <v>2041937</v>
      </c>
      <c r="I31" s="32" t="n">
        <f aca="false">I4-I16</f>
        <v>141615</v>
      </c>
      <c r="J31" s="32" t="n">
        <f aca="false">J4-J16</f>
        <v>0</v>
      </c>
      <c r="K31" s="32" t="n">
        <f aca="false">K4-K16</f>
        <v>-2068993</v>
      </c>
      <c r="L31" s="41" t="n">
        <f aca="false">L4-L16</f>
        <v>3913673</v>
      </c>
    </row>
    <row r="32" customFormat="false" ht="20.1" hidden="false" customHeight="true" outlineLevel="0" collapsed="false">
      <c r="A32" s="10"/>
      <c r="B32" s="28"/>
      <c r="C32" s="33"/>
      <c r="D32" s="34"/>
      <c r="E32" s="34"/>
      <c r="F32" s="35" t="s">
        <v>13</v>
      </c>
      <c r="G32" s="36" t="n">
        <f aca="false">SUM(H32:L32)</f>
        <v>4648859</v>
      </c>
      <c r="H32" s="36" t="n">
        <f aca="false">H5-H17</f>
        <v>2224538</v>
      </c>
      <c r="I32" s="36" t="n">
        <f aca="false">I5-I17</f>
        <v>153921</v>
      </c>
      <c r="J32" s="36" t="n">
        <f aca="false">J5-J17</f>
        <v>0</v>
      </c>
      <c r="K32" s="36" t="n">
        <f aca="false">K5-K17</f>
        <v>-1212498</v>
      </c>
      <c r="L32" s="42" t="n">
        <f aca="false">L5-L17</f>
        <v>3482898</v>
      </c>
    </row>
    <row r="33" customFormat="false" ht="20.1" hidden="false" customHeight="true" outlineLevel="0" collapsed="false">
      <c r="A33" s="10"/>
      <c r="B33" s="28"/>
      <c r="C33" s="33"/>
      <c r="D33" s="34"/>
      <c r="E33" s="34"/>
      <c r="F33" s="38" t="s">
        <v>14</v>
      </c>
      <c r="G33" s="39" t="n">
        <f aca="false">SUM(H33:L33)</f>
        <v>-620627</v>
      </c>
      <c r="H33" s="39" t="n">
        <f aca="false">H31-H32</f>
        <v>-182601</v>
      </c>
      <c r="I33" s="39" t="n">
        <f aca="false">I31-I32</f>
        <v>-12306</v>
      </c>
      <c r="J33" s="39" t="n">
        <f aca="false">J31-J32</f>
        <v>0</v>
      </c>
      <c r="K33" s="39" t="n">
        <f aca="false">K31-K32</f>
        <v>-856495</v>
      </c>
      <c r="L33" s="40" t="n">
        <f aca="false">L31-L32</f>
        <v>430775</v>
      </c>
    </row>
    <row r="34" customFormat="false" ht="20.1" hidden="false" customHeight="true" outlineLevel="0" collapsed="false">
      <c r="A34" s="43" t="s">
        <v>26</v>
      </c>
      <c r="B34" s="43"/>
      <c r="C34" s="43"/>
      <c r="D34" s="43"/>
      <c r="E34" s="43"/>
      <c r="F34" s="30" t="s">
        <v>12</v>
      </c>
      <c r="G34" s="44" t="n">
        <f aca="false">ROUND(G4/G16*100,1)</f>
        <v>103.5</v>
      </c>
      <c r="H34" s="44" t="n">
        <f aca="false">ROUND(H4/H16*100,1)</f>
        <v>111.8</v>
      </c>
      <c r="I34" s="44" t="n">
        <f aca="false">ROUND(I4/I16*100,1)</f>
        <v>139.7</v>
      </c>
      <c r="J34" s="44" t="n">
        <v>0</v>
      </c>
      <c r="K34" s="44" t="n">
        <f aca="false">ROUND(K4/K16*100,1)</f>
        <v>96.8</v>
      </c>
      <c r="L34" s="45" t="n">
        <f aca="false">ROUND(L4/L16*100,1)</f>
        <v>112.2</v>
      </c>
    </row>
    <row r="35" customFormat="false" ht="20.1" hidden="false" customHeight="true" outlineLevel="0" collapsed="false">
      <c r="A35" s="46"/>
      <c r="B35" s="34"/>
      <c r="C35" s="34"/>
      <c r="D35" s="34"/>
      <c r="E35" s="47"/>
      <c r="F35" s="35" t="s">
        <v>13</v>
      </c>
      <c r="G35" s="48" t="n">
        <f aca="false">ROUND(G5/G17*100,1)</f>
        <v>104.2</v>
      </c>
      <c r="H35" s="48" t="n">
        <f aca="false">ROUND(H5/H17*100,1)</f>
        <v>112.9</v>
      </c>
      <c r="I35" s="48" t="n">
        <f aca="false">ROUND(I5/I17*100,1)</f>
        <v>143.9</v>
      </c>
      <c r="J35" s="48" t="n">
        <v>0</v>
      </c>
      <c r="K35" s="48" t="n">
        <f aca="false">ROUND(K5/K17*100,1)</f>
        <v>98</v>
      </c>
      <c r="L35" s="49" t="n">
        <f aca="false">ROUND(L5/L17*100,1)</f>
        <v>111.3</v>
      </c>
    </row>
    <row r="36" customFormat="false" ht="20.1" hidden="false" customHeight="true" outlineLevel="0" collapsed="false">
      <c r="A36" s="50"/>
      <c r="B36" s="51"/>
      <c r="C36" s="51"/>
      <c r="D36" s="51"/>
      <c r="E36" s="52"/>
      <c r="F36" s="38" t="s">
        <v>14</v>
      </c>
      <c r="G36" s="53" t="n">
        <f aca="false">G34-G35</f>
        <v>-0.700000000000003</v>
      </c>
      <c r="H36" s="53" t="n">
        <f aca="false">H34-H35</f>
        <v>-1.10000000000001</v>
      </c>
      <c r="I36" s="53" t="n">
        <f aca="false">I34-I35</f>
        <v>-4.20000000000002</v>
      </c>
      <c r="J36" s="53" t="n">
        <f aca="false">J34-J35</f>
        <v>0</v>
      </c>
      <c r="K36" s="53" t="n">
        <f aca="false">K34-K35</f>
        <v>-1.2</v>
      </c>
      <c r="L36" s="54" t="n">
        <f aca="false">L34-L35</f>
        <v>0.900000000000006</v>
      </c>
    </row>
    <row r="37" customFormat="false" ht="20.1" hidden="false" customHeight="true" outlineLevel="0" collapsed="false">
      <c r="A37" s="10" t="s">
        <v>27</v>
      </c>
      <c r="B37" s="11" t="s">
        <v>28</v>
      </c>
      <c r="C37" s="11"/>
      <c r="D37" s="11"/>
      <c r="E37" s="11"/>
      <c r="F37" s="12" t="s">
        <v>12</v>
      </c>
      <c r="G37" s="13" t="n">
        <f aca="false">SUM(H37:L37)</f>
        <v>30875253</v>
      </c>
      <c r="H37" s="14" t="n">
        <v>4231026</v>
      </c>
      <c r="I37" s="14" t="n">
        <v>8</v>
      </c>
      <c r="J37" s="14"/>
      <c r="K37" s="14" t="n">
        <v>5350420</v>
      </c>
      <c r="L37" s="15" t="n">
        <v>21293799</v>
      </c>
      <c r="M37" s="55"/>
    </row>
    <row r="38" customFormat="false" ht="20.1" hidden="false" customHeight="true" outlineLevel="0" collapsed="false">
      <c r="A38" s="10"/>
      <c r="B38" s="16"/>
      <c r="F38" s="17" t="s">
        <v>13</v>
      </c>
      <c r="G38" s="18" t="n">
        <f aca="false">SUM(H38:L38)</f>
        <v>28362906</v>
      </c>
      <c r="H38" s="18" t="n">
        <v>4748009</v>
      </c>
      <c r="I38" s="18" t="n">
        <v>29</v>
      </c>
      <c r="J38" s="18" t="n">
        <v>0</v>
      </c>
      <c r="K38" s="18" t="n">
        <v>5774573</v>
      </c>
      <c r="L38" s="19" t="n">
        <v>17840295</v>
      </c>
    </row>
    <row r="39" customFormat="false" ht="20.1" hidden="false" customHeight="true" outlineLevel="0" collapsed="false">
      <c r="A39" s="10"/>
      <c r="B39" s="16"/>
      <c r="F39" s="20" t="s">
        <v>14</v>
      </c>
      <c r="G39" s="21" t="n">
        <f aca="false">SUM(H39:L39)</f>
        <v>2512347</v>
      </c>
      <c r="H39" s="21" t="n">
        <f aca="false">H37-H38</f>
        <v>-516983</v>
      </c>
      <c r="I39" s="21" t="n">
        <f aca="false">I37-I38</f>
        <v>-21</v>
      </c>
      <c r="J39" s="21" t="n">
        <f aca="false">J37-J38</f>
        <v>0</v>
      </c>
      <c r="K39" s="21" t="n">
        <f aca="false">K37-K38</f>
        <v>-424153</v>
      </c>
      <c r="L39" s="22" t="n">
        <f aca="false">L37-L38</f>
        <v>3453504</v>
      </c>
    </row>
    <row r="40" customFormat="false" ht="20.1" hidden="false" customHeight="true" outlineLevel="0" collapsed="false">
      <c r="A40" s="10"/>
      <c r="B40" s="16"/>
      <c r="C40" s="11" t="s">
        <v>29</v>
      </c>
      <c r="D40" s="11"/>
      <c r="E40" s="11"/>
      <c r="F40" s="12" t="s">
        <v>12</v>
      </c>
      <c r="G40" s="13" t="n">
        <f aca="false">SUM(H40:L40)</f>
        <v>18117934</v>
      </c>
      <c r="H40" s="14" t="n">
        <v>2957800</v>
      </c>
      <c r="I40" s="14" t="n">
        <v>0</v>
      </c>
      <c r="J40" s="14"/>
      <c r="K40" s="14" t="n">
        <v>3265700</v>
      </c>
      <c r="L40" s="15" t="n">
        <v>11894434</v>
      </c>
    </row>
    <row r="41" customFormat="false" ht="20.1" hidden="false" customHeight="true" outlineLevel="0" collapsed="false">
      <c r="A41" s="10"/>
      <c r="B41" s="16"/>
      <c r="C41" s="16"/>
      <c r="F41" s="17" t="s">
        <v>13</v>
      </c>
      <c r="G41" s="18" t="n">
        <f aca="false">SUM(H41:L41)</f>
        <v>16794300</v>
      </c>
      <c r="H41" s="18" t="n">
        <v>3504900</v>
      </c>
      <c r="I41" s="18" t="n">
        <v>0</v>
      </c>
      <c r="J41" s="18" t="n">
        <v>0</v>
      </c>
      <c r="K41" s="18" t="n">
        <v>4139000</v>
      </c>
      <c r="L41" s="19" t="n">
        <v>9150400</v>
      </c>
    </row>
    <row r="42" customFormat="false" ht="20.1" hidden="false" customHeight="true" outlineLevel="0" collapsed="false">
      <c r="A42" s="10"/>
      <c r="B42" s="16"/>
      <c r="C42" s="24"/>
      <c r="D42" s="25"/>
      <c r="E42" s="25"/>
      <c r="F42" s="20" t="s">
        <v>14</v>
      </c>
      <c r="G42" s="21" t="n">
        <f aca="false">SUM(H42:L42)</f>
        <v>1323634</v>
      </c>
      <c r="H42" s="21" t="n">
        <f aca="false">H40-H41</f>
        <v>-547100</v>
      </c>
      <c r="I42" s="21" t="n">
        <f aca="false">I40-I41</f>
        <v>0</v>
      </c>
      <c r="J42" s="21" t="n">
        <f aca="false">J40-J41</f>
        <v>0</v>
      </c>
      <c r="K42" s="21" t="n">
        <f aca="false">K40-K41</f>
        <v>-873300</v>
      </c>
      <c r="L42" s="22" t="n">
        <f aca="false">L40-L41</f>
        <v>2744034</v>
      </c>
    </row>
    <row r="43" customFormat="false" ht="20.1" hidden="false" customHeight="true" outlineLevel="0" collapsed="false">
      <c r="A43" s="10"/>
      <c r="B43" s="16"/>
      <c r="C43" s="11" t="s">
        <v>17</v>
      </c>
      <c r="D43" s="11"/>
      <c r="E43" s="11"/>
      <c r="F43" s="12" t="s">
        <v>12</v>
      </c>
      <c r="G43" s="13" t="n">
        <f aca="false">SUM(H43:L43)</f>
        <v>6906750</v>
      </c>
      <c r="H43" s="14" t="n">
        <v>462856</v>
      </c>
      <c r="I43" s="14" t="n">
        <v>0</v>
      </c>
      <c r="J43" s="14"/>
      <c r="K43" s="14" t="n">
        <v>1944328</v>
      </c>
      <c r="L43" s="15" t="n">
        <v>4499566</v>
      </c>
    </row>
    <row r="44" customFormat="false" ht="20.1" hidden="false" customHeight="true" outlineLevel="0" collapsed="false">
      <c r="A44" s="10"/>
      <c r="B44" s="16"/>
      <c r="C44" s="16"/>
      <c r="F44" s="17" t="s">
        <v>13</v>
      </c>
      <c r="G44" s="18" t="n">
        <f aca="false">SUM(H44:L44)</f>
        <v>6044723</v>
      </c>
      <c r="H44" s="18" t="n">
        <v>476274</v>
      </c>
      <c r="I44" s="18" t="n">
        <v>0</v>
      </c>
      <c r="J44" s="18" t="n">
        <v>0</v>
      </c>
      <c r="K44" s="18" t="n">
        <v>1562732</v>
      </c>
      <c r="L44" s="19" t="n">
        <v>4005717</v>
      </c>
    </row>
    <row r="45" customFormat="false" ht="20.1" hidden="false" customHeight="true" outlineLevel="0" collapsed="false">
      <c r="A45" s="10"/>
      <c r="B45" s="24"/>
      <c r="C45" s="24"/>
      <c r="D45" s="25"/>
      <c r="E45" s="25"/>
      <c r="F45" s="20" t="s">
        <v>14</v>
      </c>
      <c r="G45" s="21" t="n">
        <f aca="false">SUM(H45:L45)</f>
        <v>862027</v>
      </c>
      <c r="H45" s="21" t="n">
        <f aca="false">H43-H44</f>
        <v>-13418</v>
      </c>
      <c r="I45" s="21" t="n">
        <f aca="false">I43-I44</f>
        <v>0</v>
      </c>
      <c r="J45" s="21" t="n">
        <f aca="false">J43-J44</f>
        <v>0</v>
      </c>
      <c r="K45" s="21" t="n">
        <f aca="false">K43-K44</f>
        <v>381596</v>
      </c>
      <c r="L45" s="22" t="n">
        <f aca="false">L43-L44</f>
        <v>493849</v>
      </c>
    </row>
    <row r="46" customFormat="false" ht="20.1" hidden="false" customHeight="true" outlineLevel="0" collapsed="false">
      <c r="A46" s="10"/>
      <c r="B46" s="11" t="s">
        <v>30</v>
      </c>
      <c r="C46" s="11"/>
      <c r="D46" s="11"/>
      <c r="E46" s="11"/>
      <c r="F46" s="12" t="s">
        <v>12</v>
      </c>
      <c r="G46" s="13" t="n">
        <f aca="false">SUM(H46:L46)</f>
        <v>60802844</v>
      </c>
      <c r="H46" s="14" t="n">
        <v>13268778</v>
      </c>
      <c r="I46" s="14" t="n">
        <v>165660</v>
      </c>
      <c r="J46" s="14"/>
      <c r="K46" s="14" t="n">
        <v>10075758</v>
      </c>
      <c r="L46" s="15" t="n">
        <v>37292648</v>
      </c>
    </row>
    <row r="47" customFormat="false" ht="20.1" hidden="false" customHeight="true" outlineLevel="0" collapsed="false">
      <c r="A47" s="10"/>
      <c r="B47" s="16"/>
      <c r="F47" s="17" t="s">
        <v>13</v>
      </c>
      <c r="G47" s="18" t="n">
        <f aca="false">SUM(H47:L47)</f>
        <v>57934094</v>
      </c>
      <c r="H47" s="18" t="n">
        <v>14332680</v>
      </c>
      <c r="I47" s="18" t="n">
        <v>348546</v>
      </c>
      <c r="J47" s="18" t="n">
        <v>0</v>
      </c>
      <c r="K47" s="18" t="n">
        <v>10439678</v>
      </c>
      <c r="L47" s="19" t="n">
        <v>32813190</v>
      </c>
    </row>
    <row r="48" customFormat="false" ht="20.1" hidden="false" customHeight="true" outlineLevel="0" collapsed="false">
      <c r="A48" s="10"/>
      <c r="B48" s="16"/>
      <c r="F48" s="20" t="s">
        <v>14</v>
      </c>
      <c r="G48" s="21" t="n">
        <f aca="false">SUM(H48:L48)</f>
        <v>2868750</v>
      </c>
      <c r="H48" s="21" t="n">
        <f aca="false">H46-H47</f>
        <v>-1063902</v>
      </c>
      <c r="I48" s="21" t="n">
        <f aca="false">I46-I47</f>
        <v>-182886</v>
      </c>
      <c r="J48" s="21" t="n">
        <f aca="false">J46-J47</f>
        <v>0</v>
      </c>
      <c r="K48" s="21" t="n">
        <f aca="false">K46-K47</f>
        <v>-363920</v>
      </c>
      <c r="L48" s="22" t="n">
        <f aca="false">L46-L47</f>
        <v>4479458</v>
      </c>
    </row>
    <row r="49" customFormat="false" ht="20.1" hidden="false" customHeight="true" outlineLevel="0" collapsed="false">
      <c r="A49" s="10"/>
      <c r="B49" s="16"/>
      <c r="C49" s="11" t="s">
        <v>31</v>
      </c>
      <c r="D49" s="11"/>
      <c r="E49" s="11"/>
      <c r="F49" s="12" t="s">
        <v>12</v>
      </c>
      <c r="G49" s="13" t="n">
        <f aca="false">SUM(H49:L49)</f>
        <v>24779032</v>
      </c>
      <c r="H49" s="14" t="n">
        <v>8381357</v>
      </c>
      <c r="I49" s="14" t="n">
        <v>13408</v>
      </c>
      <c r="J49" s="14"/>
      <c r="K49" s="14" t="n">
        <v>3960569</v>
      </c>
      <c r="L49" s="15" t="n">
        <v>12423698</v>
      </c>
    </row>
    <row r="50" customFormat="false" ht="20.1" hidden="false" customHeight="true" outlineLevel="0" collapsed="false">
      <c r="A50" s="10"/>
      <c r="B50" s="16"/>
      <c r="C50" s="16"/>
      <c r="F50" s="17" t="s">
        <v>13</v>
      </c>
      <c r="G50" s="18" t="n">
        <f aca="false">SUM(H50:L50)</f>
        <v>25854144</v>
      </c>
      <c r="H50" s="18" t="n">
        <v>9629065</v>
      </c>
      <c r="I50" s="18" t="n">
        <v>201804</v>
      </c>
      <c r="J50" s="18" t="n">
        <v>0</v>
      </c>
      <c r="K50" s="18" t="n">
        <v>4555950</v>
      </c>
      <c r="L50" s="19" t="n">
        <v>11467325</v>
      </c>
    </row>
    <row r="51" customFormat="false" ht="20.1" hidden="false" customHeight="true" outlineLevel="0" collapsed="false">
      <c r="A51" s="10"/>
      <c r="B51" s="16"/>
      <c r="C51" s="24"/>
      <c r="D51" s="25"/>
      <c r="E51" s="25"/>
      <c r="F51" s="20" t="s">
        <v>14</v>
      </c>
      <c r="G51" s="21" t="n">
        <f aca="false">SUM(H51:L51)</f>
        <v>-1075112</v>
      </c>
      <c r="H51" s="21" t="n">
        <f aca="false">H49-H50</f>
        <v>-1247708</v>
      </c>
      <c r="I51" s="21" t="n">
        <f aca="false">I49-I50</f>
        <v>-188396</v>
      </c>
      <c r="J51" s="21" t="n">
        <f aca="false">J49-J50</f>
        <v>0</v>
      </c>
      <c r="K51" s="21" t="n">
        <f aca="false">K49-K50</f>
        <v>-595381</v>
      </c>
      <c r="L51" s="22" t="n">
        <f aca="false">L49-L50</f>
        <v>956373</v>
      </c>
    </row>
    <row r="52" customFormat="false" ht="20.1" hidden="false" customHeight="true" outlineLevel="0" collapsed="false">
      <c r="A52" s="10"/>
      <c r="B52" s="16"/>
      <c r="C52" s="11" t="s">
        <v>32</v>
      </c>
      <c r="D52" s="11"/>
      <c r="E52" s="11"/>
      <c r="F52" s="12" t="s">
        <v>12</v>
      </c>
      <c r="G52" s="13" t="n">
        <f aca="false">SUM(H52:L52)</f>
        <v>35792458</v>
      </c>
      <c r="H52" s="14" t="n">
        <v>4851071</v>
      </c>
      <c r="I52" s="14" t="n">
        <v>151931</v>
      </c>
      <c r="J52" s="14"/>
      <c r="K52" s="14" t="n">
        <v>5940703</v>
      </c>
      <c r="L52" s="15" t="n">
        <v>24848753</v>
      </c>
      <c r="M52" s="55"/>
      <c r="N52" s="55"/>
      <c r="O52" s="55"/>
      <c r="P52" s="55"/>
    </row>
    <row r="53" customFormat="false" ht="20.1" hidden="false" customHeight="true" outlineLevel="0" collapsed="false">
      <c r="A53" s="10"/>
      <c r="B53" s="16"/>
      <c r="C53" s="16"/>
      <c r="F53" s="17" t="s">
        <v>13</v>
      </c>
      <c r="G53" s="18" t="n">
        <f aca="false">SUM(H53:L53)</f>
        <v>31763719</v>
      </c>
      <c r="H53" s="18" t="n">
        <v>4668366</v>
      </c>
      <c r="I53" s="18" t="n">
        <v>146742</v>
      </c>
      <c r="J53" s="18" t="n">
        <v>0</v>
      </c>
      <c r="K53" s="18" t="n">
        <v>5635196</v>
      </c>
      <c r="L53" s="19" t="n">
        <v>21313415</v>
      </c>
    </row>
    <row r="54" customFormat="false" ht="20.1" hidden="false" customHeight="true" outlineLevel="0" collapsed="false">
      <c r="A54" s="10"/>
      <c r="B54" s="16"/>
      <c r="C54" s="16"/>
      <c r="D54" s="25"/>
      <c r="E54" s="25"/>
      <c r="F54" s="20" t="s">
        <v>14</v>
      </c>
      <c r="G54" s="21" t="n">
        <f aca="false">SUM(H54:L54)</f>
        <v>4028739</v>
      </c>
      <c r="H54" s="21" t="n">
        <f aca="false">H52-H53</f>
        <v>182705</v>
      </c>
      <c r="I54" s="21" t="n">
        <f aca="false">I52-I53</f>
        <v>5189</v>
      </c>
      <c r="J54" s="21" t="n">
        <f aca="false">J52-J53</f>
        <v>0</v>
      </c>
      <c r="K54" s="21" t="n">
        <f aca="false">K52-K53</f>
        <v>305507</v>
      </c>
      <c r="L54" s="22" t="n">
        <f aca="false">L52-L53</f>
        <v>3535338</v>
      </c>
    </row>
    <row r="55" customFormat="false" ht="20.1" hidden="false" customHeight="true" outlineLevel="0" collapsed="false">
      <c r="A55" s="10"/>
      <c r="B55" s="29" t="s">
        <v>23</v>
      </c>
      <c r="C55" s="29"/>
      <c r="D55" s="29"/>
      <c r="E55" s="29"/>
      <c r="F55" s="30" t="s">
        <v>12</v>
      </c>
      <c r="G55" s="31" t="n">
        <f aca="false">SUM(H55:L55)</f>
        <v>-29927591</v>
      </c>
      <c r="H55" s="32" t="n">
        <f aca="false">H37-H46</f>
        <v>-9037752</v>
      </c>
      <c r="I55" s="32" t="n">
        <f aca="false">I37-I46</f>
        <v>-165652</v>
      </c>
      <c r="J55" s="32" t="n">
        <f aca="false">J37-J46</f>
        <v>0</v>
      </c>
      <c r="K55" s="32" t="n">
        <f aca="false">K37-K46</f>
        <v>-4725338</v>
      </c>
      <c r="L55" s="41" t="n">
        <f aca="false">L37-L46</f>
        <v>-15998849</v>
      </c>
    </row>
    <row r="56" customFormat="false" ht="20.1" hidden="false" customHeight="true" outlineLevel="0" collapsed="false">
      <c r="A56" s="10"/>
      <c r="B56" s="33"/>
      <c r="C56" s="34"/>
      <c r="D56" s="34"/>
      <c r="E56" s="34"/>
      <c r="F56" s="35" t="s">
        <v>13</v>
      </c>
      <c r="G56" s="36" t="n">
        <f aca="false">SUM(H56:L56)</f>
        <v>-29571188</v>
      </c>
      <c r="H56" s="36" t="n">
        <f aca="false">H38-H47</f>
        <v>-9584671</v>
      </c>
      <c r="I56" s="36" t="n">
        <f aca="false">I38-I47</f>
        <v>-348517</v>
      </c>
      <c r="J56" s="36" t="n">
        <f aca="false">J38-J47</f>
        <v>0</v>
      </c>
      <c r="K56" s="36" t="n">
        <f aca="false">K38-K47</f>
        <v>-4665105</v>
      </c>
      <c r="L56" s="42" t="n">
        <f aca="false">L38-L47</f>
        <v>-14972895</v>
      </c>
    </row>
    <row r="57" customFormat="false" ht="20.1" hidden="false" customHeight="true" outlineLevel="0" collapsed="false">
      <c r="A57" s="10"/>
      <c r="B57" s="56"/>
      <c r="C57" s="51"/>
      <c r="D57" s="51"/>
      <c r="E57" s="51"/>
      <c r="F57" s="38" t="s">
        <v>14</v>
      </c>
      <c r="G57" s="39" t="n">
        <f aca="false">SUM(H57:L57)</f>
        <v>-356403</v>
      </c>
      <c r="H57" s="39" t="n">
        <f aca="false">H55-H56</f>
        <v>546919</v>
      </c>
      <c r="I57" s="39" t="n">
        <f aca="false">I55-I56</f>
        <v>182865</v>
      </c>
      <c r="J57" s="39" t="n">
        <f aca="false">J55-J56</f>
        <v>0</v>
      </c>
      <c r="K57" s="39" t="n">
        <f aca="false">K55-K56</f>
        <v>-60233</v>
      </c>
      <c r="L57" s="40" t="n">
        <f aca="false">L55-L56</f>
        <v>-1025954</v>
      </c>
    </row>
    <row r="58" customFormat="false" ht="20.1" hidden="false" customHeight="true" outlineLevel="0" collapsed="false">
      <c r="A58" s="57" t="s">
        <v>33</v>
      </c>
      <c r="B58" s="57"/>
      <c r="C58" s="57"/>
      <c r="D58" s="57"/>
      <c r="E58" s="57"/>
      <c r="F58" s="12" t="s">
        <v>12</v>
      </c>
      <c r="G58" s="13" t="n">
        <f aca="false">SUM(H58:L58)</f>
        <v>141064655</v>
      </c>
      <c r="H58" s="13" t="n">
        <f aca="false">H16-H19+H46</f>
        <v>22209558</v>
      </c>
      <c r="I58" s="13" t="n">
        <f aca="false">I16-I19+I46</f>
        <v>349862</v>
      </c>
      <c r="J58" s="13" t="n">
        <f aca="false">J16-J19+J46</f>
        <v>0</v>
      </c>
      <c r="K58" s="13" t="n">
        <f aca="false">K16-K19+K46</f>
        <v>68558138</v>
      </c>
      <c r="L58" s="58" t="n">
        <f aca="false">L16-L19+L46</f>
        <v>49947097</v>
      </c>
    </row>
    <row r="59" customFormat="false" ht="20.1" hidden="false" customHeight="true" outlineLevel="0" collapsed="false">
      <c r="A59" s="59"/>
      <c r="F59" s="17" t="s">
        <v>13</v>
      </c>
      <c r="G59" s="18" t="n">
        <f aca="false">SUM(H59:L59)</f>
        <v>136164845</v>
      </c>
      <c r="H59" s="18" t="n">
        <f aca="false">H17-H20+H47</f>
        <v>23229666</v>
      </c>
      <c r="I59" s="18" t="n">
        <f aca="false">I17-I20+I47</f>
        <v>529219</v>
      </c>
      <c r="J59" s="18" t="n">
        <f aca="false">J17-J20+J47</f>
        <v>0</v>
      </c>
      <c r="K59" s="18" t="n">
        <f aca="false">K17-K20+K47</f>
        <v>67075895</v>
      </c>
      <c r="L59" s="18" t="n">
        <f aca="false">L17-L20+L47</f>
        <v>45330065</v>
      </c>
    </row>
    <row r="60" customFormat="false" ht="20.1" hidden="false" customHeight="true" outlineLevel="0" collapsed="false">
      <c r="A60" s="59"/>
      <c r="F60" s="20" t="s">
        <v>14</v>
      </c>
      <c r="G60" s="21" t="n">
        <f aca="false">SUM(H60:L60)</f>
        <v>4899810</v>
      </c>
      <c r="H60" s="21" t="n">
        <f aca="false">H58-H59</f>
        <v>-1020108</v>
      </c>
      <c r="I60" s="21" t="n">
        <f aca="false">I58-I59</f>
        <v>-179357</v>
      </c>
      <c r="J60" s="21" t="n">
        <f aca="false">J58-J59</f>
        <v>0</v>
      </c>
      <c r="K60" s="21" t="n">
        <f aca="false">K58-K59</f>
        <v>1482243</v>
      </c>
      <c r="L60" s="22" t="n">
        <f aca="false">L58-L59</f>
        <v>4617032</v>
      </c>
    </row>
    <row r="61" customFormat="false" ht="20.1" hidden="false" customHeight="true" outlineLevel="0" collapsed="false">
      <c r="A61" s="60" t="s">
        <v>34</v>
      </c>
      <c r="B61" s="60"/>
      <c r="C61" s="60"/>
      <c r="D61" s="60"/>
      <c r="E61" s="60"/>
      <c r="F61" s="12" t="s">
        <v>12</v>
      </c>
      <c r="G61" s="13" t="n">
        <f aca="false">SUM(H61:L61)</f>
        <v>48707854</v>
      </c>
      <c r="H61" s="14" t="n">
        <v>826984</v>
      </c>
      <c r="I61" s="14" t="n">
        <v>12741</v>
      </c>
      <c r="J61" s="14"/>
      <c r="K61" s="61" t="n">
        <v>46849755</v>
      </c>
      <c r="L61" s="15" t="n">
        <v>1018374</v>
      </c>
    </row>
    <row r="62" customFormat="false" ht="20.1" hidden="false" customHeight="true" outlineLevel="0" collapsed="false">
      <c r="A62" s="62"/>
      <c r="F62" s="17" t="s">
        <v>13</v>
      </c>
      <c r="G62" s="18" t="n">
        <f aca="false">SUM(H62:L62)</f>
        <v>46584319</v>
      </c>
      <c r="H62" s="18" t="n">
        <v>808687</v>
      </c>
      <c r="I62" s="18" t="n">
        <v>13730</v>
      </c>
      <c r="J62" s="18" t="n">
        <v>0</v>
      </c>
      <c r="K62" s="18" t="n">
        <v>44758694</v>
      </c>
      <c r="L62" s="19" t="n">
        <v>1003208</v>
      </c>
    </row>
    <row r="63" customFormat="false" ht="20.1" hidden="false" customHeight="true" outlineLevel="0" collapsed="false">
      <c r="A63" s="62"/>
      <c r="F63" s="20" t="s">
        <v>14</v>
      </c>
      <c r="G63" s="21" t="n">
        <f aca="false">SUM(H63:L63)</f>
        <v>2123535</v>
      </c>
      <c r="H63" s="21" t="n">
        <f aca="false">H61-H62</f>
        <v>18297</v>
      </c>
      <c r="I63" s="21" t="n">
        <f aca="false">I61-I62</f>
        <v>-989</v>
      </c>
      <c r="J63" s="21" t="n">
        <f aca="false">J61-J62</f>
        <v>0</v>
      </c>
      <c r="K63" s="21" t="n">
        <f aca="false">K61-K62</f>
        <v>2091061</v>
      </c>
      <c r="L63" s="22" t="n">
        <f aca="false">L61-L62</f>
        <v>15166</v>
      </c>
    </row>
    <row r="64" customFormat="false" ht="20.1" hidden="false" customHeight="true" outlineLevel="0" collapsed="false">
      <c r="A64" s="62"/>
      <c r="C64" s="11" t="s">
        <v>35</v>
      </c>
      <c r="D64" s="11"/>
      <c r="E64" s="11"/>
      <c r="F64" s="12" t="s">
        <v>12</v>
      </c>
      <c r="G64" s="13" t="n">
        <f aca="false">SUM(H64:L64)</f>
        <v>17</v>
      </c>
      <c r="H64" s="14" t="n">
        <v>1</v>
      </c>
      <c r="I64" s="14" t="n">
        <v>2</v>
      </c>
      <c r="J64" s="14"/>
      <c r="K64" s="14" t="n">
        <v>9</v>
      </c>
      <c r="L64" s="63" t="n">
        <v>5</v>
      </c>
    </row>
    <row r="65" customFormat="false" ht="20.1" hidden="false" customHeight="true" outlineLevel="0" collapsed="false">
      <c r="A65" s="62"/>
      <c r="C65" s="16"/>
      <c r="F65" s="17" t="s">
        <v>13</v>
      </c>
      <c r="G65" s="18" t="n">
        <f aca="false">SUM(H65:L65)</f>
        <v>18</v>
      </c>
      <c r="H65" s="18" t="n">
        <v>1</v>
      </c>
      <c r="I65" s="18" t="n">
        <v>2</v>
      </c>
      <c r="J65" s="18" t="n">
        <v>0</v>
      </c>
      <c r="K65" s="18" t="n">
        <v>9</v>
      </c>
      <c r="L65" s="19" t="n">
        <v>6</v>
      </c>
    </row>
    <row r="66" customFormat="false" ht="20.1" hidden="false" customHeight="true" outlineLevel="0" collapsed="false">
      <c r="A66" s="64"/>
      <c r="B66" s="65"/>
      <c r="C66" s="66"/>
      <c r="D66" s="65"/>
      <c r="E66" s="65"/>
      <c r="F66" s="67" t="s">
        <v>14</v>
      </c>
      <c r="G66" s="68" t="n">
        <f aca="false">SUM(H66:L66)</f>
        <v>-1</v>
      </c>
      <c r="H66" s="68" t="n">
        <f aca="false">H64-H65</f>
        <v>0</v>
      </c>
      <c r="I66" s="68" t="n">
        <f aca="false">I64-I65</f>
        <v>0</v>
      </c>
      <c r="J66" s="68" t="n">
        <f aca="false">J64-J65</f>
        <v>0</v>
      </c>
      <c r="K66" s="68" t="n">
        <f aca="false">K64-K65</f>
        <v>0</v>
      </c>
      <c r="L66" s="69" t="n">
        <f aca="false">L64-L65</f>
        <v>-1</v>
      </c>
    </row>
    <row r="67" customFormat="false" ht="20.1" hidden="false" customHeight="true" outlineLevel="0" collapsed="false">
      <c r="A67" s="70" t="s">
        <v>36</v>
      </c>
      <c r="F67" s="71"/>
      <c r="G67" s="72"/>
      <c r="H67" s="72"/>
      <c r="I67" s="72"/>
      <c r="J67" s="72"/>
      <c r="K67" s="72"/>
      <c r="L67" s="72"/>
    </row>
    <row r="68" customFormat="false" ht="20.1" hidden="false" customHeight="true" outlineLevel="0" collapsed="false">
      <c r="A68" s="70" t="s">
        <v>37</v>
      </c>
      <c r="F68" s="71"/>
      <c r="G68" s="72"/>
      <c r="H68" s="72"/>
      <c r="I68" s="72"/>
      <c r="J68" s="72"/>
      <c r="K68" s="72"/>
      <c r="L68" s="72"/>
    </row>
    <row r="69" customFormat="false" ht="20.1" hidden="false" customHeight="true" outlineLevel="0" collapsed="false">
      <c r="A69" s="73"/>
    </row>
    <row r="70" customFormat="false" ht="20.1" hidden="false" customHeight="true" outlineLevel="0" collapsed="false">
      <c r="A70" s="73"/>
    </row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4.75" hidden="false" customHeight="true" outlineLevel="0" collapsed="false"/>
  </sheetData>
  <mergeCells count="25">
    <mergeCell ref="A3:E3"/>
    <mergeCell ref="A4:A33"/>
    <mergeCell ref="B4:E4"/>
    <mergeCell ref="C7:E7"/>
    <mergeCell ref="C8:E8"/>
    <mergeCell ref="C10:E10"/>
    <mergeCell ref="C13:E13"/>
    <mergeCell ref="B16:E16"/>
    <mergeCell ref="C19:E19"/>
    <mergeCell ref="C22:E22"/>
    <mergeCell ref="B28:B33"/>
    <mergeCell ref="C28:E28"/>
    <mergeCell ref="C31:E31"/>
    <mergeCell ref="A34:E34"/>
    <mergeCell ref="A37:A57"/>
    <mergeCell ref="B37:E37"/>
    <mergeCell ref="C40:E40"/>
    <mergeCell ref="C43:E43"/>
    <mergeCell ref="B46:E46"/>
    <mergeCell ref="C49:E49"/>
    <mergeCell ref="C52:E52"/>
    <mergeCell ref="B55:E55"/>
    <mergeCell ref="A58:E58"/>
    <mergeCell ref="A61:E61"/>
    <mergeCell ref="C64:E64"/>
  </mergeCells>
  <printOptions headings="false" gridLines="false" gridLinesSet="true" horizontalCentered="true" verticalCentered="false"/>
  <pageMargins left="0.7875" right="0.7875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4.49"/>
    <col collapsed="false" customWidth="true" hidden="false" outlineLevel="0" max="4" min="4" style="1" width="11.99"/>
    <col collapsed="false" customWidth="true" hidden="false" outlineLevel="0" max="5" min="5" style="71" width="5.49"/>
    <col collapsed="false" customWidth="true" hidden="false" outlineLevel="0" max="8" min="6" style="2" width="16.62"/>
    <col collapsed="false" customWidth="true" hidden="false" outlineLevel="0" max="13" min="9" style="2" width="15.12"/>
    <col collapsed="false" customWidth="true" hidden="false" outlineLevel="0" max="14" min="14" style="2" width="14.49"/>
  </cols>
  <sheetData>
    <row r="1" customFormat="false" ht="24.75" hidden="false" customHeight="true" outlineLevel="0" collapsed="false">
      <c r="A1" s="3" t="s">
        <v>38</v>
      </c>
      <c r="M1" s="74"/>
      <c r="N1" s="75"/>
    </row>
    <row r="2" customFormat="false" ht="24.75" hidden="false" customHeight="true" outlineLevel="0" collapsed="false">
      <c r="M2" s="76" t="s">
        <v>1</v>
      </c>
      <c r="N2" s="76"/>
    </row>
    <row r="3" customFormat="false" ht="24.75" hidden="false" customHeight="true" outlineLevel="0" collapsed="false">
      <c r="A3" s="77" t="s">
        <v>2</v>
      </c>
      <c r="B3" s="77"/>
      <c r="C3" s="77"/>
      <c r="D3" s="77"/>
      <c r="E3" s="77"/>
      <c r="F3" s="78" t="s">
        <v>4</v>
      </c>
      <c r="G3" s="78" t="s">
        <v>7</v>
      </c>
      <c r="H3" s="78" t="s">
        <v>39</v>
      </c>
      <c r="I3" s="78" t="s">
        <v>9</v>
      </c>
      <c r="J3" s="78" t="s">
        <v>40</v>
      </c>
      <c r="K3" s="78" t="s">
        <v>41</v>
      </c>
      <c r="L3" s="78" t="s">
        <v>42</v>
      </c>
      <c r="M3" s="78" t="s">
        <v>43</v>
      </c>
      <c r="N3" s="79" t="s">
        <v>44</v>
      </c>
    </row>
    <row r="4" customFormat="false" ht="24.75" hidden="false" customHeight="true" outlineLevel="0" collapsed="false">
      <c r="A4" s="80" t="s">
        <v>10</v>
      </c>
      <c r="B4" s="81" t="s">
        <v>11</v>
      </c>
      <c r="C4" s="81"/>
      <c r="D4" s="82"/>
      <c r="E4" s="83" t="s">
        <v>12</v>
      </c>
      <c r="F4" s="84" t="n">
        <f aca="false">SUM(G4:N4)</f>
        <v>11991972</v>
      </c>
      <c r="G4" s="84" t="n">
        <v>214903</v>
      </c>
      <c r="H4" s="84" t="n">
        <v>183257</v>
      </c>
      <c r="I4" s="84" t="n">
        <v>6391901</v>
      </c>
      <c r="J4" s="84" t="n">
        <v>265859</v>
      </c>
      <c r="K4" s="84" t="n">
        <v>579794</v>
      </c>
      <c r="L4" s="84" t="n">
        <v>3334542</v>
      </c>
      <c r="M4" s="84" t="n">
        <v>571746</v>
      </c>
      <c r="N4" s="85" t="n">
        <v>449970</v>
      </c>
    </row>
    <row r="5" customFormat="false" ht="24.75" hidden="false" customHeight="true" outlineLevel="0" collapsed="false">
      <c r="A5" s="80"/>
      <c r="B5" s="86"/>
      <c r="C5" s="87"/>
      <c r="D5" s="82"/>
      <c r="E5" s="17" t="s">
        <v>13</v>
      </c>
      <c r="F5" s="84" t="n">
        <f aca="false">SUM(G5:N5)</f>
        <v>11208673</v>
      </c>
      <c r="G5" s="84" t="n">
        <v>227347</v>
      </c>
      <c r="H5" s="84" t="n">
        <v>185764</v>
      </c>
      <c r="I5" s="84" t="n">
        <v>8156358</v>
      </c>
      <c r="J5" s="84" t="n">
        <v>260613</v>
      </c>
      <c r="K5" s="84" t="n">
        <v>619950</v>
      </c>
      <c r="L5" s="84" t="n">
        <v>649604</v>
      </c>
      <c r="M5" s="84" t="n">
        <v>638826</v>
      </c>
      <c r="N5" s="85" t="n">
        <v>470211</v>
      </c>
    </row>
    <row r="6" customFormat="false" ht="24.75" hidden="false" customHeight="true" outlineLevel="0" collapsed="false">
      <c r="A6" s="80"/>
      <c r="B6" s="86"/>
      <c r="C6" s="87"/>
      <c r="D6" s="82"/>
      <c r="E6" s="20" t="s">
        <v>14</v>
      </c>
      <c r="F6" s="88" t="n">
        <f aca="false">SUM(G6:N6)</f>
        <v>783299</v>
      </c>
      <c r="G6" s="88" t="n">
        <f aca="false">G4-G5</f>
        <v>-12444</v>
      </c>
      <c r="H6" s="88" t="n">
        <f aca="false">H4-H5</f>
        <v>-2507</v>
      </c>
      <c r="I6" s="88" t="n">
        <f aca="false">I4-I5</f>
        <v>-1764457</v>
      </c>
      <c r="J6" s="88" t="n">
        <f aca="false">J4-J5</f>
        <v>5246</v>
      </c>
      <c r="K6" s="88" t="n">
        <f aca="false">K4-K5</f>
        <v>-40156</v>
      </c>
      <c r="L6" s="88" t="n">
        <f aca="false">L4-L5</f>
        <v>2684938</v>
      </c>
      <c r="M6" s="88" t="n">
        <f aca="false">M4-M5</f>
        <v>-67080</v>
      </c>
      <c r="N6" s="89" t="n">
        <f aca="false">N4-N5</f>
        <v>-20241</v>
      </c>
    </row>
    <row r="7" customFormat="false" ht="24.75" hidden="false" customHeight="true" outlineLevel="0" collapsed="false">
      <c r="A7" s="80"/>
      <c r="B7" s="90"/>
      <c r="C7" s="91" t="s">
        <v>15</v>
      </c>
      <c r="D7" s="92"/>
      <c r="E7" s="83" t="s">
        <v>12</v>
      </c>
      <c r="F7" s="93" t="n">
        <f aca="false">SUM(G7:N7)</f>
        <v>7097715</v>
      </c>
      <c r="G7" s="94" t="n">
        <v>169501</v>
      </c>
      <c r="H7" s="94" t="n">
        <v>183257</v>
      </c>
      <c r="I7" s="94" t="n">
        <v>2425175</v>
      </c>
      <c r="J7" s="94" t="n">
        <v>174632</v>
      </c>
      <c r="K7" s="94" t="n">
        <v>119749</v>
      </c>
      <c r="L7" s="94" t="n">
        <v>3116808</v>
      </c>
      <c r="M7" s="94" t="n">
        <v>567021</v>
      </c>
      <c r="N7" s="95" t="n">
        <v>341572</v>
      </c>
    </row>
    <row r="8" customFormat="false" ht="24.75" hidden="false" customHeight="true" outlineLevel="0" collapsed="false">
      <c r="A8" s="80"/>
      <c r="B8" s="90"/>
      <c r="C8" s="86" t="s">
        <v>45</v>
      </c>
      <c r="D8" s="82"/>
      <c r="E8" s="17" t="s">
        <v>13</v>
      </c>
      <c r="F8" s="96" t="n">
        <f aca="false">SUM(G8:N8)</f>
        <v>5352406</v>
      </c>
      <c r="G8" s="84" t="n">
        <v>183056</v>
      </c>
      <c r="H8" s="84" t="n">
        <v>185726</v>
      </c>
      <c r="I8" s="84" t="n">
        <v>3229920</v>
      </c>
      <c r="J8" s="84" t="n">
        <v>177157</v>
      </c>
      <c r="K8" s="84" t="n">
        <v>172953</v>
      </c>
      <c r="L8" s="84" t="n">
        <v>421557</v>
      </c>
      <c r="M8" s="84" t="n">
        <v>624344</v>
      </c>
      <c r="N8" s="85" t="n">
        <v>357693</v>
      </c>
    </row>
    <row r="9" customFormat="false" ht="24.75" hidden="false" customHeight="true" outlineLevel="0" collapsed="false">
      <c r="A9" s="80"/>
      <c r="B9" s="90"/>
      <c r="C9" s="97"/>
      <c r="D9" s="98"/>
      <c r="E9" s="20" t="s">
        <v>14</v>
      </c>
      <c r="F9" s="99" t="n">
        <f aca="false">SUM(G9:N9)</f>
        <v>1745309</v>
      </c>
      <c r="G9" s="99" t="n">
        <f aca="false">G7-G8</f>
        <v>-13555</v>
      </c>
      <c r="H9" s="99" t="n">
        <f aca="false">H7-H8</f>
        <v>-2469</v>
      </c>
      <c r="I9" s="99" t="n">
        <f aca="false">I7-I8</f>
        <v>-804745</v>
      </c>
      <c r="J9" s="99" t="n">
        <f aca="false">J7-J8</f>
        <v>-2525</v>
      </c>
      <c r="K9" s="99" t="n">
        <f aca="false">K7-K8</f>
        <v>-53204</v>
      </c>
      <c r="L9" s="99" t="n">
        <f aca="false">L7-L8</f>
        <v>2695251</v>
      </c>
      <c r="M9" s="99" t="n">
        <f aca="false">M7-M8</f>
        <v>-57323</v>
      </c>
      <c r="N9" s="100" t="n">
        <f aca="false">N7-N8</f>
        <v>-16121</v>
      </c>
    </row>
    <row r="10" customFormat="false" ht="24.75" hidden="false" customHeight="true" outlineLevel="0" collapsed="false">
      <c r="A10" s="80"/>
      <c r="B10" s="90"/>
      <c r="C10" s="91" t="s">
        <v>46</v>
      </c>
      <c r="D10" s="92"/>
      <c r="E10" s="83" t="s">
        <v>12</v>
      </c>
      <c r="F10" s="84" t="n">
        <f aca="false">SUM(G10:N10)</f>
        <v>4348005</v>
      </c>
      <c r="G10" s="94" t="n">
        <v>27996</v>
      </c>
      <c r="H10" s="94" t="n">
        <v>0</v>
      </c>
      <c r="I10" s="94" t="n">
        <v>3843597</v>
      </c>
      <c r="J10" s="94" t="n">
        <v>62972</v>
      </c>
      <c r="K10" s="94" t="n">
        <v>283052</v>
      </c>
      <c r="L10" s="94" t="n">
        <v>26865</v>
      </c>
      <c r="M10" s="94" t="n">
        <v>3160</v>
      </c>
      <c r="N10" s="95" t="n">
        <v>100363</v>
      </c>
    </row>
    <row r="11" customFormat="false" ht="24.75" hidden="false" customHeight="true" outlineLevel="0" collapsed="false">
      <c r="A11" s="80"/>
      <c r="B11" s="90"/>
      <c r="C11" s="81" t="s">
        <v>47</v>
      </c>
      <c r="D11" s="82"/>
      <c r="E11" s="17" t="s">
        <v>13</v>
      </c>
      <c r="F11" s="84" t="n">
        <f aca="false">SUM(G11:N11)</f>
        <v>5177084</v>
      </c>
      <c r="G11" s="84" t="n">
        <v>29081</v>
      </c>
      <c r="H11" s="84" t="n">
        <v>0</v>
      </c>
      <c r="I11" s="84" t="n">
        <v>4699657</v>
      </c>
      <c r="J11" s="84" t="n">
        <v>58777</v>
      </c>
      <c r="K11" s="84" t="n">
        <v>246489</v>
      </c>
      <c r="L11" s="84" t="n">
        <v>30378</v>
      </c>
      <c r="M11" s="84" t="n">
        <v>6103</v>
      </c>
      <c r="N11" s="85" t="n">
        <v>106599</v>
      </c>
    </row>
    <row r="12" customFormat="false" ht="24.75" hidden="false" customHeight="true" outlineLevel="0" collapsed="false">
      <c r="A12" s="80"/>
      <c r="B12" s="101"/>
      <c r="C12" s="97"/>
      <c r="D12" s="98"/>
      <c r="E12" s="20" t="s">
        <v>14</v>
      </c>
      <c r="F12" s="99" t="n">
        <f aca="false">SUM(G12:N12)</f>
        <v>-829079</v>
      </c>
      <c r="G12" s="99" t="n">
        <f aca="false">G10-G11</f>
        <v>-1085</v>
      </c>
      <c r="H12" s="99" t="n">
        <f aca="false">H10-H11</f>
        <v>0</v>
      </c>
      <c r="I12" s="99" t="n">
        <f aca="false">I10-I11</f>
        <v>-856060</v>
      </c>
      <c r="J12" s="99" t="n">
        <f aca="false">J10-J11</f>
        <v>4195</v>
      </c>
      <c r="K12" s="99" t="n">
        <f aca="false">K10-K11</f>
        <v>36563</v>
      </c>
      <c r="L12" s="99" t="n">
        <f aca="false">L10-L11</f>
        <v>-3513</v>
      </c>
      <c r="M12" s="99" t="n">
        <f aca="false">M10-M11</f>
        <v>-2943</v>
      </c>
      <c r="N12" s="100" t="n">
        <f aca="false">N10-N11</f>
        <v>-6236</v>
      </c>
    </row>
    <row r="13" customFormat="false" ht="24.75" hidden="false" customHeight="true" outlineLevel="0" collapsed="false">
      <c r="A13" s="80"/>
      <c r="B13" s="91" t="s">
        <v>19</v>
      </c>
      <c r="C13" s="91"/>
      <c r="D13" s="92"/>
      <c r="E13" s="83" t="s">
        <v>12</v>
      </c>
      <c r="F13" s="93" t="n">
        <f aca="false">SUM(G13:N13)</f>
        <v>4741721</v>
      </c>
      <c r="G13" s="94" t="n">
        <v>129819</v>
      </c>
      <c r="H13" s="94" t="n">
        <v>38515</v>
      </c>
      <c r="I13" s="94" t="n">
        <v>2962046</v>
      </c>
      <c r="J13" s="94" t="n">
        <v>223949</v>
      </c>
      <c r="K13" s="94" t="n">
        <v>577066</v>
      </c>
      <c r="L13" s="94" t="n">
        <v>57098</v>
      </c>
      <c r="M13" s="94" t="n">
        <v>308388</v>
      </c>
      <c r="N13" s="95" t="n">
        <v>444840</v>
      </c>
    </row>
    <row r="14" customFormat="false" ht="24.75" hidden="false" customHeight="true" outlineLevel="0" collapsed="false">
      <c r="A14" s="80"/>
      <c r="B14" s="90"/>
      <c r="C14" s="87"/>
      <c r="D14" s="82"/>
      <c r="E14" s="17" t="s">
        <v>13</v>
      </c>
      <c r="F14" s="96" t="n">
        <f aca="false">SUM(G14:N14)</f>
        <v>5867033</v>
      </c>
      <c r="G14" s="84" t="n">
        <v>154510</v>
      </c>
      <c r="H14" s="84" t="n">
        <v>47156</v>
      </c>
      <c r="I14" s="84" t="n">
        <v>3954370</v>
      </c>
      <c r="J14" s="84" t="n">
        <v>225061</v>
      </c>
      <c r="K14" s="84" t="n">
        <v>616005</v>
      </c>
      <c r="L14" s="84" t="n">
        <v>100015</v>
      </c>
      <c r="M14" s="84" t="n">
        <v>296539</v>
      </c>
      <c r="N14" s="85" t="n">
        <v>473377</v>
      </c>
    </row>
    <row r="15" customFormat="false" ht="24.75" hidden="false" customHeight="true" outlineLevel="0" collapsed="false">
      <c r="A15" s="80"/>
      <c r="B15" s="90"/>
      <c r="C15" s="87"/>
      <c r="D15" s="82"/>
      <c r="E15" s="20" t="s">
        <v>14</v>
      </c>
      <c r="F15" s="99" t="n">
        <f aca="false">SUM(G15:N15)</f>
        <v>-1125312</v>
      </c>
      <c r="G15" s="99" t="n">
        <f aca="false">G13-G14</f>
        <v>-24691</v>
      </c>
      <c r="H15" s="99" t="n">
        <f aca="false">H13-H14</f>
        <v>-8641</v>
      </c>
      <c r="I15" s="99" t="n">
        <f aca="false">I13-I14</f>
        <v>-992324</v>
      </c>
      <c r="J15" s="99" t="n">
        <f aca="false">J13-J14</f>
        <v>-1112</v>
      </c>
      <c r="K15" s="99" t="n">
        <f aca="false">K13-K14</f>
        <v>-38939</v>
      </c>
      <c r="L15" s="99" t="n">
        <f aca="false">L13-L14</f>
        <v>-42917</v>
      </c>
      <c r="M15" s="99" t="n">
        <f aca="false">M13-M14</f>
        <v>11849</v>
      </c>
      <c r="N15" s="100" t="n">
        <f aca="false">N13-N14</f>
        <v>-28537</v>
      </c>
    </row>
    <row r="16" customFormat="false" ht="24.75" hidden="false" customHeight="true" outlineLevel="0" collapsed="false">
      <c r="A16" s="80"/>
      <c r="B16" s="90"/>
      <c r="C16" s="91" t="s">
        <v>21</v>
      </c>
      <c r="D16" s="92"/>
      <c r="E16" s="83" t="s">
        <v>12</v>
      </c>
      <c r="F16" s="93" t="n">
        <f aca="false">SUM(G16:N16)</f>
        <v>1239310</v>
      </c>
      <c r="G16" s="94" t="n">
        <v>15462</v>
      </c>
      <c r="H16" s="94" t="n">
        <v>5032</v>
      </c>
      <c r="I16" s="94" t="n">
        <v>1189508</v>
      </c>
      <c r="J16" s="94" t="n">
        <v>3588</v>
      </c>
      <c r="K16" s="94" t="n">
        <v>3198</v>
      </c>
      <c r="L16" s="94" t="n">
        <v>16918</v>
      </c>
      <c r="M16" s="94" t="n">
        <v>4477</v>
      </c>
      <c r="N16" s="95" t="n">
        <v>1127</v>
      </c>
    </row>
    <row r="17" customFormat="false" ht="24.75" hidden="false" customHeight="true" outlineLevel="0" collapsed="false">
      <c r="A17" s="80"/>
      <c r="B17" s="90"/>
      <c r="C17" s="86"/>
      <c r="D17" s="82"/>
      <c r="E17" s="17" t="s">
        <v>13</v>
      </c>
      <c r="F17" s="96" t="n">
        <f aca="false">SUM(G17:N17)</f>
        <v>1638254</v>
      </c>
      <c r="G17" s="84" t="n">
        <v>23986</v>
      </c>
      <c r="H17" s="84" t="n">
        <v>5225</v>
      </c>
      <c r="I17" s="84" t="n">
        <v>1578034</v>
      </c>
      <c r="J17" s="84" t="n">
        <v>4703</v>
      </c>
      <c r="K17" s="84" t="n">
        <v>5044</v>
      </c>
      <c r="L17" s="84" t="n">
        <v>12090</v>
      </c>
      <c r="M17" s="84" t="n">
        <v>7463</v>
      </c>
      <c r="N17" s="85" t="n">
        <v>1709</v>
      </c>
    </row>
    <row r="18" customFormat="false" ht="24.75" hidden="false" customHeight="true" outlineLevel="0" collapsed="false">
      <c r="A18" s="80"/>
      <c r="B18" s="101"/>
      <c r="C18" s="97"/>
      <c r="D18" s="98"/>
      <c r="E18" s="20" t="s">
        <v>14</v>
      </c>
      <c r="F18" s="99" t="n">
        <f aca="false">SUM(G18:N18)</f>
        <v>-398944</v>
      </c>
      <c r="G18" s="99" t="n">
        <f aca="false">G16-G17</f>
        <v>-8524</v>
      </c>
      <c r="H18" s="99" t="n">
        <f aca="false">H16-H17</f>
        <v>-193</v>
      </c>
      <c r="I18" s="99" t="n">
        <f aca="false">I16-I17</f>
        <v>-388526</v>
      </c>
      <c r="J18" s="99" t="n">
        <f aca="false">J16-J17</f>
        <v>-1115</v>
      </c>
      <c r="K18" s="99" t="n">
        <f aca="false">K16-K17</f>
        <v>-1846</v>
      </c>
      <c r="L18" s="99" t="n">
        <f aca="false">L16-L17</f>
        <v>4828</v>
      </c>
      <c r="M18" s="99" t="n">
        <f aca="false">M16-M17</f>
        <v>-2986</v>
      </c>
      <c r="N18" s="100" t="n">
        <f aca="false">N16-N17</f>
        <v>-582</v>
      </c>
    </row>
    <row r="19" customFormat="false" ht="24.75" hidden="false" customHeight="true" outlineLevel="0" collapsed="false">
      <c r="A19" s="80"/>
      <c r="B19" s="102" t="s">
        <v>23</v>
      </c>
      <c r="C19" s="102"/>
      <c r="D19" s="103"/>
      <c r="E19" s="104" t="s">
        <v>12</v>
      </c>
      <c r="F19" s="105" t="n">
        <f aca="false">SUM(G19:N19)</f>
        <v>7250251</v>
      </c>
      <c r="G19" s="105" t="n">
        <f aca="false">G4-G13</f>
        <v>85084</v>
      </c>
      <c r="H19" s="105" t="n">
        <f aca="false">H4-H13</f>
        <v>144742</v>
      </c>
      <c r="I19" s="105" t="n">
        <f aca="false">I4-I13</f>
        <v>3429855</v>
      </c>
      <c r="J19" s="105" t="n">
        <f aca="false">J4-J13</f>
        <v>41910</v>
      </c>
      <c r="K19" s="105" t="n">
        <f aca="false">K4-K13</f>
        <v>2728</v>
      </c>
      <c r="L19" s="105" t="n">
        <f aca="false">L4-L13</f>
        <v>3277444</v>
      </c>
      <c r="M19" s="105" t="n">
        <f aca="false">M4-M13</f>
        <v>263358</v>
      </c>
      <c r="N19" s="106" t="n">
        <f aca="false">N4-N13</f>
        <v>5130</v>
      </c>
    </row>
    <row r="20" customFormat="false" ht="24.75" hidden="false" customHeight="true" outlineLevel="0" collapsed="false">
      <c r="A20" s="80"/>
      <c r="B20" s="107"/>
      <c r="C20" s="108"/>
      <c r="D20" s="109"/>
      <c r="E20" s="35" t="s">
        <v>13</v>
      </c>
      <c r="F20" s="110" t="n">
        <f aca="false">SUM(G20:N20)</f>
        <v>5341640</v>
      </c>
      <c r="G20" s="110" t="n">
        <f aca="false">G5-G14</f>
        <v>72837</v>
      </c>
      <c r="H20" s="110" t="n">
        <f aca="false">H5-H14</f>
        <v>138608</v>
      </c>
      <c r="I20" s="110" t="n">
        <f aca="false">I5-I14</f>
        <v>4201988</v>
      </c>
      <c r="J20" s="110" t="n">
        <f aca="false">J5-J14</f>
        <v>35552</v>
      </c>
      <c r="K20" s="110" t="n">
        <f aca="false">K5-K14</f>
        <v>3945</v>
      </c>
      <c r="L20" s="110" t="n">
        <f aca="false">L5-L14</f>
        <v>549589</v>
      </c>
      <c r="M20" s="110" t="n">
        <f aca="false">M5-M14</f>
        <v>342287</v>
      </c>
      <c r="N20" s="111" t="n">
        <f aca="false">N5-N14</f>
        <v>-3166</v>
      </c>
    </row>
    <row r="21" customFormat="false" ht="24.75" hidden="false" customHeight="true" outlineLevel="0" collapsed="false">
      <c r="A21" s="80"/>
      <c r="B21" s="112"/>
      <c r="C21" s="113"/>
      <c r="D21" s="114"/>
      <c r="E21" s="38" t="s">
        <v>14</v>
      </c>
      <c r="F21" s="115" t="n">
        <f aca="false">SUM(G21:N21)</f>
        <v>1908611</v>
      </c>
      <c r="G21" s="115" t="n">
        <f aca="false">G19-G20</f>
        <v>12247</v>
      </c>
      <c r="H21" s="115" t="n">
        <f aca="false">H19-H20</f>
        <v>6134</v>
      </c>
      <c r="I21" s="115" t="n">
        <f aca="false">I19-I20</f>
        <v>-772133</v>
      </c>
      <c r="J21" s="115" t="n">
        <f aca="false">J19-J20</f>
        <v>6358</v>
      </c>
      <c r="K21" s="115" t="n">
        <f aca="false">K19-K20</f>
        <v>-1217</v>
      </c>
      <c r="L21" s="115" t="n">
        <f aca="false">L19-L20</f>
        <v>2727855</v>
      </c>
      <c r="M21" s="115" t="n">
        <f aca="false">M19-M20</f>
        <v>-78929</v>
      </c>
      <c r="N21" s="116" t="n">
        <f aca="false">N19-N20</f>
        <v>8296</v>
      </c>
    </row>
    <row r="22" customFormat="false" ht="24.75" hidden="false" customHeight="true" outlineLevel="0" collapsed="false">
      <c r="A22" s="117" t="s">
        <v>27</v>
      </c>
      <c r="B22" s="118" t="s">
        <v>28</v>
      </c>
      <c r="C22" s="118"/>
      <c r="D22" s="118"/>
      <c r="E22" s="119" t="s">
        <v>12</v>
      </c>
      <c r="F22" s="84" t="n">
        <f aca="false">SUM(G22:N22)</f>
        <v>9605391</v>
      </c>
      <c r="G22" s="84" t="n">
        <v>276972</v>
      </c>
      <c r="H22" s="84" t="n">
        <v>0</v>
      </c>
      <c r="I22" s="84" t="n">
        <v>5641469</v>
      </c>
      <c r="J22" s="84" t="n">
        <v>41910</v>
      </c>
      <c r="K22" s="84" t="n">
        <v>82573</v>
      </c>
      <c r="L22" s="84" t="n">
        <v>3191472</v>
      </c>
      <c r="M22" s="84" t="n">
        <v>153513</v>
      </c>
      <c r="N22" s="85" t="n">
        <v>217482</v>
      </c>
    </row>
    <row r="23" customFormat="false" ht="24.75" hidden="false" customHeight="true" outlineLevel="0" collapsed="false">
      <c r="A23" s="117"/>
      <c r="B23" s="90"/>
      <c r="C23" s="87"/>
      <c r="D23" s="82"/>
      <c r="E23" s="17" t="s">
        <v>13</v>
      </c>
      <c r="F23" s="84" t="n">
        <f aca="false">SUM(G23:N23)</f>
        <v>8737416</v>
      </c>
      <c r="G23" s="84" t="n">
        <v>236660</v>
      </c>
      <c r="H23" s="84" t="n">
        <v>0</v>
      </c>
      <c r="I23" s="84" t="n">
        <v>6146250</v>
      </c>
      <c r="J23" s="84" t="n">
        <v>55266</v>
      </c>
      <c r="K23" s="84" t="n">
        <v>150360</v>
      </c>
      <c r="L23" s="84" t="n">
        <v>1959871</v>
      </c>
      <c r="M23" s="84" t="n">
        <v>124089</v>
      </c>
      <c r="N23" s="85" t="n">
        <v>64920</v>
      </c>
    </row>
    <row r="24" customFormat="false" ht="24.75" hidden="false" customHeight="true" outlineLevel="0" collapsed="false">
      <c r="A24" s="117"/>
      <c r="B24" s="90"/>
      <c r="C24" s="87"/>
      <c r="D24" s="82"/>
      <c r="E24" s="20" t="s">
        <v>14</v>
      </c>
      <c r="F24" s="88" t="n">
        <f aca="false">SUM(G24:N24)</f>
        <v>867975</v>
      </c>
      <c r="G24" s="88" t="n">
        <f aca="false">G22-G23</f>
        <v>40312</v>
      </c>
      <c r="H24" s="88" t="n">
        <f aca="false">H22-H23</f>
        <v>0</v>
      </c>
      <c r="I24" s="88" t="n">
        <f aca="false">I22-I23</f>
        <v>-504781</v>
      </c>
      <c r="J24" s="88" t="n">
        <f aca="false">J22-J23</f>
        <v>-13356</v>
      </c>
      <c r="K24" s="88" t="n">
        <f aca="false">K22-K23</f>
        <v>-67787</v>
      </c>
      <c r="L24" s="88" t="n">
        <f aca="false">L22-L23</f>
        <v>1231601</v>
      </c>
      <c r="M24" s="88" t="n">
        <f aca="false">M22-M23</f>
        <v>29424</v>
      </c>
      <c r="N24" s="89" t="n">
        <f aca="false">N22-N23</f>
        <v>152562</v>
      </c>
    </row>
    <row r="25" customFormat="false" ht="24.75" hidden="false" customHeight="true" outlineLevel="0" collapsed="false">
      <c r="A25" s="117"/>
      <c r="B25" s="90"/>
      <c r="C25" s="91" t="s">
        <v>48</v>
      </c>
      <c r="D25" s="92"/>
      <c r="E25" s="12" t="s">
        <v>12</v>
      </c>
      <c r="F25" s="93" t="n">
        <f aca="false">SUM(G25:N25)</f>
        <v>6521360</v>
      </c>
      <c r="G25" s="94" t="n">
        <v>216700</v>
      </c>
      <c r="H25" s="94" t="n">
        <v>0</v>
      </c>
      <c r="I25" s="94" t="n">
        <v>3146360</v>
      </c>
      <c r="J25" s="94" t="n">
        <v>0</v>
      </c>
      <c r="K25" s="94" t="n">
        <v>0</v>
      </c>
      <c r="L25" s="94" t="n">
        <v>3120800</v>
      </c>
      <c r="M25" s="94" t="n">
        <v>24500</v>
      </c>
      <c r="N25" s="95" t="n">
        <v>13000</v>
      </c>
    </row>
    <row r="26" customFormat="false" ht="24.75" hidden="false" customHeight="true" outlineLevel="0" collapsed="false">
      <c r="A26" s="117"/>
      <c r="B26" s="90"/>
      <c r="C26" s="86"/>
      <c r="D26" s="82"/>
      <c r="E26" s="17" t="s">
        <v>13</v>
      </c>
      <c r="F26" s="96" t="n">
        <f aca="false">SUM(G26:N26)</f>
        <v>5551693</v>
      </c>
      <c r="G26" s="84" t="n">
        <v>175000</v>
      </c>
      <c r="H26" s="84" t="n">
        <v>0</v>
      </c>
      <c r="I26" s="84" t="n">
        <v>3457300</v>
      </c>
      <c r="J26" s="84" t="n">
        <v>21100</v>
      </c>
      <c r="K26" s="84" t="n">
        <v>43700</v>
      </c>
      <c r="L26" s="84" t="n">
        <v>1836993</v>
      </c>
      <c r="M26" s="84" t="n">
        <v>7900</v>
      </c>
      <c r="N26" s="85" t="n">
        <v>9700</v>
      </c>
    </row>
    <row r="27" customFormat="false" ht="24.75" hidden="false" customHeight="true" outlineLevel="0" collapsed="false">
      <c r="A27" s="117"/>
      <c r="B27" s="90"/>
      <c r="C27" s="97"/>
      <c r="D27" s="98"/>
      <c r="E27" s="20" t="s">
        <v>14</v>
      </c>
      <c r="F27" s="99" t="n">
        <f aca="false">SUM(G27:N27)</f>
        <v>969667</v>
      </c>
      <c r="G27" s="99" t="n">
        <f aca="false">G25-G26</f>
        <v>41700</v>
      </c>
      <c r="H27" s="99" t="n">
        <f aca="false">H25-H26</f>
        <v>0</v>
      </c>
      <c r="I27" s="99" t="n">
        <f aca="false">I25-I26</f>
        <v>-310940</v>
      </c>
      <c r="J27" s="99" t="n">
        <f aca="false">J25-J26</f>
        <v>-21100</v>
      </c>
      <c r="K27" s="99" t="n">
        <f aca="false">K25-K26</f>
        <v>-43700</v>
      </c>
      <c r="L27" s="99" t="n">
        <f aca="false">L25-L26</f>
        <v>1283807</v>
      </c>
      <c r="M27" s="99" t="n">
        <f aca="false">M25-M26</f>
        <v>16600</v>
      </c>
      <c r="N27" s="100" t="n">
        <f aca="false">N25-N26</f>
        <v>3300</v>
      </c>
    </row>
    <row r="28" customFormat="false" ht="24.75" hidden="false" customHeight="true" outlineLevel="0" collapsed="false">
      <c r="A28" s="117"/>
      <c r="B28" s="90"/>
      <c r="C28" s="91" t="s">
        <v>46</v>
      </c>
      <c r="D28" s="92"/>
      <c r="E28" s="119" t="s">
        <v>12</v>
      </c>
      <c r="F28" s="84" t="n">
        <f aca="false">SUM(G28:N28)</f>
        <v>1147516</v>
      </c>
      <c r="G28" s="84" t="n">
        <v>25662</v>
      </c>
      <c r="H28" s="84" t="n">
        <v>0</v>
      </c>
      <c r="I28" s="84" t="n">
        <v>607448</v>
      </c>
      <c r="J28" s="84" t="n">
        <v>41910</v>
      </c>
      <c r="K28" s="84" t="n">
        <v>82573</v>
      </c>
      <c r="L28" s="84" t="n">
        <v>70672</v>
      </c>
      <c r="M28" s="84" t="n">
        <v>129013</v>
      </c>
      <c r="N28" s="85" t="n">
        <v>190238</v>
      </c>
    </row>
    <row r="29" customFormat="false" ht="24.75" hidden="false" customHeight="true" outlineLevel="0" collapsed="false">
      <c r="A29" s="117"/>
      <c r="B29" s="90"/>
      <c r="C29" s="81" t="s">
        <v>47</v>
      </c>
      <c r="D29" s="82"/>
      <c r="E29" s="17" t="s">
        <v>13</v>
      </c>
      <c r="F29" s="84" t="n">
        <f aca="false">SUM(G29:N29)</f>
        <v>1161662</v>
      </c>
      <c r="G29" s="84" t="n">
        <v>34913</v>
      </c>
      <c r="H29" s="84" t="n">
        <v>0</v>
      </c>
      <c r="I29" s="84" t="n">
        <v>713411</v>
      </c>
      <c r="J29" s="84" t="n">
        <v>34166</v>
      </c>
      <c r="K29" s="84" t="n">
        <v>106660</v>
      </c>
      <c r="L29" s="84" t="n">
        <v>122878</v>
      </c>
      <c r="M29" s="84" t="n">
        <v>116189</v>
      </c>
      <c r="N29" s="85" t="n">
        <v>33445</v>
      </c>
    </row>
    <row r="30" customFormat="false" ht="24.75" hidden="false" customHeight="true" outlineLevel="0" collapsed="false">
      <c r="A30" s="117"/>
      <c r="B30" s="101"/>
      <c r="C30" s="97"/>
      <c r="D30" s="98"/>
      <c r="E30" s="20" t="s">
        <v>14</v>
      </c>
      <c r="F30" s="88" t="n">
        <f aca="false">SUM(G30:N30)</f>
        <v>-14146</v>
      </c>
      <c r="G30" s="88" t="n">
        <f aca="false">G28-G29</f>
        <v>-9251</v>
      </c>
      <c r="H30" s="88" t="n">
        <f aca="false">H28-H29</f>
        <v>0</v>
      </c>
      <c r="I30" s="88" t="n">
        <f aca="false">I28-I29</f>
        <v>-105963</v>
      </c>
      <c r="J30" s="88" t="n">
        <f aca="false">J28-J29</f>
        <v>7744</v>
      </c>
      <c r="K30" s="88" t="n">
        <f aca="false">K28-K29</f>
        <v>-24087</v>
      </c>
      <c r="L30" s="88" t="n">
        <f aca="false">L28-L29</f>
        <v>-52206</v>
      </c>
      <c r="M30" s="88" t="n">
        <f aca="false">M28-M29</f>
        <v>12824</v>
      </c>
      <c r="N30" s="89" t="n">
        <f aca="false">N28-N29</f>
        <v>156793</v>
      </c>
    </row>
    <row r="31" customFormat="false" ht="24.75" hidden="false" customHeight="true" outlineLevel="0" collapsed="false">
      <c r="A31" s="117"/>
      <c r="B31" s="118" t="s">
        <v>30</v>
      </c>
      <c r="C31" s="118"/>
      <c r="D31" s="118"/>
      <c r="E31" s="119" t="s">
        <v>12</v>
      </c>
      <c r="F31" s="93" t="n">
        <f aca="false">SUM(G31:N31)</f>
        <v>16305746</v>
      </c>
      <c r="G31" s="94" t="n">
        <v>340701</v>
      </c>
      <c r="H31" s="94" t="n">
        <v>114768</v>
      </c>
      <c r="I31" s="94" t="n">
        <v>8714998</v>
      </c>
      <c r="J31" s="94" t="n">
        <v>83820</v>
      </c>
      <c r="K31" s="94" t="n">
        <v>85713</v>
      </c>
      <c r="L31" s="94" t="n">
        <v>6485412</v>
      </c>
      <c r="M31" s="94" t="n">
        <v>416817</v>
      </c>
      <c r="N31" s="95" t="n">
        <v>63517</v>
      </c>
    </row>
    <row r="32" customFormat="false" ht="24.75" hidden="false" customHeight="true" outlineLevel="0" collapsed="false">
      <c r="A32" s="117"/>
      <c r="B32" s="90"/>
      <c r="C32" s="87"/>
      <c r="D32" s="82"/>
      <c r="E32" s="17" t="s">
        <v>13</v>
      </c>
      <c r="F32" s="96" t="n">
        <f aca="false">SUM(G32:N32)</f>
        <v>14135885</v>
      </c>
      <c r="G32" s="84" t="n">
        <v>325436</v>
      </c>
      <c r="H32" s="84" t="n">
        <v>130505</v>
      </c>
      <c r="I32" s="84" t="n">
        <v>10379450</v>
      </c>
      <c r="J32" s="84" t="n">
        <v>90818</v>
      </c>
      <c r="K32" s="84" t="n">
        <v>158560</v>
      </c>
      <c r="L32" s="84" t="n">
        <v>2529761</v>
      </c>
      <c r="M32" s="84" t="n">
        <v>466329</v>
      </c>
      <c r="N32" s="85" t="n">
        <v>55026</v>
      </c>
    </row>
    <row r="33" customFormat="false" ht="24.75" hidden="false" customHeight="true" outlineLevel="0" collapsed="false">
      <c r="A33" s="117"/>
      <c r="B33" s="90"/>
      <c r="C33" s="87"/>
      <c r="D33" s="82"/>
      <c r="E33" s="20" t="s">
        <v>14</v>
      </c>
      <c r="F33" s="99" t="n">
        <f aca="false">SUM(G33:N33)</f>
        <v>2169861</v>
      </c>
      <c r="G33" s="99" t="n">
        <f aca="false">G31-G32</f>
        <v>15265</v>
      </c>
      <c r="H33" s="99" t="n">
        <f aca="false">H31-H32</f>
        <v>-15737</v>
      </c>
      <c r="I33" s="99" t="n">
        <f aca="false">I31-I32</f>
        <v>-1664452</v>
      </c>
      <c r="J33" s="99" t="n">
        <f aca="false">J31-J32</f>
        <v>-6998</v>
      </c>
      <c r="K33" s="99" t="n">
        <f aca="false">K31-K32</f>
        <v>-72847</v>
      </c>
      <c r="L33" s="99" t="n">
        <f aca="false">L31-L32</f>
        <v>3955651</v>
      </c>
      <c r="M33" s="99" t="n">
        <f aca="false">M31-M32</f>
        <v>-49512</v>
      </c>
      <c r="N33" s="100" t="n">
        <f aca="false">N31-N32</f>
        <v>8491</v>
      </c>
    </row>
    <row r="34" customFormat="false" ht="24.75" hidden="false" customHeight="true" outlineLevel="0" collapsed="false">
      <c r="A34" s="117"/>
      <c r="B34" s="86"/>
      <c r="C34" s="91" t="s">
        <v>49</v>
      </c>
      <c r="D34" s="92"/>
      <c r="E34" s="119" t="s">
        <v>12</v>
      </c>
      <c r="F34" s="84" t="n">
        <f aca="false">SUM(G34:N34)</f>
        <v>7841940</v>
      </c>
      <c r="G34" s="84" t="n">
        <v>274374</v>
      </c>
      <c r="H34" s="84" t="n">
        <v>0</v>
      </c>
      <c r="I34" s="84" t="n">
        <v>3770979</v>
      </c>
      <c r="J34" s="84" t="n">
        <v>0</v>
      </c>
      <c r="K34" s="84" t="n">
        <v>13346</v>
      </c>
      <c r="L34" s="84" t="n">
        <v>3730768</v>
      </c>
      <c r="M34" s="84" t="n">
        <v>24530</v>
      </c>
      <c r="N34" s="85" t="n">
        <v>27943</v>
      </c>
    </row>
    <row r="35" customFormat="false" ht="24.75" hidden="false" customHeight="true" outlineLevel="0" collapsed="false">
      <c r="A35" s="117"/>
      <c r="B35" s="90"/>
      <c r="C35" s="81" t="s">
        <v>50</v>
      </c>
      <c r="D35" s="82"/>
      <c r="E35" s="17" t="s">
        <v>13</v>
      </c>
      <c r="F35" s="84" t="n">
        <f aca="false">SUM(G35:N35)</f>
        <v>6401772</v>
      </c>
      <c r="G35" s="84" t="n">
        <v>234482</v>
      </c>
      <c r="H35" s="84" t="n">
        <v>3780</v>
      </c>
      <c r="I35" s="84" t="n">
        <v>4084717</v>
      </c>
      <c r="J35" s="84" t="n">
        <v>22486</v>
      </c>
      <c r="K35" s="84" t="n">
        <v>12018</v>
      </c>
      <c r="L35" s="84" t="n">
        <v>2004553</v>
      </c>
      <c r="M35" s="84" t="n">
        <v>27727</v>
      </c>
      <c r="N35" s="85" t="n">
        <v>12009</v>
      </c>
    </row>
    <row r="36" customFormat="false" ht="24.75" hidden="false" customHeight="true" outlineLevel="0" collapsed="false">
      <c r="A36" s="117"/>
      <c r="B36" s="90"/>
      <c r="C36" s="97"/>
      <c r="D36" s="98"/>
      <c r="E36" s="20" t="s">
        <v>14</v>
      </c>
      <c r="F36" s="88" t="n">
        <f aca="false">SUM(G36:N36)</f>
        <v>1440168</v>
      </c>
      <c r="G36" s="88" t="n">
        <f aca="false">G34-G35</f>
        <v>39892</v>
      </c>
      <c r="H36" s="88" t="n">
        <f aca="false">H34-H35</f>
        <v>-3780</v>
      </c>
      <c r="I36" s="88" t="n">
        <f aca="false">I34-I35</f>
        <v>-313738</v>
      </c>
      <c r="J36" s="88" t="n">
        <f aca="false">J34-J35</f>
        <v>-22486</v>
      </c>
      <c r="K36" s="88" t="n">
        <f aca="false">K34-K35</f>
        <v>1328</v>
      </c>
      <c r="L36" s="88" t="n">
        <f aca="false">L34-L35</f>
        <v>1726215</v>
      </c>
      <c r="M36" s="88" t="n">
        <f aca="false">M34-M35</f>
        <v>-3197</v>
      </c>
      <c r="N36" s="89" t="n">
        <f aca="false">N34-N35</f>
        <v>15934</v>
      </c>
    </row>
    <row r="37" customFormat="false" ht="24.75" hidden="false" customHeight="true" outlineLevel="0" collapsed="false">
      <c r="A37" s="117"/>
      <c r="B37" s="86"/>
      <c r="C37" s="91" t="s">
        <v>48</v>
      </c>
      <c r="D37" s="92"/>
      <c r="E37" s="119" t="s">
        <v>12</v>
      </c>
      <c r="F37" s="93" t="n">
        <f aca="false">SUM(G37:N37)</f>
        <v>8071287</v>
      </c>
      <c r="G37" s="94" t="n">
        <v>66327</v>
      </c>
      <c r="H37" s="94" t="n">
        <v>22418</v>
      </c>
      <c r="I37" s="94" t="n">
        <v>4944019</v>
      </c>
      <c r="J37" s="94" t="n">
        <v>83820</v>
      </c>
      <c r="K37" s="94" t="n">
        <v>72367</v>
      </c>
      <c r="L37" s="94" t="n">
        <v>2617874</v>
      </c>
      <c r="M37" s="94" t="n">
        <v>228888</v>
      </c>
      <c r="N37" s="95" t="n">
        <v>35574</v>
      </c>
    </row>
    <row r="38" customFormat="false" ht="24.75" hidden="false" customHeight="true" outlineLevel="0" collapsed="false">
      <c r="A38" s="117"/>
      <c r="B38" s="90"/>
      <c r="C38" s="81" t="s">
        <v>51</v>
      </c>
      <c r="D38" s="82"/>
      <c r="E38" s="17" t="s">
        <v>13</v>
      </c>
      <c r="F38" s="96" t="n">
        <f aca="false">SUM(G38:N38)</f>
        <v>7222049</v>
      </c>
      <c r="G38" s="84" t="n">
        <v>90954</v>
      </c>
      <c r="H38" s="84" t="n">
        <v>22261</v>
      </c>
      <c r="I38" s="84" t="n">
        <v>6293543</v>
      </c>
      <c r="J38" s="84" t="n">
        <v>68332</v>
      </c>
      <c r="K38" s="84" t="n">
        <v>146542</v>
      </c>
      <c r="L38" s="84" t="n">
        <v>290685</v>
      </c>
      <c r="M38" s="84" t="n">
        <v>266715</v>
      </c>
      <c r="N38" s="85" t="n">
        <v>43017</v>
      </c>
    </row>
    <row r="39" customFormat="false" ht="24.75" hidden="false" customHeight="true" outlineLevel="0" collapsed="false">
      <c r="A39" s="117"/>
      <c r="B39" s="90"/>
      <c r="C39" s="86"/>
      <c r="D39" s="98"/>
      <c r="E39" s="20" t="s">
        <v>14</v>
      </c>
      <c r="F39" s="99" t="n">
        <f aca="false">SUM(G39:N39)</f>
        <v>849238</v>
      </c>
      <c r="G39" s="99" t="n">
        <f aca="false">G37-G38</f>
        <v>-24627</v>
      </c>
      <c r="H39" s="99" t="n">
        <f aca="false">H37-H38</f>
        <v>157</v>
      </c>
      <c r="I39" s="99" t="n">
        <f aca="false">I37-I38</f>
        <v>-1349524</v>
      </c>
      <c r="J39" s="99" t="n">
        <f aca="false">J37-J38</f>
        <v>15488</v>
      </c>
      <c r="K39" s="99" t="n">
        <f aca="false">K37-K38</f>
        <v>-74175</v>
      </c>
      <c r="L39" s="99" t="n">
        <f aca="false">L37-L38</f>
        <v>2327189</v>
      </c>
      <c r="M39" s="99" t="n">
        <f aca="false">M37-M38</f>
        <v>-37827</v>
      </c>
      <c r="N39" s="100" t="n">
        <f aca="false">N37-N38</f>
        <v>-7443</v>
      </c>
    </row>
    <row r="40" customFormat="false" ht="24.75" hidden="false" customHeight="true" outlineLevel="0" collapsed="false">
      <c r="A40" s="117"/>
      <c r="B40" s="120" t="s">
        <v>23</v>
      </c>
      <c r="C40" s="120"/>
      <c r="D40" s="121"/>
      <c r="E40" s="104" t="s">
        <v>12</v>
      </c>
      <c r="F40" s="105" t="n">
        <f aca="false">SUM(G40:N40)</f>
        <v>-6700355</v>
      </c>
      <c r="G40" s="105" t="n">
        <f aca="false">G22-G31</f>
        <v>-63729</v>
      </c>
      <c r="H40" s="122" t="n">
        <f aca="false">H22-H31</f>
        <v>-114768</v>
      </c>
      <c r="I40" s="122" t="n">
        <f aca="false">I22-I31</f>
        <v>-3073529</v>
      </c>
      <c r="J40" s="122" t="n">
        <f aca="false">J22-J31</f>
        <v>-41910</v>
      </c>
      <c r="K40" s="122" t="n">
        <f aca="false">K22-K31</f>
        <v>-3140</v>
      </c>
      <c r="L40" s="122" t="n">
        <f aca="false">L22-L31</f>
        <v>-3293940</v>
      </c>
      <c r="M40" s="122" t="n">
        <f aca="false">M22-M31</f>
        <v>-263304</v>
      </c>
      <c r="N40" s="123" t="n">
        <f aca="false">N22-N31</f>
        <v>153965</v>
      </c>
    </row>
    <row r="41" customFormat="false" ht="24.75" hidden="false" customHeight="true" outlineLevel="0" collapsed="false">
      <c r="A41" s="117"/>
      <c r="B41" s="124"/>
      <c r="C41" s="108"/>
      <c r="D41" s="109"/>
      <c r="E41" s="35" t="s">
        <v>13</v>
      </c>
      <c r="F41" s="110" t="n">
        <f aca="false">SUM(G41:N41)</f>
        <v>-5398469</v>
      </c>
      <c r="G41" s="110" t="n">
        <f aca="false">G23-G32</f>
        <v>-88776</v>
      </c>
      <c r="H41" s="110" t="n">
        <f aca="false">H23-H32</f>
        <v>-130505</v>
      </c>
      <c r="I41" s="110" t="n">
        <f aca="false">I23-I32</f>
        <v>-4233200</v>
      </c>
      <c r="J41" s="110" t="n">
        <f aca="false">J23-J32</f>
        <v>-35552</v>
      </c>
      <c r="K41" s="110" t="n">
        <f aca="false">K23-K32</f>
        <v>-8200</v>
      </c>
      <c r="L41" s="110" t="n">
        <f aca="false">L23-L32</f>
        <v>-569890</v>
      </c>
      <c r="M41" s="110" t="n">
        <f aca="false">M23-M32</f>
        <v>-342240</v>
      </c>
      <c r="N41" s="111" t="n">
        <f aca="false">N23-N32</f>
        <v>9894</v>
      </c>
    </row>
    <row r="42" customFormat="false" ht="24.75" hidden="false" customHeight="true" outlineLevel="0" collapsed="false">
      <c r="A42" s="117"/>
      <c r="B42" s="125"/>
      <c r="C42" s="113"/>
      <c r="D42" s="114"/>
      <c r="E42" s="38" t="s">
        <v>14</v>
      </c>
      <c r="F42" s="115" t="n">
        <f aca="false">SUM(G42:N42)</f>
        <v>-1301886</v>
      </c>
      <c r="G42" s="115" t="n">
        <f aca="false">G40-G41</f>
        <v>25047</v>
      </c>
      <c r="H42" s="115" t="n">
        <f aca="false">H40-H41</f>
        <v>15737</v>
      </c>
      <c r="I42" s="115" t="n">
        <f aca="false">I40-I41</f>
        <v>1159671</v>
      </c>
      <c r="J42" s="115" t="n">
        <f aca="false">J40-J41</f>
        <v>-6358</v>
      </c>
      <c r="K42" s="115" t="n">
        <f aca="false">K40-K41</f>
        <v>5060</v>
      </c>
      <c r="L42" s="115" t="n">
        <f aca="false">L40-L41</f>
        <v>-2724050</v>
      </c>
      <c r="M42" s="115" t="n">
        <f aca="false">M40-M41</f>
        <v>78936</v>
      </c>
      <c r="N42" s="116" t="n">
        <f aca="false">N40-N41</f>
        <v>144071</v>
      </c>
    </row>
    <row r="43" customFormat="false" ht="24.75" hidden="false" customHeight="true" outlineLevel="0" collapsed="false">
      <c r="A43" s="126" t="s">
        <v>52</v>
      </c>
      <c r="B43" s="127"/>
      <c r="C43" s="127"/>
      <c r="D43" s="121"/>
      <c r="E43" s="104" t="s">
        <v>12</v>
      </c>
      <c r="F43" s="122" t="n">
        <f aca="false">SUM(G43:N43)</f>
        <v>549896</v>
      </c>
      <c r="G43" s="105" t="n">
        <f aca="false">G19+G40</f>
        <v>21355</v>
      </c>
      <c r="H43" s="122" t="n">
        <f aca="false">H19+H40</f>
        <v>29974</v>
      </c>
      <c r="I43" s="122" t="n">
        <f aca="false">I19+I40</f>
        <v>356326</v>
      </c>
      <c r="J43" s="122" t="n">
        <f aca="false">J19+J40</f>
        <v>0</v>
      </c>
      <c r="K43" s="122" t="n">
        <f aca="false">K19+K40</f>
        <v>-412</v>
      </c>
      <c r="L43" s="122" t="n">
        <f aca="false">L19+L40</f>
        <v>-16496</v>
      </c>
      <c r="M43" s="122" t="n">
        <f aca="false">M19+M40</f>
        <v>54</v>
      </c>
      <c r="N43" s="123" t="n">
        <f aca="false">N19+N40</f>
        <v>159095</v>
      </c>
    </row>
    <row r="44" customFormat="false" ht="24.75" hidden="false" customHeight="true" outlineLevel="0" collapsed="false">
      <c r="A44" s="128"/>
      <c r="B44" s="107"/>
      <c r="C44" s="108"/>
      <c r="D44" s="109"/>
      <c r="E44" s="35" t="s">
        <v>13</v>
      </c>
      <c r="F44" s="129" t="n">
        <f aca="false">SUM(G44:N44)</f>
        <v>-56829</v>
      </c>
      <c r="G44" s="110" t="n">
        <f aca="false">G20+G41</f>
        <v>-15939</v>
      </c>
      <c r="H44" s="110" t="n">
        <f aca="false">H20+H41</f>
        <v>8103</v>
      </c>
      <c r="I44" s="110" t="n">
        <f aca="false">I20+I41</f>
        <v>-31212</v>
      </c>
      <c r="J44" s="110" t="n">
        <f aca="false">J20+J41</f>
        <v>0</v>
      </c>
      <c r="K44" s="110" t="n">
        <f aca="false">K20+K41</f>
        <v>-4255</v>
      </c>
      <c r="L44" s="110" t="n">
        <f aca="false">L20+L41</f>
        <v>-20301</v>
      </c>
      <c r="M44" s="110" t="n">
        <f aca="false">M20+M41</f>
        <v>47</v>
      </c>
      <c r="N44" s="111" t="n">
        <f aca="false">N20+N41</f>
        <v>6728</v>
      </c>
    </row>
    <row r="45" customFormat="false" ht="24.75" hidden="false" customHeight="true" outlineLevel="0" collapsed="false">
      <c r="A45" s="130"/>
      <c r="B45" s="112"/>
      <c r="C45" s="113"/>
      <c r="D45" s="114"/>
      <c r="E45" s="38" t="s">
        <v>14</v>
      </c>
      <c r="F45" s="115" t="n">
        <f aca="false">SUM(G45:N45)</f>
        <v>606725</v>
      </c>
      <c r="G45" s="115" t="n">
        <f aca="false">G43-G44</f>
        <v>37294</v>
      </c>
      <c r="H45" s="115" t="n">
        <f aca="false">H43-H44</f>
        <v>21871</v>
      </c>
      <c r="I45" s="115" t="n">
        <f aca="false">I43-I44</f>
        <v>387538</v>
      </c>
      <c r="J45" s="115" t="n">
        <f aca="false">J43-J44</f>
        <v>0</v>
      </c>
      <c r="K45" s="115" t="n">
        <f aca="false">K43-K44</f>
        <v>3843</v>
      </c>
      <c r="L45" s="115" t="n">
        <f aca="false">L43-L44</f>
        <v>3805</v>
      </c>
      <c r="M45" s="115" t="n">
        <f aca="false">M43-M44</f>
        <v>7</v>
      </c>
      <c r="N45" s="116" t="n">
        <f aca="false">N43-N44</f>
        <v>152367</v>
      </c>
    </row>
    <row r="46" customFormat="false" ht="24.75" hidden="false" customHeight="true" outlineLevel="0" collapsed="false">
      <c r="A46" s="131" t="s">
        <v>53</v>
      </c>
      <c r="B46" s="131"/>
      <c r="C46" s="131"/>
      <c r="D46" s="92"/>
      <c r="E46" s="119" t="s">
        <v>12</v>
      </c>
      <c r="F46" s="93" t="n">
        <f aca="false">SUM(G46:N46)</f>
        <v>194222</v>
      </c>
      <c r="G46" s="94" t="n">
        <v>2425</v>
      </c>
      <c r="H46" s="94" t="n">
        <v>36866</v>
      </c>
      <c r="I46" s="94" t="n">
        <v>4626</v>
      </c>
      <c r="J46" s="94" t="n">
        <v>0</v>
      </c>
      <c r="K46" s="94" t="n">
        <v>7</v>
      </c>
      <c r="L46" s="94" t="n">
        <v>0</v>
      </c>
      <c r="M46" s="94" t="n">
        <v>54</v>
      </c>
      <c r="N46" s="95" t="n">
        <v>150244</v>
      </c>
    </row>
    <row r="47" customFormat="false" ht="24.75" hidden="false" customHeight="true" outlineLevel="0" collapsed="false">
      <c r="A47" s="132"/>
      <c r="B47" s="133"/>
      <c r="C47" s="87"/>
      <c r="D47" s="82"/>
      <c r="E47" s="17" t="s">
        <v>13</v>
      </c>
      <c r="F47" s="96" t="n">
        <f aca="false">SUM(G47:N47)</f>
        <v>38941</v>
      </c>
      <c r="G47" s="84" t="n">
        <v>2449</v>
      </c>
      <c r="H47" s="84" t="n">
        <v>3604</v>
      </c>
      <c r="I47" s="84" t="n">
        <v>32437</v>
      </c>
      <c r="J47" s="84" t="n">
        <v>0</v>
      </c>
      <c r="K47" s="84" t="n">
        <v>18</v>
      </c>
      <c r="L47" s="84" t="n">
        <v>0</v>
      </c>
      <c r="M47" s="84" t="n">
        <v>47</v>
      </c>
      <c r="N47" s="85" t="n">
        <v>386</v>
      </c>
    </row>
    <row r="48" customFormat="false" ht="24.75" hidden="false" customHeight="true" outlineLevel="0" collapsed="false">
      <c r="A48" s="134"/>
      <c r="B48" s="135"/>
      <c r="C48" s="136"/>
      <c r="D48" s="98"/>
      <c r="E48" s="20" t="s">
        <v>14</v>
      </c>
      <c r="F48" s="99" t="n">
        <f aca="false">SUM(G48:N48)</f>
        <v>155281</v>
      </c>
      <c r="G48" s="99" t="n">
        <f aca="false">G46-G47</f>
        <v>-24</v>
      </c>
      <c r="H48" s="99" t="n">
        <f aca="false">H46-H47</f>
        <v>33262</v>
      </c>
      <c r="I48" s="99" t="n">
        <f aca="false">I46-I47</f>
        <v>-27811</v>
      </c>
      <c r="J48" s="99" t="n">
        <f aca="false">J46-J47</f>
        <v>0</v>
      </c>
      <c r="K48" s="99" t="n">
        <f aca="false">K46-K47</f>
        <v>-11</v>
      </c>
      <c r="L48" s="99" t="n">
        <f aca="false">L46-L47</f>
        <v>0</v>
      </c>
      <c r="M48" s="99" t="n">
        <f aca="false">M46-M47</f>
        <v>7</v>
      </c>
      <c r="N48" s="100" t="n">
        <f aca="false">N46-N47</f>
        <v>149858</v>
      </c>
    </row>
    <row r="49" customFormat="false" ht="24.75" hidden="false" customHeight="true" outlineLevel="0" collapsed="false">
      <c r="A49" s="137" t="s">
        <v>54</v>
      </c>
      <c r="B49" s="137"/>
      <c r="C49" s="137"/>
      <c r="D49" s="137"/>
      <c r="E49" s="119" t="s">
        <v>12</v>
      </c>
      <c r="F49" s="93" t="n">
        <f aca="false">SUM(G49:N49)</f>
        <v>0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0</v>
      </c>
      <c r="L49" s="94" t="n">
        <v>0</v>
      </c>
      <c r="M49" s="94" t="n">
        <v>0</v>
      </c>
      <c r="N49" s="95" t="n">
        <v>0</v>
      </c>
    </row>
    <row r="50" customFormat="false" ht="24.75" hidden="false" customHeight="true" outlineLevel="0" collapsed="false">
      <c r="A50" s="132"/>
      <c r="B50" s="132"/>
      <c r="C50" s="132"/>
      <c r="D50" s="138"/>
      <c r="E50" s="83" t="s">
        <v>13</v>
      </c>
      <c r="F50" s="96" t="n">
        <f aca="false">SUM(G50:N50)</f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5" t="n">
        <v>0</v>
      </c>
    </row>
    <row r="51" customFormat="false" ht="24.75" hidden="false" customHeight="true" outlineLevel="0" collapsed="false">
      <c r="A51" s="134"/>
      <c r="B51" s="135"/>
      <c r="C51" s="136"/>
      <c r="D51" s="98"/>
      <c r="E51" s="20" t="s">
        <v>14</v>
      </c>
      <c r="F51" s="99" t="n">
        <f aca="false">SUM(G51:N51)</f>
        <v>0</v>
      </c>
      <c r="G51" s="99" t="n">
        <f aca="false">G49-G50</f>
        <v>0</v>
      </c>
      <c r="H51" s="99" t="n">
        <f aca="false">H49-H50</f>
        <v>0</v>
      </c>
      <c r="I51" s="99" t="n">
        <f aca="false">I49-I50</f>
        <v>0</v>
      </c>
      <c r="J51" s="99" t="n">
        <f aca="false">J49-J50</f>
        <v>0</v>
      </c>
      <c r="K51" s="99" t="n">
        <f aca="false">K49-K50</f>
        <v>0</v>
      </c>
      <c r="L51" s="99" t="n">
        <f aca="false">L49-L50</f>
        <v>0</v>
      </c>
      <c r="M51" s="99" t="n">
        <f aca="false">M49-M50</f>
        <v>0</v>
      </c>
      <c r="N51" s="100" t="n">
        <f aca="false">N49-N50</f>
        <v>0</v>
      </c>
    </row>
    <row r="52" customFormat="false" ht="24.75" hidden="false" customHeight="true" outlineLevel="0" collapsed="false">
      <c r="A52" s="139" t="s">
        <v>55</v>
      </c>
      <c r="B52" s="140"/>
      <c r="C52" s="141"/>
      <c r="D52" s="142"/>
      <c r="E52" s="119" t="s">
        <v>12</v>
      </c>
      <c r="F52" s="93" t="n">
        <f aca="false">SUM(G52:N52)</f>
        <v>428334</v>
      </c>
      <c r="G52" s="94" t="n">
        <v>38623</v>
      </c>
      <c r="H52" s="94" t="n">
        <v>0</v>
      </c>
      <c r="I52" s="94" t="n">
        <v>301731</v>
      </c>
      <c r="J52" s="94" t="n">
        <v>0</v>
      </c>
      <c r="K52" s="94" t="n">
        <v>0</v>
      </c>
      <c r="L52" s="94" t="n">
        <v>62719</v>
      </c>
      <c r="M52" s="94" t="n">
        <v>0</v>
      </c>
      <c r="N52" s="95" t="n">
        <v>25261</v>
      </c>
    </row>
    <row r="53" customFormat="false" ht="24.75" hidden="false" customHeight="true" outlineLevel="0" collapsed="false">
      <c r="A53" s="143"/>
      <c r="B53" s="144"/>
      <c r="C53" s="87"/>
      <c r="D53" s="82"/>
      <c r="E53" s="83" t="s">
        <v>13</v>
      </c>
      <c r="F53" s="96" t="n">
        <f aca="false">SUM(G53:N53)</f>
        <v>160206</v>
      </c>
      <c r="G53" s="84" t="n">
        <v>19751</v>
      </c>
      <c r="H53" s="84" t="n">
        <v>6304</v>
      </c>
      <c r="I53" s="84" t="n">
        <v>107664</v>
      </c>
      <c r="J53" s="84" t="n">
        <v>0</v>
      </c>
      <c r="K53" s="84" t="n">
        <v>419</v>
      </c>
      <c r="L53" s="84" t="n">
        <v>9656</v>
      </c>
      <c r="M53" s="84" t="n">
        <v>0</v>
      </c>
      <c r="N53" s="85" t="n">
        <v>16412</v>
      </c>
    </row>
    <row r="54" customFormat="false" ht="24.75" hidden="false" customHeight="true" outlineLevel="0" collapsed="false">
      <c r="A54" s="145"/>
      <c r="B54" s="146"/>
      <c r="C54" s="136"/>
      <c r="D54" s="98"/>
      <c r="E54" s="20" t="s">
        <v>14</v>
      </c>
      <c r="F54" s="99" t="n">
        <f aca="false">SUM(G54:N54)</f>
        <v>268128</v>
      </c>
      <c r="G54" s="99" t="n">
        <f aca="false">G52-G53</f>
        <v>18872</v>
      </c>
      <c r="H54" s="99" t="n">
        <f aca="false">H52-H53</f>
        <v>-6304</v>
      </c>
      <c r="I54" s="99" t="n">
        <f aca="false">I52-I53</f>
        <v>194067</v>
      </c>
      <c r="J54" s="99" t="n">
        <f aca="false">J52-J53</f>
        <v>0</v>
      </c>
      <c r="K54" s="99" t="n">
        <f aca="false">K52-K53</f>
        <v>-419</v>
      </c>
      <c r="L54" s="99" t="n">
        <f aca="false">L52-L53</f>
        <v>53063</v>
      </c>
      <c r="M54" s="99" t="n">
        <f aca="false">M52-M53</f>
        <v>0</v>
      </c>
      <c r="N54" s="100" t="n">
        <f aca="false">N52-N53</f>
        <v>8849</v>
      </c>
    </row>
    <row r="55" customFormat="false" ht="24.75" hidden="false" customHeight="true" outlineLevel="0" collapsed="false">
      <c r="A55" s="131" t="s">
        <v>33</v>
      </c>
      <c r="B55" s="147"/>
      <c r="C55" s="147"/>
      <c r="D55" s="92"/>
      <c r="E55" s="119" t="s">
        <v>12</v>
      </c>
      <c r="F55" s="93" t="n">
        <f aca="false">SUM(G55:N55)</f>
        <v>21241689</v>
      </c>
      <c r="G55" s="93" t="n">
        <f aca="false">G13+G31+G46+G49</f>
        <v>472945</v>
      </c>
      <c r="H55" s="94" t="n">
        <f aca="false">H13+H31+H46+H49</f>
        <v>190149</v>
      </c>
      <c r="I55" s="94" t="n">
        <f aca="false">I13+I31+I46+I49</f>
        <v>11681670</v>
      </c>
      <c r="J55" s="94" t="n">
        <f aca="false">J13+J31+J46+J49</f>
        <v>307769</v>
      </c>
      <c r="K55" s="94" t="n">
        <f aca="false">K13+K31+K46+K49</f>
        <v>662786</v>
      </c>
      <c r="L55" s="94" t="n">
        <f aca="false">L13+L31+L46+L49</f>
        <v>6542510</v>
      </c>
      <c r="M55" s="94" t="n">
        <f aca="false">M13+M31+M46+M49</f>
        <v>725259</v>
      </c>
      <c r="N55" s="95" t="n">
        <f aca="false">N13+N31+N46+N49</f>
        <v>658601</v>
      </c>
    </row>
    <row r="56" customFormat="false" ht="24.75" hidden="false" customHeight="true" outlineLevel="0" collapsed="false">
      <c r="A56" s="148"/>
      <c r="B56" s="133"/>
      <c r="C56" s="133"/>
      <c r="D56" s="149"/>
      <c r="E56" s="17" t="s">
        <v>13</v>
      </c>
      <c r="F56" s="96" t="n">
        <f aca="false">SUM(G56:N56)</f>
        <v>20041859</v>
      </c>
      <c r="G56" s="96" t="n">
        <f aca="false">G14+G32+G47+G50</f>
        <v>482395</v>
      </c>
      <c r="H56" s="96" t="n">
        <f aca="false">H14+H32+H47+H50</f>
        <v>181265</v>
      </c>
      <c r="I56" s="96" t="n">
        <f aca="false">I14+I32+I47+I50</f>
        <v>14366257</v>
      </c>
      <c r="J56" s="96" t="n">
        <f aca="false">J14+J32+J47+J50</f>
        <v>315879</v>
      </c>
      <c r="K56" s="96" t="n">
        <f aca="false">K14+K32+K47+K50</f>
        <v>774583</v>
      </c>
      <c r="L56" s="96" t="n">
        <f aca="false">L14+L32+L47+L50</f>
        <v>2629776</v>
      </c>
      <c r="M56" s="96" t="n">
        <f aca="false">M14+M32+M47+M50</f>
        <v>762915</v>
      </c>
      <c r="N56" s="150" t="n">
        <f aca="false">N14+N32+N47+N50</f>
        <v>528789</v>
      </c>
    </row>
    <row r="57" customFormat="false" ht="24.75" hidden="false" customHeight="true" outlineLevel="0" collapsed="false">
      <c r="A57" s="151"/>
      <c r="B57" s="152"/>
      <c r="C57" s="152"/>
      <c r="D57" s="153"/>
      <c r="E57" s="67" t="s">
        <v>14</v>
      </c>
      <c r="F57" s="154" t="n">
        <f aca="false">SUM(G57:N57)</f>
        <v>1199830</v>
      </c>
      <c r="G57" s="154" t="n">
        <f aca="false">G55-G56</f>
        <v>-9450</v>
      </c>
      <c r="H57" s="154" t="n">
        <f aca="false">H55-H56</f>
        <v>8884</v>
      </c>
      <c r="I57" s="154" t="n">
        <f aca="false">I55-I56</f>
        <v>-2684587</v>
      </c>
      <c r="J57" s="154" t="n">
        <f aca="false">J55-J56</f>
        <v>-8110</v>
      </c>
      <c r="K57" s="154" t="n">
        <f aca="false">K55-K56</f>
        <v>-111797</v>
      </c>
      <c r="L57" s="154" t="n">
        <f aca="false">L55-L56</f>
        <v>3912734</v>
      </c>
      <c r="M57" s="154" t="n">
        <f aca="false">M55-M56</f>
        <v>-37656</v>
      </c>
      <c r="N57" s="155" t="n">
        <f aca="false">N55-N56</f>
        <v>129812</v>
      </c>
    </row>
    <row r="59" customFormat="false" ht="14.25" hidden="false" customHeight="false" outlineLevel="0" collapsed="false">
      <c r="A59" s="70" t="s">
        <v>56</v>
      </c>
      <c r="E59" s="1"/>
      <c r="F59" s="1"/>
    </row>
    <row r="60" customFormat="false" ht="14.25" hidden="false" customHeight="false" outlineLevel="0" collapsed="false">
      <c r="A60" s="70" t="s">
        <v>57</v>
      </c>
      <c r="E60" s="1"/>
      <c r="F60" s="1"/>
    </row>
  </sheetData>
  <mergeCells count="13">
    <mergeCell ref="M2:N2"/>
    <mergeCell ref="A3:E3"/>
    <mergeCell ref="A4:A21"/>
    <mergeCell ref="B4:C4"/>
    <mergeCell ref="B13:C13"/>
    <mergeCell ref="B19:C19"/>
    <mergeCell ref="A22:A42"/>
    <mergeCell ref="B22:D22"/>
    <mergeCell ref="B31:D31"/>
    <mergeCell ref="B40:C40"/>
    <mergeCell ref="A46:C46"/>
    <mergeCell ref="A49:D49"/>
    <mergeCell ref="A50:C50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1:49:46Z</dcterms:created>
  <dc:creator>Administrator</dc:creator>
  <dc:description/>
  <dc:language>en-US</dc:language>
  <cp:lastModifiedBy>富山県</cp:lastModifiedBy>
  <cp:lastPrinted>2019-09-23T07:56:24Z</cp:lastPrinted>
  <dcterms:modified xsi:type="dcterms:W3CDTF">2020-09-30T03:28:38Z</dcterms:modified>
  <cp:revision>0</cp:revision>
  <dc:subject/>
  <dc:title/>
</cp:coreProperties>
</file>