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税率一覧" sheetId="1" state="visible" r:id="rId2"/>
  </sheets>
  <definedNames>
    <definedName function="false" hidden="false" localSheetId="0" name="_xlnm.Print_Area" vbProcedure="false">税率一覧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sz val="16"/>
        <rFont val="Noto Sans"/>
        <family val="2"/>
      </rPr>
      <t xml:space="preserve">富山県内各市町村の市町村税税率一覧（令和６年４月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）</t>
    </r>
  </si>
  <si>
    <t xml:space="preserve">市町村名</t>
  </si>
  <si>
    <t xml:space="preserve">市　　　　町　　　　村　　　　民　　　　税</t>
  </si>
  <si>
    <t xml:space="preserve">固　定</t>
  </si>
  <si>
    <t xml:space="preserve">鉱産税</t>
  </si>
  <si>
    <t xml:space="preserve">入湯税</t>
  </si>
  <si>
    <t xml:space="preserve">都　市</t>
  </si>
  <si>
    <t xml:space="preserve">個　人
均等割</t>
  </si>
  <si>
    <t xml:space="preserve">所得割</t>
  </si>
  <si>
    <t xml:space="preserve">法　　人　　均　　等　　割</t>
  </si>
  <si>
    <t xml:space="preserve">法人税割</t>
  </si>
  <si>
    <t xml:space="preserve">資産税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</t>
    </r>
  </si>
  <si>
    <t xml:space="preserve">その他</t>
  </si>
  <si>
    <t xml:space="preserve">計画税</t>
  </si>
  <si>
    <t xml:space="preserve">（％）</t>
  </si>
  <si>
    <t xml:space="preserve">１号法人</t>
  </si>
  <si>
    <t xml:space="preserve">２号法人</t>
  </si>
  <si>
    <t xml:space="preserve">３号法人</t>
  </si>
  <si>
    <t xml:space="preserve">４号法人</t>
  </si>
  <si>
    <t xml:space="preserve">５号法人</t>
  </si>
  <si>
    <t xml:space="preserve">６号法人</t>
  </si>
  <si>
    <t xml:space="preserve">７号法人</t>
  </si>
  <si>
    <t xml:space="preserve">８号法人</t>
  </si>
  <si>
    <t xml:space="preserve">９号法人</t>
  </si>
  <si>
    <r>
      <rPr>
        <sz val="11"/>
        <rFont val="Noto Sans"/>
        <family val="2"/>
      </rPr>
      <t xml:space="preserve">以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富山市</t>
  </si>
  <si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r>
      <rPr>
        <sz val="12"/>
        <rFont val="ＭＳ ゴシック"/>
        <family val="3"/>
        <charset val="128"/>
      </rPr>
      <t xml:space="preserve">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2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3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6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0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1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7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3,000,000</t>
    </r>
    <r>
      <rPr>
        <sz val="12"/>
        <rFont val="Noto Sans"/>
        <family val="2"/>
      </rPr>
      <t xml:space="preserve">円</t>
    </r>
  </si>
  <si>
    <t xml:space="preserve">朝日町</t>
  </si>
  <si>
    <r>
      <rPr>
        <sz val="12"/>
        <rFont val="Noto Sans"/>
        <family val="2"/>
      </rPr>
      <t xml:space="preserve">注）「鉱産税」における「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」とは、毎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末日までの間において掘採された鉱物の価格が、作業場所在の市町村ごとに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の場合をいう。</t>
    </r>
  </si>
  <si>
    <t xml:space="preserve">○軽自動車税（種別割）</t>
  </si>
  <si>
    <t xml:space="preserve">○軽自動車税（環境性能割）〔乗用車の場合〕</t>
  </si>
  <si>
    <t xml:space="preserve">区　　　　　　　分</t>
  </si>
  <si>
    <t xml:space="preserve">燃費性能等区分</t>
  </si>
  <si>
    <t xml:space="preserve">税率</t>
  </si>
  <si>
    <t xml:space="preserve">税率（年額）</t>
  </si>
  <si>
    <t xml:space="preserve">重課税率</t>
  </si>
  <si>
    <t xml:space="preserve">グリーン化特例（軽課）</t>
  </si>
  <si>
    <t xml:space="preserve">自家用</t>
  </si>
  <si>
    <t xml:space="preserve">営業用</t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％軽減</t>
    </r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軽減</t>
    </r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％軽減</t>
    </r>
  </si>
  <si>
    <t xml:space="preserve">原動機付自転車</t>
  </si>
  <si>
    <r>
      <rPr>
        <sz val="12"/>
        <rFont val="Noto Sans"/>
        <family val="2"/>
      </rPr>
      <t xml:space="preserve">（イ）　総排気量が</t>
    </r>
    <r>
      <rPr>
        <sz val="12"/>
        <rFont val="ＭＳ ゴシック"/>
        <family val="3"/>
        <charset val="128"/>
      </rPr>
      <t xml:space="preserve">0.05</t>
    </r>
    <r>
      <rPr>
        <sz val="12"/>
        <rFont val="Noto Sans"/>
        <family val="2"/>
      </rPr>
      <t xml:space="preserve">リットル以下のもの又は定格出力が</t>
    </r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キロワット　　　　　　以下のもの（（ニ）に掲げるものを除く）</t>
    </r>
  </si>
  <si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電気自動車等</t>
  </si>
  <si>
    <t xml:space="preserve">非課税</t>
  </si>
  <si>
    <r>
      <rPr>
        <sz val="12"/>
        <rFont val="Noto Sans"/>
        <family val="2"/>
      </rPr>
      <t xml:space="preserve">（ロ）　二輪のもので、総排気量が</t>
    </r>
    <r>
      <rPr>
        <sz val="12"/>
        <rFont val="ＭＳ ゴシック"/>
        <family val="3"/>
        <charset val="128"/>
      </rPr>
      <t xml:space="preserve">0.05</t>
    </r>
    <r>
      <rPr>
        <sz val="12"/>
        <rFont val="Noto Sans"/>
        <family val="2"/>
      </rPr>
      <t xml:space="preserve">リットルを超え、</t>
    </r>
    <r>
      <rPr>
        <sz val="12"/>
        <rFont val="ＭＳ ゴシック"/>
        <family val="3"/>
        <charset val="128"/>
      </rPr>
      <t xml:space="preserve">0.09</t>
    </r>
    <r>
      <rPr>
        <sz val="12"/>
        <rFont val="Noto Sans"/>
        <family val="2"/>
      </rPr>
      <t xml:space="preserve">リットル以下のもの又は定格出力が</t>
    </r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キロワットを超え、</t>
    </r>
    <r>
      <rPr>
        <sz val="12"/>
        <rFont val="ＭＳ ゴシック"/>
        <family val="3"/>
        <charset val="128"/>
      </rPr>
      <t xml:space="preserve">0.8</t>
    </r>
    <r>
      <rPr>
        <sz val="12"/>
        <rFont val="Noto Sans"/>
        <family val="2"/>
      </rPr>
      <t xml:space="preserve">キロワット以下のもの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達成車
（令和２年度燃費基準達成車に限る。）</t>
    </r>
  </si>
  <si>
    <r>
      <rPr>
        <sz val="12"/>
        <rFont val="Noto Sans"/>
        <family val="2"/>
      </rPr>
      <t xml:space="preserve">（ハ）　二輪のもので、総排気量が</t>
    </r>
    <r>
      <rPr>
        <sz val="12"/>
        <rFont val="ＭＳ ゴシック"/>
        <family val="3"/>
        <charset val="128"/>
      </rPr>
      <t xml:space="preserve">0.09</t>
    </r>
    <r>
      <rPr>
        <sz val="12"/>
        <rFont val="Noto Sans"/>
        <family val="2"/>
      </rPr>
      <t xml:space="preserve">リットルを超えるもの又は定格出力　　　が</t>
    </r>
    <r>
      <rPr>
        <sz val="12"/>
        <rFont val="ＭＳ ゴシック"/>
        <family val="3"/>
        <charset val="128"/>
      </rPr>
      <t xml:space="preserve">0.8</t>
    </r>
    <r>
      <rPr>
        <sz val="12"/>
        <rFont val="Noto Sans"/>
        <family val="2"/>
      </rPr>
      <t xml:space="preserve">キロワットを超えるもの</t>
    </r>
  </si>
  <si>
    <r>
      <rPr>
        <sz val="12"/>
        <rFont val="ＭＳ ゴシック"/>
        <family val="3"/>
        <charset val="128"/>
      </rPr>
      <t xml:space="preserve">2,4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％以上達成車
（令和２年度燃費基準達成車に限る。）</t>
    </r>
  </si>
  <si>
    <r>
      <rPr>
        <sz val="12"/>
        <rFont val="Noto Sans"/>
        <family val="2"/>
      </rPr>
      <t xml:space="preserve">（ニ）　三輪以上のもので、総排気量が</t>
    </r>
    <r>
      <rPr>
        <sz val="12"/>
        <rFont val="ＭＳ ゴシック"/>
        <family val="3"/>
        <charset val="128"/>
      </rPr>
      <t xml:space="preserve">0.02</t>
    </r>
    <r>
      <rPr>
        <sz val="12"/>
        <rFont val="Noto Sans"/>
        <family val="2"/>
      </rPr>
      <t xml:space="preserve">リットルを超えるもの又は定格　　　出力が</t>
    </r>
    <r>
      <rPr>
        <sz val="12"/>
        <rFont val="ＭＳ ゴシック"/>
        <family val="3"/>
        <charset val="128"/>
      </rPr>
      <t xml:space="preserve">0.25</t>
    </r>
    <r>
      <rPr>
        <sz val="12"/>
        <rFont val="Noto Sans"/>
        <family val="2"/>
      </rPr>
      <t xml:space="preserve">キロワットを超えるもので一定のもの</t>
    </r>
  </si>
  <si>
    <r>
      <rPr>
        <sz val="12"/>
        <rFont val="ＭＳ ゴシック"/>
        <family val="3"/>
        <charset val="128"/>
      </rPr>
      <t xml:space="preserve">3,7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％以上達成車
（令和２年度燃費基準達成車に限る。）</t>
    </r>
  </si>
  <si>
    <t xml:space="preserve">軽自動車</t>
  </si>
  <si>
    <t xml:space="preserve">（イ）　二　輪　の　も　の　（側車付のものを含む）</t>
  </si>
  <si>
    <r>
      <rPr>
        <sz val="12"/>
        <rFont val="ＭＳ ゴシック"/>
        <family val="3"/>
        <charset val="128"/>
      </rPr>
      <t xml:space="preserve">3,600</t>
    </r>
    <r>
      <rPr>
        <sz val="12"/>
        <rFont val="Noto Sans"/>
        <family val="2"/>
      </rPr>
      <t xml:space="preserve">円</t>
    </r>
  </si>
  <si>
    <t xml:space="preserve">上記以外</t>
  </si>
  <si>
    <t xml:space="preserve">（ロ）　三　輪　の　も　の</t>
  </si>
  <si>
    <r>
      <rPr>
        <sz val="12"/>
        <rFont val="ＭＳ ゴシック"/>
        <family val="3"/>
        <charset val="128"/>
      </rPr>
      <t xml:space="preserve">3,9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3,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,6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</si>
  <si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営業用乗用車に限る）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（営業用乗用車に限る）</t>
    </r>
  </si>
  <si>
    <r>
      <rPr>
        <sz val="11"/>
        <rFont val="Noto Sans"/>
        <family val="2"/>
      </rPr>
      <t xml:space="preserve">※「電気自動車等」……電気軽自動車及び天然ガス軽自動車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ハ）　四　輪　以　上　の　も　の</t>
  </si>
  <si>
    <r>
      <rPr>
        <sz val="11"/>
        <rFont val="Noto Sans"/>
        <family val="2"/>
      </rPr>
      <t xml:space="preserve">　排出ガス規制適合又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10</t>
    </r>
    <r>
      <rPr>
        <sz val="11"/>
        <rFont val="Noto Sans"/>
        <family val="2"/>
      </rPr>
      <t xml:space="preserve">％低減達成車）。</t>
    </r>
  </si>
  <si>
    <t xml:space="preserve">　　乗用のもの</t>
  </si>
  <si>
    <t xml:space="preserve">営　業　用</t>
  </si>
  <si>
    <r>
      <rPr>
        <sz val="12"/>
        <rFont val="ＭＳ ゴシック"/>
        <family val="3"/>
        <charset val="128"/>
      </rPr>
      <t xml:space="preserve">6,9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5,5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,2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8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3,5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5,2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「★★★★」……「電気自動車等」を除き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50%</t>
    </r>
    <r>
      <rPr>
        <sz val="11"/>
        <rFont val="Noto Sans"/>
        <family val="2"/>
      </rPr>
      <t xml:space="preserve">低減
　達成車又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75</t>
    </r>
    <r>
      <rPr>
        <sz val="11"/>
        <rFont val="Noto Sans"/>
        <family val="2"/>
      </rPr>
      <t xml:space="preserve">％低減達成車。</t>
    </r>
  </si>
  <si>
    <t xml:space="preserve">自　家　用</t>
  </si>
  <si>
    <r>
      <rPr>
        <sz val="12"/>
        <rFont val="ＭＳ ゴシック"/>
        <family val="3"/>
        <charset val="128"/>
      </rPr>
      <t xml:space="preserve">10,8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7,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2,9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,7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「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○％以上達成車」……エネルギーの使用の合理化等に</t>
    </r>
  </si>
  <si>
    <t xml:space="preserve">　　貨物用のもの</t>
  </si>
  <si>
    <r>
      <rPr>
        <sz val="12"/>
        <rFont val="ＭＳ ゴシック"/>
        <family val="3"/>
        <charset val="128"/>
      </rPr>
      <t xml:space="preserve">3,8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3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,5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関する法律（以下、「省エネ法」という。）に基づき設定された、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　を目標年度とする自動車の燃費目標基準を○％以上達成している軽自動車。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4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300</t>
    </r>
    <r>
      <rPr>
        <sz val="12"/>
        <rFont val="Noto Sans"/>
        <family val="2"/>
      </rPr>
      <t xml:space="preserve">円</t>
    </r>
  </si>
  <si>
    <t xml:space="preserve">※「令和２年度燃費基準達成車」……省エネ法に基づき設定された、令和２年度</t>
  </si>
  <si>
    <t xml:space="preserve">二　　輪　　の　　小　　型　　自　　動　　車</t>
  </si>
  <si>
    <t xml:space="preserve">　を目標年度とする自動車の燃費目標基準を達成している軽自動車。</t>
  </si>
  <si>
    <r>
      <rPr>
        <sz val="11"/>
        <rFont val="Noto Sans"/>
        <family val="2"/>
      </rPr>
      <t xml:space="preserve">※ 四輪以上及び三輪の軽自動車…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に最初の新規検査を受けた車両については、当該検査か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経過するまで従来の税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括弧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適用。</t>
    </r>
  </si>
  <si>
    <t xml:space="preserve">・ 軽自動車税環境性能割は市町村税だが、当分の間、その賦課徴収は県が行う。</t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に最初の新規検査か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経過した車両は重課税率を適用（電気自動車、被けん引自動車等は対象外）。</t>
    </r>
  </si>
  <si>
    <r>
      <rPr>
        <sz val="11"/>
        <rFont val="Noto Sans"/>
        <family val="2"/>
      </rPr>
      <t xml:space="preserve">※ グリーン化特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課</t>
    </r>
    <r>
      <rPr>
        <sz val="11"/>
        <rFont val="ＭＳ ゴシック"/>
        <family val="3"/>
        <charset val="128"/>
      </rPr>
      <t xml:space="preserve">)…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最初の新規検査を受けた三輪及び四輪以上の軽自動車で、排出ガス性能及び燃費性能の優れた</t>
    </r>
  </si>
  <si>
    <r>
      <rPr>
        <sz val="11"/>
        <rFont val="Noto Sans"/>
        <family val="2"/>
      </rPr>
      <t xml:space="preserve">　　　　　　　　　　　　 環境負荷の小さいものについて、その燃費性能に応じて税率を軽減するグリーン化特例を適用（取得の翌年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限り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減：電気軽自動車、天然ガス軽自動車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排出ガス基準適合又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10</t>
    </r>
    <r>
      <rPr>
        <sz val="11"/>
        <rFont val="Noto Sans"/>
        <family val="2"/>
      </rPr>
      <t xml:space="preserve">％軽減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減：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達成かつ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燃費基準達成車（営業用乗用車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減：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達成かつ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燃費基準達成車（営業用乗用車）。</t>
    </r>
  </si>
  <si>
    <t xml:space="preserve">○市町村たばこ税</t>
  </si>
  <si>
    <t xml:space="preserve">○事業所税（富山市のみ）</t>
  </si>
  <si>
    <t xml:space="preserve">区　　分</t>
  </si>
  <si>
    <t xml:space="preserve">税　率</t>
  </si>
  <si>
    <t xml:space="preserve"> 現  行</t>
  </si>
  <si>
    <r>
      <rPr>
        <sz val="12"/>
        <rFont val="ＭＳ ゴシック"/>
        <family val="3"/>
        <charset val="128"/>
      </rPr>
      <t xml:space="preserve">6,552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,000</t>
    </r>
    <r>
      <rPr>
        <sz val="12"/>
        <rFont val="Noto Sans"/>
        <family val="2"/>
      </rPr>
      <t xml:space="preserve">本</t>
    </r>
  </si>
  <si>
    <t xml:space="preserve"> 資　　産　　割（１㎡につき）</t>
  </si>
  <si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 従　業　者　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\円"/>
    <numFmt numFmtId="167" formatCode="0.0_ "/>
    <numFmt numFmtId="168" formatCode="0%"/>
    <numFmt numFmtId="169" formatCode="#,##0.0;[RED]\-#,##0.0"/>
    <numFmt numFmtId="170" formatCode="#,##0.0"/>
    <numFmt numFmtId="171" formatCode="0.00%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一覧表.xls" xfId="21"/>
    <cellStyle name="標準_市町村別一覧（県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7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9" min="4" style="1" width="12.99"/>
    <col collapsed="false" customWidth="true" hidden="false" outlineLevel="0" max="10" min="10" style="1" width="14.12"/>
    <col collapsed="false" customWidth="true" hidden="false" outlineLevel="0" max="18" min="11" style="1" width="14.62"/>
    <col collapsed="false" customWidth="true" hidden="false" outlineLevel="0" max="19" min="19" style="1" width="13.25"/>
    <col collapsed="false" customWidth="false" hidden="false" outlineLevel="0" max="257" min="20" style="1" width="8.99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customFormat="false" ht="2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9" t="s">
        <v>4</v>
      </c>
      <c r="P3" s="9"/>
      <c r="Q3" s="11" t="s">
        <v>5</v>
      </c>
      <c r="R3" s="12" t="s">
        <v>6</v>
      </c>
    </row>
    <row r="4" customFormat="false" ht="21" hidden="false" customHeight="true" outlineLevel="0" collapsed="false">
      <c r="A4" s="8"/>
      <c r="B4" s="13" t="s">
        <v>7</v>
      </c>
      <c r="C4" s="14" t="s">
        <v>8</v>
      </c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6" t="s">
        <v>10</v>
      </c>
      <c r="N4" s="17" t="s">
        <v>11</v>
      </c>
      <c r="O4" s="18" t="s">
        <v>12</v>
      </c>
      <c r="P4" s="19" t="s">
        <v>13</v>
      </c>
      <c r="Q4" s="11"/>
      <c r="R4" s="20" t="s">
        <v>14</v>
      </c>
    </row>
    <row r="5" customFormat="false" ht="21" hidden="false" customHeight="true" outlineLevel="0" collapsed="false">
      <c r="A5" s="8"/>
      <c r="B5" s="13"/>
      <c r="C5" s="21" t="s">
        <v>15</v>
      </c>
      <c r="D5" s="22" t="s">
        <v>16</v>
      </c>
      <c r="E5" s="23" t="s">
        <v>17</v>
      </c>
      <c r="F5" s="22" t="s">
        <v>18</v>
      </c>
      <c r="G5" s="23" t="s">
        <v>19</v>
      </c>
      <c r="H5" s="22" t="s">
        <v>20</v>
      </c>
      <c r="I5" s="23" t="s">
        <v>21</v>
      </c>
      <c r="J5" s="22" t="s">
        <v>22</v>
      </c>
      <c r="K5" s="23" t="s">
        <v>23</v>
      </c>
      <c r="L5" s="24" t="s">
        <v>24</v>
      </c>
      <c r="M5" s="25" t="s">
        <v>15</v>
      </c>
      <c r="N5" s="26" t="s">
        <v>15</v>
      </c>
      <c r="O5" s="27" t="s">
        <v>25</v>
      </c>
      <c r="P5" s="28" t="s">
        <v>15</v>
      </c>
      <c r="Q5" s="11"/>
      <c r="R5" s="28" t="s">
        <v>15</v>
      </c>
    </row>
    <row r="6" customFormat="false" ht="21" hidden="false" customHeight="true" outlineLevel="0" collapsed="false">
      <c r="A6" s="29" t="s">
        <v>26</v>
      </c>
      <c r="B6" s="30" t="s">
        <v>27</v>
      </c>
      <c r="C6" s="31" t="n">
        <v>6</v>
      </c>
      <c r="D6" s="32" t="n">
        <v>60000</v>
      </c>
      <c r="E6" s="32" t="n">
        <v>144000</v>
      </c>
      <c r="F6" s="32" t="n">
        <v>156000</v>
      </c>
      <c r="G6" s="32" t="n">
        <v>180000</v>
      </c>
      <c r="H6" s="32" t="n">
        <v>192000</v>
      </c>
      <c r="I6" s="32" t="n">
        <v>480000</v>
      </c>
      <c r="J6" s="32" t="n">
        <v>492000</v>
      </c>
      <c r="K6" s="32" t="n">
        <v>2100000</v>
      </c>
      <c r="L6" s="32" t="n">
        <v>3600000</v>
      </c>
      <c r="M6" s="33" t="n">
        <v>8.4</v>
      </c>
      <c r="N6" s="34" t="n">
        <v>1.4</v>
      </c>
      <c r="O6" s="35" t="n">
        <v>0.7</v>
      </c>
      <c r="P6" s="36" t="n">
        <v>1</v>
      </c>
      <c r="Q6" s="37" t="s">
        <v>28</v>
      </c>
      <c r="R6" s="38" t="n">
        <v>0.3</v>
      </c>
    </row>
    <row r="7" customFormat="false" ht="21" hidden="false" customHeight="true" outlineLevel="0" collapsed="false">
      <c r="A7" s="39" t="s">
        <v>29</v>
      </c>
      <c r="B7" s="40" t="s">
        <v>27</v>
      </c>
      <c r="C7" s="41" t="n">
        <v>6</v>
      </c>
      <c r="D7" s="42" t="n">
        <v>60000</v>
      </c>
      <c r="E7" s="42" t="n">
        <v>144000</v>
      </c>
      <c r="F7" s="42" t="n">
        <v>156000</v>
      </c>
      <c r="G7" s="42" t="n">
        <v>180000</v>
      </c>
      <c r="H7" s="42" t="n">
        <v>192000</v>
      </c>
      <c r="I7" s="42" t="n">
        <v>480000</v>
      </c>
      <c r="J7" s="42" t="n">
        <v>492000</v>
      </c>
      <c r="K7" s="42" t="n">
        <v>2100000</v>
      </c>
      <c r="L7" s="42" t="n">
        <v>3600000</v>
      </c>
      <c r="M7" s="43" t="n">
        <v>8.4</v>
      </c>
      <c r="N7" s="44" t="n">
        <v>1.6</v>
      </c>
      <c r="O7" s="45" t="n">
        <v>0.7</v>
      </c>
      <c r="P7" s="46" t="n">
        <v>1</v>
      </c>
      <c r="Q7" s="47" t="s">
        <v>28</v>
      </c>
      <c r="R7" s="48" t="s">
        <v>30</v>
      </c>
    </row>
    <row r="8" customFormat="false" ht="21" hidden="false" customHeight="true" outlineLevel="0" collapsed="false">
      <c r="A8" s="39" t="s">
        <v>31</v>
      </c>
      <c r="B8" s="40" t="s">
        <v>27</v>
      </c>
      <c r="C8" s="41" t="n">
        <v>6</v>
      </c>
      <c r="D8" s="42" t="n">
        <v>60000</v>
      </c>
      <c r="E8" s="42" t="n">
        <v>144000</v>
      </c>
      <c r="F8" s="42" t="n">
        <v>156000</v>
      </c>
      <c r="G8" s="42" t="n">
        <v>180000</v>
      </c>
      <c r="H8" s="42" t="n">
        <v>192000</v>
      </c>
      <c r="I8" s="42" t="n">
        <v>480000</v>
      </c>
      <c r="J8" s="42" t="n">
        <v>492000</v>
      </c>
      <c r="K8" s="42" t="n">
        <v>2100000</v>
      </c>
      <c r="L8" s="42" t="n">
        <v>3600000</v>
      </c>
      <c r="M8" s="43" t="n">
        <v>8.4</v>
      </c>
      <c r="N8" s="44" t="n">
        <v>1.6</v>
      </c>
      <c r="O8" s="45" t="n">
        <v>0.7</v>
      </c>
      <c r="P8" s="46" t="n">
        <v>1</v>
      </c>
      <c r="Q8" s="47" t="s">
        <v>28</v>
      </c>
      <c r="R8" s="49" t="s">
        <v>30</v>
      </c>
    </row>
    <row r="9" customFormat="false" ht="21" hidden="false" customHeight="true" outlineLevel="0" collapsed="false">
      <c r="A9" s="39" t="s">
        <v>32</v>
      </c>
      <c r="B9" s="40" t="s">
        <v>27</v>
      </c>
      <c r="C9" s="41" t="n">
        <v>6</v>
      </c>
      <c r="D9" s="42" t="n">
        <v>60000</v>
      </c>
      <c r="E9" s="42" t="n">
        <v>144000</v>
      </c>
      <c r="F9" s="42" t="n">
        <v>156000</v>
      </c>
      <c r="G9" s="42" t="n">
        <v>180000</v>
      </c>
      <c r="H9" s="42" t="n">
        <v>192000</v>
      </c>
      <c r="I9" s="42" t="n">
        <v>480000</v>
      </c>
      <c r="J9" s="42" t="n">
        <v>492000</v>
      </c>
      <c r="K9" s="42" t="n">
        <v>2100000</v>
      </c>
      <c r="L9" s="42" t="n">
        <v>3600000</v>
      </c>
      <c r="M9" s="43" t="n">
        <v>8.4</v>
      </c>
      <c r="N9" s="44" t="n">
        <v>1.6</v>
      </c>
      <c r="O9" s="45" t="n">
        <v>0.7</v>
      </c>
      <c r="P9" s="46" t="n">
        <v>1</v>
      </c>
      <c r="Q9" s="47" t="s">
        <v>28</v>
      </c>
      <c r="R9" s="49" t="s">
        <v>30</v>
      </c>
    </row>
    <row r="10" customFormat="false" ht="21" hidden="false" customHeight="true" outlineLevel="0" collapsed="false">
      <c r="A10" s="39" t="s">
        <v>33</v>
      </c>
      <c r="B10" s="40" t="s">
        <v>27</v>
      </c>
      <c r="C10" s="41" t="n">
        <v>6</v>
      </c>
      <c r="D10" s="42" t="n">
        <v>60000</v>
      </c>
      <c r="E10" s="42" t="n">
        <v>144000</v>
      </c>
      <c r="F10" s="42" t="n">
        <v>156000</v>
      </c>
      <c r="G10" s="42" t="n">
        <v>180000</v>
      </c>
      <c r="H10" s="42" t="n">
        <v>192000</v>
      </c>
      <c r="I10" s="42" t="n">
        <v>480000</v>
      </c>
      <c r="J10" s="42" t="n">
        <v>492000</v>
      </c>
      <c r="K10" s="42" t="n">
        <v>2100000</v>
      </c>
      <c r="L10" s="42" t="n">
        <v>3600000</v>
      </c>
      <c r="M10" s="43" t="n">
        <v>8.4</v>
      </c>
      <c r="N10" s="44" t="n">
        <v>1.5</v>
      </c>
      <c r="O10" s="45" t="n">
        <v>0.7</v>
      </c>
      <c r="P10" s="46" t="n">
        <v>1</v>
      </c>
      <c r="Q10" s="47" t="s">
        <v>28</v>
      </c>
      <c r="R10" s="49" t="s">
        <v>30</v>
      </c>
    </row>
    <row r="11" customFormat="false" ht="21" hidden="false" customHeight="true" outlineLevel="0" collapsed="false">
      <c r="A11" s="39" t="s">
        <v>34</v>
      </c>
      <c r="B11" s="40" t="s">
        <v>27</v>
      </c>
      <c r="C11" s="41" t="n">
        <v>6</v>
      </c>
      <c r="D11" s="42" t="n">
        <v>60000</v>
      </c>
      <c r="E11" s="42" t="n">
        <v>144000</v>
      </c>
      <c r="F11" s="42" t="n">
        <v>156000</v>
      </c>
      <c r="G11" s="42" t="n">
        <v>180000</v>
      </c>
      <c r="H11" s="42" t="n">
        <v>192000</v>
      </c>
      <c r="I11" s="42" t="n">
        <v>480000</v>
      </c>
      <c r="J11" s="42" t="n">
        <v>492000</v>
      </c>
      <c r="K11" s="42" t="n">
        <v>2100000</v>
      </c>
      <c r="L11" s="42" t="n">
        <v>3600000</v>
      </c>
      <c r="M11" s="43" t="n">
        <v>8.4</v>
      </c>
      <c r="N11" s="44" t="n">
        <v>1.6</v>
      </c>
      <c r="O11" s="45" t="n">
        <v>0.7</v>
      </c>
      <c r="P11" s="46" t="n">
        <v>1</v>
      </c>
      <c r="Q11" s="47" t="s">
        <v>28</v>
      </c>
      <c r="R11" s="49" t="s">
        <v>30</v>
      </c>
    </row>
    <row r="12" customFormat="false" ht="21" hidden="false" customHeight="true" outlineLevel="0" collapsed="false">
      <c r="A12" s="39" t="s">
        <v>35</v>
      </c>
      <c r="B12" s="40" t="s">
        <v>27</v>
      </c>
      <c r="C12" s="41" t="n">
        <v>6</v>
      </c>
      <c r="D12" s="42" t="n">
        <v>60000</v>
      </c>
      <c r="E12" s="42" t="n">
        <v>144000</v>
      </c>
      <c r="F12" s="42" t="n">
        <v>156000</v>
      </c>
      <c r="G12" s="42" t="n">
        <v>180000</v>
      </c>
      <c r="H12" s="42" t="n">
        <v>192000</v>
      </c>
      <c r="I12" s="42" t="n">
        <v>480000</v>
      </c>
      <c r="J12" s="42" t="n">
        <v>492000</v>
      </c>
      <c r="K12" s="42" t="n">
        <v>2100000</v>
      </c>
      <c r="L12" s="42" t="n">
        <v>3600000</v>
      </c>
      <c r="M12" s="43" t="n">
        <v>8.4</v>
      </c>
      <c r="N12" s="44" t="n">
        <v>1.45</v>
      </c>
      <c r="O12" s="50" t="s">
        <v>30</v>
      </c>
      <c r="P12" s="51" t="s">
        <v>30</v>
      </c>
      <c r="Q12" s="47" t="s">
        <v>28</v>
      </c>
      <c r="R12" s="49" t="s">
        <v>30</v>
      </c>
    </row>
    <row r="13" customFormat="false" ht="21" hidden="false" customHeight="true" outlineLevel="0" collapsed="false">
      <c r="A13" s="39" t="s">
        <v>36</v>
      </c>
      <c r="B13" s="40" t="s">
        <v>27</v>
      </c>
      <c r="C13" s="41" t="n">
        <v>6</v>
      </c>
      <c r="D13" s="42" t="n">
        <v>60000</v>
      </c>
      <c r="E13" s="42" t="n">
        <v>144000</v>
      </c>
      <c r="F13" s="42" t="n">
        <v>156000</v>
      </c>
      <c r="G13" s="42" t="n">
        <v>180000</v>
      </c>
      <c r="H13" s="42" t="n">
        <v>192000</v>
      </c>
      <c r="I13" s="42" t="n">
        <v>480000</v>
      </c>
      <c r="J13" s="42" t="n">
        <v>492000</v>
      </c>
      <c r="K13" s="42" t="n">
        <v>2100000</v>
      </c>
      <c r="L13" s="42" t="n">
        <v>3600000</v>
      </c>
      <c r="M13" s="43" t="n">
        <v>8.4</v>
      </c>
      <c r="N13" s="44" t="n">
        <v>1.55</v>
      </c>
      <c r="O13" s="45" t="n">
        <v>0.7</v>
      </c>
      <c r="P13" s="46" t="n">
        <v>1</v>
      </c>
      <c r="Q13" s="47" t="s">
        <v>28</v>
      </c>
      <c r="R13" s="49" t="s">
        <v>30</v>
      </c>
    </row>
    <row r="14" customFormat="false" ht="21" hidden="false" customHeight="true" outlineLevel="0" collapsed="false">
      <c r="A14" s="39" t="s">
        <v>37</v>
      </c>
      <c r="B14" s="40" t="s">
        <v>27</v>
      </c>
      <c r="C14" s="41" t="n">
        <v>6</v>
      </c>
      <c r="D14" s="42" t="n">
        <v>60000</v>
      </c>
      <c r="E14" s="42" t="n">
        <v>144000</v>
      </c>
      <c r="F14" s="42" t="n">
        <v>156000</v>
      </c>
      <c r="G14" s="42" t="n">
        <v>180000</v>
      </c>
      <c r="H14" s="42" t="n">
        <v>192000</v>
      </c>
      <c r="I14" s="42" t="n">
        <v>480000</v>
      </c>
      <c r="J14" s="42" t="n">
        <v>492000</v>
      </c>
      <c r="K14" s="42" t="n">
        <v>2100000</v>
      </c>
      <c r="L14" s="42" t="n">
        <v>3600000</v>
      </c>
      <c r="M14" s="43" t="n">
        <v>8.4</v>
      </c>
      <c r="N14" s="44" t="n">
        <v>1.45</v>
      </c>
      <c r="O14" s="45" t="n">
        <v>0.7</v>
      </c>
      <c r="P14" s="46" t="n">
        <v>1</v>
      </c>
      <c r="Q14" s="47" t="s">
        <v>28</v>
      </c>
      <c r="R14" s="49" t="s">
        <v>30</v>
      </c>
    </row>
    <row r="15" customFormat="false" ht="21" hidden="false" customHeight="true" outlineLevel="0" collapsed="false">
      <c r="A15" s="39" t="s">
        <v>38</v>
      </c>
      <c r="B15" s="40" t="s">
        <v>27</v>
      </c>
      <c r="C15" s="41" t="n">
        <v>6</v>
      </c>
      <c r="D15" s="42" t="n">
        <v>60000</v>
      </c>
      <c r="E15" s="42" t="n">
        <v>144000</v>
      </c>
      <c r="F15" s="42" t="n">
        <v>156000</v>
      </c>
      <c r="G15" s="42" t="n">
        <v>180000</v>
      </c>
      <c r="H15" s="42" t="n">
        <v>192000</v>
      </c>
      <c r="I15" s="42" t="n">
        <v>480000</v>
      </c>
      <c r="J15" s="42" t="n">
        <v>492000</v>
      </c>
      <c r="K15" s="42" t="n">
        <v>2100000</v>
      </c>
      <c r="L15" s="42" t="n">
        <v>3600000</v>
      </c>
      <c r="M15" s="43" t="n">
        <v>8.4</v>
      </c>
      <c r="N15" s="44" t="n">
        <v>1.5</v>
      </c>
      <c r="O15" s="52" t="n">
        <v>0.7</v>
      </c>
      <c r="P15" s="46" t="n">
        <v>1</v>
      </c>
      <c r="Q15" s="47" t="s">
        <v>28</v>
      </c>
      <c r="R15" s="49" t="s">
        <v>30</v>
      </c>
    </row>
    <row r="16" customFormat="false" ht="21" hidden="false" customHeight="true" outlineLevel="0" collapsed="false">
      <c r="A16" s="39" t="s">
        <v>39</v>
      </c>
      <c r="B16" s="40" t="s">
        <v>27</v>
      </c>
      <c r="C16" s="41" t="n">
        <v>6</v>
      </c>
      <c r="D16" s="42" t="n">
        <v>60000</v>
      </c>
      <c r="E16" s="42" t="n">
        <v>144000</v>
      </c>
      <c r="F16" s="42" t="n">
        <v>156000</v>
      </c>
      <c r="G16" s="42" t="n">
        <v>180000</v>
      </c>
      <c r="H16" s="42" t="n">
        <v>192000</v>
      </c>
      <c r="I16" s="42" t="n">
        <v>480000</v>
      </c>
      <c r="J16" s="42" t="n">
        <v>492000</v>
      </c>
      <c r="K16" s="42" t="n">
        <v>2100000</v>
      </c>
      <c r="L16" s="42" t="n">
        <v>3600000</v>
      </c>
      <c r="M16" s="43" t="n">
        <v>8.4</v>
      </c>
      <c r="N16" s="44" t="n">
        <v>1.5</v>
      </c>
      <c r="O16" s="45" t="n">
        <v>0.7</v>
      </c>
      <c r="P16" s="46" t="n">
        <v>1</v>
      </c>
      <c r="Q16" s="47" t="s">
        <v>28</v>
      </c>
      <c r="R16" s="49" t="s">
        <v>30</v>
      </c>
    </row>
    <row r="17" customFormat="false" ht="21" hidden="false" customHeight="true" outlineLevel="0" collapsed="false">
      <c r="A17" s="39" t="s">
        <v>40</v>
      </c>
      <c r="B17" s="40" t="s">
        <v>27</v>
      </c>
      <c r="C17" s="41" t="n">
        <v>6</v>
      </c>
      <c r="D17" s="42" t="n">
        <v>60000</v>
      </c>
      <c r="E17" s="42" t="n">
        <v>144000</v>
      </c>
      <c r="F17" s="42" t="n">
        <v>156000</v>
      </c>
      <c r="G17" s="42" t="n">
        <v>180000</v>
      </c>
      <c r="H17" s="42" t="n">
        <v>192000</v>
      </c>
      <c r="I17" s="42" t="n">
        <v>480000</v>
      </c>
      <c r="J17" s="42" t="n">
        <v>492000</v>
      </c>
      <c r="K17" s="42" t="n">
        <v>2100000</v>
      </c>
      <c r="L17" s="42" t="n">
        <v>3600000</v>
      </c>
      <c r="M17" s="43" t="n">
        <v>8.4</v>
      </c>
      <c r="N17" s="44" t="n">
        <v>1.5</v>
      </c>
      <c r="O17" s="50" t="s">
        <v>30</v>
      </c>
      <c r="P17" s="51" t="s">
        <v>30</v>
      </c>
      <c r="Q17" s="47" t="s">
        <v>28</v>
      </c>
      <c r="R17" s="49" t="s">
        <v>30</v>
      </c>
    </row>
    <row r="18" customFormat="false" ht="21" hidden="false" customHeight="true" outlineLevel="0" collapsed="false">
      <c r="A18" s="39" t="s">
        <v>41</v>
      </c>
      <c r="B18" s="40" t="s">
        <v>27</v>
      </c>
      <c r="C18" s="41" t="n">
        <v>6</v>
      </c>
      <c r="D18" s="42" t="n">
        <v>60000</v>
      </c>
      <c r="E18" s="42" t="n">
        <v>144000</v>
      </c>
      <c r="F18" s="42" t="n">
        <v>156000</v>
      </c>
      <c r="G18" s="42" t="n">
        <v>180000</v>
      </c>
      <c r="H18" s="42" t="n">
        <v>192000</v>
      </c>
      <c r="I18" s="42" t="n">
        <v>480000</v>
      </c>
      <c r="J18" s="42" t="n">
        <v>492000</v>
      </c>
      <c r="K18" s="42" t="n">
        <v>2100000</v>
      </c>
      <c r="L18" s="42" t="n">
        <v>3600000</v>
      </c>
      <c r="M18" s="43" t="n">
        <v>8.4</v>
      </c>
      <c r="N18" s="44" t="n">
        <v>1.55</v>
      </c>
      <c r="O18" s="50" t="s">
        <v>30</v>
      </c>
      <c r="P18" s="51" t="s">
        <v>30</v>
      </c>
      <c r="Q18" s="47" t="s">
        <v>28</v>
      </c>
      <c r="R18" s="49" t="s">
        <v>30</v>
      </c>
    </row>
    <row r="19" customFormat="false" ht="21" hidden="false" customHeight="true" outlineLevel="0" collapsed="false">
      <c r="A19" s="39" t="s">
        <v>42</v>
      </c>
      <c r="B19" s="40" t="s">
        <v>27</v>
      </c>
      <c r="C19" s="41" t="n">
        <v>6</v>
      </c>
      <c r="D19" s="42" t="s">
        <v>43</v>
      </c>
      <c r="E19" s="42" t="s">
        <v>44</v>
      </c>
      <c r="F19" s="42" t="s">
        <v>45</v>
      </c>
      <c r="G19" s="42" t="s">
        <v>46</v>
      </c>
      <c r="H19" s="42" t="s">
        <v>47</v>
      </c>
      <c r="I19" s="42" t="s">
        <v>48</v>
      </c>
      <c r="J19" s="42" t="s">
        <v>49</v>
      </c>
      <c r="K19" s="42" t="s">
        <v>50</v>
      </c>
      <c r="L19" s="42" t="s">
        <v>51</v>
      </c>
      <c r="M19" s="43" t="n">
        <v>8.4</v>
      </c>
      <c r="N19" s="44" t="n">
        <v>1.5</v>
      </c>
      <c r="O19" s="45" t="n">
        <v>0.7</v>
      </c>
      <c r="P19" s="46" t="n">
        <v>1</v>
      </c>
      <c r="Q19" s="47" t="s">
        <v>28</v>
      </c>
      <c r="R19" s="49" t="s">
        <v>30</v>
      </c>
    </row>
    <row r="20" customFormat="false" ht="21" hidden="false" customHeight="true" outlineLevel="0" collapsed="false">
      <c r="A20" s="53" t="s">
        <v>52</v>
      </c>
      <c r="B20" s="54" t="s">
        <v>27</v>
      </c>
      <c r="C20" s="55" t="n">
        <v>6</v>
      </c>
      <c r="D20" s="56" t="s">
        <v>43</v>
      </c>
      <c r="E20" s="56" t="s">
        <v>44</v>
      </c>
      <c r="F20" s="56" t="s">
        <v>45</v>
      </c>
      <c r="G20" s="56" t="s">
        <v>46</v>
      </c>
      <c r="H20" s="56" t="s">
        <v>47</v>
      </c>
      <c r="I20" s="56" t="s">
        <v>48</v>
      </c>
      <c r="J20" s="56" t="s">
        <v>49</v>
      </c>
      <c r="K20" s="56" t="s">
        <v>50</v>
      </c>
      <c r="L20" s="56" t="s">
        <v>51</v>
      </c>
      <c r="M20" s="57" t="n">
        <v>8.4</v>
      </c>
      <c r="N20" s="58" t="n">
        <v>1.5</v>
      </c>
      <c r="O20" s="59" t="n">
        <v>0.7</v>
      </c>
      <c r="P20" s="60" t="n">
        <v>1</v>
      </c>
      <c r="Q20" s="61" t="s">
        <v>28</v>
      </c>
      <c r="R20" s="62" t="s">
        <v>30</v>
      </c>
    </row>
    <row r="21" customFormat="false" ht="14.25" hidden="false" customHeight="false" outlineLevel="0" collapsed="false">
      <c r="A21" s="63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3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4" t="s">
        <v>55</v>
      </c>
      <c r="T23" s="6"/>
    </row>
    <row r="24" customFormat="false" ht="18.75" hidden="false" customHeight="true" outlineLevel="0" collapsed="false">
      <c r="A24" s="65" t="s">
        <v>56</v>
      </c>
      <c r="B24" s="65"/>
      <c r="C24" s="65"/>
      <c r="D24" s="65"/>
      <c r="E24" s="65"/>
      <c r="F24" s="65"/>
      <c r="G24" s="65"/>
      <c r="H24" s="66"/>
      <c r="I24" s="67"/>
      <c r="J24" s="67"/>
      <c r="K24" s="67"/>
      <c r="L24" s="68"/>
      <c r="N24" s="69" t="s">
        <v>57</v>
      </c>
      <c r="O24" s="69"/>
      <c r="P24" s="69"/>
      <c r="Q24" s="70" t="s">
        <v>58</v>
      </c>
      <c r="R24" s="70"/>
      <c r="T24" s="6"/>
    </row>
    <row r="25" customFormat="false" ht="18.75" hidden="false" customHeight="true" outlineLevel="0" collapsed="false">
      <c r="A25" s="65"/>
      <c r="B25" s="65"/>
      <c r="C25" s="65"/>
      <c r="D25" s="65"/>
      <c r="E25" s="65"/>
      <c r="F25" s="65"/>
      <c r="G25" s="65"/>
      <c r="H25" s="71" t="s">
        <v>59</v>
      </c>
      <c r="I25" s="72" t="s">
        <v>60</v>
      </c>
      <c r="J25" s="73" t="s">
        <v>61</v>
      </c>
      <c r="K25" s="73"/>
      <c r="L25" s="73"/>
      <c r="N25" s="69"/>
      <c r="O25" s="69"/>
      <c r="P25" s="69"/>
      <c r="Q25" s="74" t="s">
        <v>62</v>
      </c>
      <c r="R25" s="75" t="s">
        <v>63</v>
      </c>
    </row>
    <row r="26" customFormat="false" ht="19.5" hidden="false" customHeight="true" outlineLevel="0" collapsed="false">
      <c r="A26" s="65"/>
      <c r="B26" s="65"/>
      <c r="C26" s="65"/>
      <c r="D26" s="65"/>
      <c r="E26" s="65"/>
      <c r="F26" s="65"/>
      <c r="G26" s="65"/>
      <c r="H26" s="76"/>
      <c r="I26" s="72"/>
      <c r="J26" s="77" t="s">
        <v>64</v>
      </c>
      <c r="K26" s="78" t="s">
        <v>65</v>
      </c>
      <c r="L26" s="79" t="s">
        <v>66</v>
      </c>
      <c r="N26" s="69"/>
      <c r="O26" s="69"/>
      <c r="P26" s="69"/>
      <c r="Q26" s="74"/>
      <c r="R26" s="75"/>
    </row>
    <row r="27" customFormat="false" ht="33" hidden="false" customHeight="true" outlineLevel="0" collapsed="false">
      <c r="A27" s="80" t="s">
        <v>67</v>
      </c>
      <c r="B27" s="81" t="s">
        <v>68</v>
      </c>
      <c r="C27" s="81"/>
      <c r="D27" s="81"/>
      <c r="E27" s="81"/>
      <c r="F27" s="81"/>
      <c r="G27" s="81"/>
      <c r="H27" s="82" t="s">
        <v>69</v>
      </c>
      <c r="I27" s="82" t="s">
        <v>30</v>
      </c>
      <c r="J27" s="83" t="s">
        <v>30</v>
      </c>
      <c r="K27" s="84" t="s">
        <v>30</v>
      </c>
      <c r="L27" s="85" t="s">
        <v>30</v>
      </c>
      <c r="N27" s="86" t="s">
        <v>70</v>
      </c>
      <c r="O27" s="86"/>
      <c r="P27" s="86"/>
      <c r="Q27" s="87" t="s">
        <v>71</v>
      </c>
      <c r="R27" s="87"/>
    </row>
    <row r="28" customFormat="false" ht="33" hidden="false" customHeight="true" outlineLevel="0" collapsed="false">
      <c r="A28" s="80"/>
      <c r="B28" s="88" t="s">
        <v>72</v>
      </c>
      <c r="C28" s="88"/>
      <c r="D28" s="88"/>
      <c r="E28" s="88"/>
      <c r="F28" s="88"/>
      <c r="G28" s="88"/>
      <c r="H28" s="89" t="s">
        <v>69</v>
      </c>
      <c r="I28" s="89" t="s">
        <v>30</v>
      </c>
      <c r="J28" s="89" t="s">
        <v>30</v>
      </c>
      <c r="K28" s="90" t="s">
        <v>30</v>
      </c>
      <c r="L28" s="91" t="s">
        <v>30</v>
      </c>
      <c r="N28" s="92" t="s">
        <v>73</v>
      </c>
      <c r="O28" s="92"/>
      <c r="P28" s="92"/>
      <c r="Q28" s="87"/>
      <c r="R28" s="87"/>
    </row>
    <row r="29" customFormat="false" ht="33" hidden="false" customHeight="true" outlineLevel="0" collapsed="false">
      <c r="A29" s="80"/>
      <c r="B29" s="88" t="s">
        <v>74</v>
      </c>
      <c r="C29" s="88"/>
      <c r="D29" s="88"/>
      <c r="E29" s="88"/>
      <c r="F29" s="88"/>
      <c r="G29" s="88"/>
      <c r="H29" s="89" t="s">
        <v>75</v>
      </c>
      <c r="I29" s="89" t="s">
        <v>30</v>
      </c>
      <c r="J29" s="89" t="s">
        <v>30</v>
      </c>
      <c r="K29" s="90" t="s">
        <v>30</v>
      </c>
      <c r="L29" s="91" t="s">
        <v>30</v>
      </c>
      <c r="N29" s="92" t="s">
        <v>76</v>
      </c>
      <c r="O29" s="92"/>
      <c r="P29" s="92"/>
      <c r="Q29" s="93" t="n">
        <v>0.01</v>
      </c>
      <c r="R29" s="94" t="n">
        <v>0.005</v>
      </c>
    </row>
    <row r="30" customFormat="false" ht="33" hidden="false" customHeight="true" outlineLevel="0" collapsed="false">
      <c r="A30" s="80"/>
      <c r="B30" s="95" t="s">
        <v>77</v>
      </c>
      <c r="C30" s="95"/>
      <c r="D30" s="95"/>
      <c r="E30" s="95"/>
      <c r="F30" s="95"/>
      <c r="G30" s="95"/>
      <c r="H30" s="96" t="s">
        <v>78</v>
      </c>
      <c r="I30" s="96" t="s">
        <v>30</v>
      </c>
      <c r="J30" s="97" t="s">
        <v>30</v>
      </c>
      <c r="K30" s="98" t="s">
        <v>30</v>
      </c>
      <c r="L30" s="99" t="s">
        <v>30</v>
      </c>
      <c r="N30" s="92" t="s">
        <v>79</v>
      </c>
      <c r="O30" s="92"/>
      <c r="P30" s="92"/>
      <c r="Q30" s="100" t="n">
        <v>0.02</v>
      </c>
      <c r="R30" s="101" t="n">
        <v>0.01</v>
      </c>
    </row>
    <row r="31" customFormat="false" ht="35.25" hidden="false" customHeight="true" outlineLevel="0" collapsed="false">
      <c r="A31" s="102" t="s">
        <v>80</v>
      </c>
      <c r="B31" s="103" t="s">
        <v>81</v>
      </c>
      <c r="C31" s="104"/>
      <c r="D31" s="104"/>
      <c r="E31" s="104"/>
      <c r="F31" s="104"/>
      <c r="G31" s="104"/>
      <c r="H31" s="105" t="s">
        <v>82</v>
      </c>
      <c r="I31" s="105" t="s">
        <v>30</v>
      </c>
      <c r="J31" s="106" t="s">
        <v>30</v>
      </c>
      <c r="K31" s="107" t="s">
        <v>30</v>
      </c>
      <c r="L31" s="85" t="s">
        <v>30</v>
      </c>
      <c r="N31" s="108" t="s">
        <v>83</v>
      </c>
      <c r="O31" s="108"/>
      <c r="P31" s="108"/>
      <c r="Q31" s="100"/>
      <c r="R31" s="109" t="n">
        <v>0.02</v>
      </c>
    </row>
    <row r="32" customFormat="false" ht="34.5" hidden="false" customHeight="true" outlineLevel="0" collapsed="false">
      <c r="A32" s="102"/>
      <c r="B32" s="110" t="s">
        <v>84</v>
      </c>
      <c r="C32" s="111"/>
      <c r="D32" s="111"/>
      <c r="E32" s="111"/>
      <c r="F32" s="111"/>
      <c r="G32" s="111"/>
      <c r="H32" s="112" t="s">
        <v>85</v>
      </c>
      <c r="I32" s="89" t="s">
        <v>86</v>
      </c>
      <c r="J32" s="113" t="s">
        <v>87</v>
      </c>
      <c r="K32" s="114" t="s">
        <v>88</v>
      </c>
      <c r="L32" s="115" t="s">
        <v>89</v>
      </c>
      <c r="N32" s="116" t="s">
        <v>90</v>
      </c>
      <c r="O32" s="116"/>
      <c r="P32" s="116"/>
      <c r="Q32" s="116"/>
      <c r="R32" s="116"/>
      <c r="S32" s="116"/>
      <c r="T32" s="116"/>
    </row>
    <row r="33" customFormat="false" ht="27" hidden="false" customHeight="true" outlineLevel="0" collapsed="false">
      <c r="A33" s="102"/>
      <c r="B33" s="117" t="s">
        <v>91</v>
      </c>
      <c r="C33" s="118"/>
      <c r="D33" s="118"/>
      <c r="E33" s="118"/>
      <c r="F33" s="118"/>
      <c r="G33" s="118"/>
      <c r="H33" s="119"/>
      <c r="I33" s="119"/>
      <c r="J33" s="119"/>
      <c r="K33" s="119"/>
      <c r="L33" s="119"/>
      <c r="N33" s="120" t="s">
        <v>92</v>
      </c>
      <c r="O33" s="120"/>
      <c r="P33" s="120"/>
      <c r="Q33" s="120"/>
      <c r="R33" s="120"/>
      <c r="S33" s="120"/>
      <c r="T33" s="120"/>
    </row>
    <row r="34" customFormat="false" ht="29.25" hidden="false" customHeight="true" outlineLevel="0" collapsed="false">
      <c r="A34" s="102"/>
      <c r="B34" s="121"/>
      <c r="C34" s="122" t="s">
        <v>93</v>
      </c>
      <c r="D34" s="122"/>
      <c r="E34" s="110" t="s">
        <v>94</v>
      </c>
      <c r="F34" s="111"/>
      <c r="G34" s="111"/>
      <c r="H34" s="112" t="s">
        <v>95</v>
      </c>
      <c r="I34" s="89" t="s">
        <v>96</v>
      </c>
      <c r="J34" s="113" t="s">
        <v>97</v>
      </c>
      <c r="K34" s="113" t="s">
        <v>98</v>
      </c>
      <c r="L34" s="123" t="s">
        <v>99</v>
      </c>
      <c r="N34" s="120" t="s">
        <v>100</v>
      </c>
      <c r="O34" s="120"/>
      <c r="P34" s="120"/>
      <c r="Q34" s="120"/>
      <c r="R34" s="120"/>
      <c r="S34" s="120"/>
      <c r="T34" s="120"/>
    </row>
    <row r="35" customFormat="false" ht="29.25" hidden="false" customHeight="true" outlineLevel="0" collapsed="false">
      <c r="A35" s="102"/>
      <c r="B35" s="121"/>
      <c r="C35" s="122"/>
      <c r="D35" s="122"/>
      <c r="E35" s="124" t="s">
        <v>101</v>
      </c>
      <c r="F35" s="124"/>
      <c r="G35" s="124"/>
      <c r="H35" s="82" t="s">
        <v>102</v>
      </c>
      <c r="I35" s="106" t="s">
        <v>103</v>
      </c>
      <c r="J35" s="113" t="s">
        <v>104</v>
      </c>
      <c r="K35" s="125" t="s">
        <v>30</v>
      </c>
      <c r="L35" s="126" t="s">
        <v>30</v>
      </c>
      <c r="N35" s="127" t="s">
        <v>105</v>
      </c>
      <c r="O35" s="127"/>
      <c r="P35" s="127"/>
      <c r="Q35" s="127"/>
      <c r="R35" s="127"/>
      <c r="S35" s="127"/>
      <c r="T35" s="127"/>
    </row>
    <row r="36" customFormat="false" ht="29.25" hidden="false" customHeight="true" outlineLevel="0" collapsed="false">
      <c r="A36" s="102"/>
      <c r="B36" s="121"/>
      <c r="C36" s="128" t="s">
        <v>106</v>
      </c>
      <c r="D36" s="128"/>
      <c r="E36" s="110" t="s">
        <v>94</v>
      </c>
      <c r="F36" s="111"/>
      <c r="G36" s="111"/>
      <c r="H36" s="112" t="s">
        <v>107</v>
      </c>
      <c r="I36" s="89" t="s">
        <v>108</v>
      </c>
      <c r="J36" s="113" t="s">
        <v>87</v>
      </c>
      <c r="K36" s="125" t="s">
        <v>30</v>
      </c>
      <c r="L36" s="126" t="s">
        <v>30</v>
      </c>
      <c r="N36" s="120" t="s">
        <v>109</v>
      </c>
      <c r="O36" s="120"/>
      <c r="P36" s="120"/>
      <c r="Q36" s="120"/>
      <c r="R36" s="120"/>
      <c r="S36" s="120"/>
      <c r="T36" s="120"/>
    </row>
    <row r="37" customFormat="false" ht="29.25" hidden="false" customHeight="true" outlineLevel="0" collapsed="false">
      <c r="A37" s="102"/>
      <c r="B37" s="129"/>
      <c r="C37" s="128"/>
      <c r="D37" s="128"/>
      <c r="E37" s="130" t="s">
        <v>101</v>
      </c>
      <c r="F37" s="129"/>
      <c r="G37" s="129"/>
      <c r="H37" s="131" t="s">
        <v>110</v>
      </c>
      <c r="I37" s="132" t="s">
        <v>111</v>
      </c>
      <c r="J37" s="133" t="s">
        <v>112</v>
      </c>
      <c r="K37" s="134" t="s">
        <v>30</v>
      </c>
      <c r="L37" s="135" t="s">
        <v>30</v>
      </c>
      <c r="N37" s="127" t="s">
        <v>113</v>
      </c>
      <c r="O37" s="127"/>
      <c r="P37" s="127"/>
      <c r="Q37" s="127"/>
      <c r="R37" s="127"/>
      <c r="S37" s="127"/>
      <c r="T37" s="127"/>
    </row>
    <row r="38" customFormat="false" ht="29.25" hidden="false" customHeight="true" outlineLevel="0" collapsed="false">
      <c r="A38" s="136" t="s">
        <v>114</v>
      </c>
      <c r="B38" s="129"/>
      <c r="C38" s="129"/>
      <c r="D38" s="129"/>
      <c r="E38" s="129"/>
      <c r="F38" s="129"/>
      <c r="G38" s="129"/>
      <c r="H38" s="132" t="s">
        <v>111</v>
      </c>
      <c r="I38" s="137" t="s">
        <v>30</v>
      </c>
      <c r="J38" s="138" t="s">
        <v>30</v>
      </c>
      <c r="K38" s="139" t="s">
        <v>30</v>
      </c>
      <c r="L38" s="140" t="s">
        <v>30</v>
      </c>
      <c r="N38" s="141" t="s">
        <v>115</v>
      </c>
      <c r="O38" s="141"/>
      <c r="P38" s="141"/>
      <c r="Q38" s="141"/>
      <c r="R38" s="141"/>
      <c r="S38" s="141"/>
      <c r="T38" s="141"/>
    </row>
    <row r="39" s="64" customFormat="true" ht="32.25" hidden="false" customHeight="true" outlineLevel="0" collapsed="false">
      <c r="A39" s="64" t="s">
        <v>116</v>
      </c>
      <c r="N39" s="142" t="s">
        <v>117</v>
      </c>
      <c r="O39" s="142"/>
      <c r="P39" s="142"/>
      <c r="Q39" s="142"/>
      <c r="R39" s="142"/>
      <c r="S39" s="142"/>
      <c r="T39" s="142"/>
    </row>
    <row r="40" customFormat="false" ht="36.75" hidden="false" customHeight="true" outlineLevel="0" collapsed="false">
      <c r="A40" s="143" t="s">
        <v>118</v>
      </c>
      <c r="N40" s="120"/>
      <c r="O40" s="120"/>
      <c r="P40" s="120"/>
      <c r="Q40" s="120"/>
      <c r="R40" s="120"/>
      <c r="S40" s="120"/>
      <c r="T40" s="120"/>
    </row>
    <row r="41" customFormat="false" ht="19.5" hidden="false" customHeight="true" outlineLevel="0" collapsed="false">
      <c r="A41" s="64" t="s">
        <v>119</v>
      </c>
      <c r="N41" s="142"/>
      <c r="O41" s="142"/>
      <c r="P41" s="142"/>
      <c r="Q41" s="142"/>
      <c r="R41" s="142"/>
      <c r="S41" s="142"/>
      <c r="T41" s="142"/>
    </row>
    <row r="42" customFormat="false" ht="13.5" hidden="false" customHeight="true" outlineLevel="0" collapsed="false">
      <c r="A42" s="144" t="s">
        <v>120</v>
      </c>
    </row>
    <row r="43" customFormat="false" ht="18.75" hidden="false" customHeight="true" outlineLevel="0" collapsed="false">
      <c r="A43" s="144" t="s">
        <v>121</v>
      </c>
    </row>
    <row r="44" customFormat="false" ht="13.5" hidden="false" customHeight="false" outlineLevel="0" collapsed="false">
      <c r="A44" s="144" t="s">
        <v>122</v>
      </c>
    </row>
    <row r="45" customFormat="false" ht="13.5" hidden="false" customHeight="true" outlineLevel="0" collapsed="false">
      <c r="A45" s="144" t="s">
        <v>123</v>
      </c>
    </row>
    <row r="47" customFormat="false" ht="15" hidden="false" customHeight="false" outlineLevel="0" collapsed="false">
      <c r="A47" s="63" t="s">
        <v>124</v>
      </c>
      <c r="B47" s="6"/>
      <c r="C47" s="6"/>
      <c r="D47" s="6"/>
      <c r="E47" s="6"/>
      <c r="H47" s="145" t="s">
        <v>125</v>
      </c>
    </row>
    <row r="48" customFormat="false" ht="15" hidden="false" customHeight="false" outlineLevel="0" collapsed="false">
      <c r="A48" s="65" t="s">
        <v>126</v>
      </c>
      <c r="B48" s="65"/>
      <c r="C48" s="65"/>
      <c r="D48" s="65"/>
      <c r="E48" s="146" t="s">
        <v>127</v>
      </c>
      <c r="F48" s="146"/>
      <c r="H48" s="65" t="s">
        <v>126</v>
      </c>
      <c r="I48" s="65"/>
      <c r="J48" s="65"/>
      <c r="K48" s="65"/>
      <c r="L48" s="146" t="s">
        <v>127</v>
      </c>
    </row>
    <row r="49" customFormat="false" ht="15.75" hidden="false" customHeight="false" outlineLevel="0" collapsed="false">
      <c r="A49" s="147" t="s">
        <v>128</v>
      </c>
      <c r="B49" s="147"/>
      <c r="C49" s="147"/>
      <c r="D49" s="147"/>
      <c r="E49" s="148" t="s">
        <v>129</v>
      </c>
      <c r="F49" s="148"/>
      <c r="H49" s="149" t="s">
        <v>130</v>
      </c>
      <c r="I49" s="149"/>
      <c r="J49" s="149"/>
      <c r="K49" s="149"/>
      <c r="L49" s="85" t="s">
        <v>131</v>
      </c>
    </row>
    <row r="50" customFormat="false" ht="15" hidden="false" customHeight="false" outlineLevel="0" collapsed="false">
      <c r="H50" s="150" t="s">
        <v>132</v>
      </c>
      <c r="I50" s="150"/>
      <c r="J50" s="150"/>
      <c r="K50" s="150"/>
      <c r="L50" s="151" t="n">
        <v>0.0025</v>
      </c>
    </row>
    <row r="51" customFormat="false" ht="13.5" hidden="false" customHeight="true" outlineLevel="0" collapsed="false">
      <c r="A51" s="152"/>
      <c r="B51" s="152"/>
      <c r="C51" s="152"/>
      <c r="D51" s="152"/>
      <c r="E51" s="152"/>
    </row>
    <row r="55" customFormat="false" ht="13.5" hidden="false" customHeight="false" outlineLevel="0" collapsed="false">
      <c r="D55" s="153"/>
    </row>
  </sheetData>
  <mergeCells count="47">
    <mergeCell ref="A3:A5"/>
    <mergeCell ref="B3:M3"/>
    <mergeCell ref="O3:P3"/>
    <mergeCell ref="Q3:Q5"/>
    <mergeCell ref="B4:B5"/>
    <mergeCell ref="D4:L4"/>
    <mergeCell ref="A24:G26"/>
    <mergeCell ref="N24:P26"/>
    <mergeCell ref="Q24:R24"/>
    <mergeCell ref="I25:I26"/>
    <mergeCell ref="J25:L25"/>
    <mergeCell ref="Q25:Q26"/>
    <mergeCell ref="R25:R26"/>
    <mergeCell ref="A27:A30"/>
    <mergeCell ref="B27:G27"/>
    <mergeCell ref="N27:P27"/>
    <mergeCell ref="Q27:R28"/>
    <mergeCell ref="B28:G28"/>
    <mergeCell ref="N28:P28"/>
    <mergeCell ref="B29:G29"/>
    <mergeCell ref="N29:P29"/>
    <mergeCell ref="B30:G30"/>
    <mergeCell ref="N30:P30"/>
    <mergeCell ref="Q30:Q31"/>
    <mergeCell ref="A31:A37"/>
    <mergeCell ref="N31:P31"/>
    <mergeCell ref="N32:T32"/>
    <mergeCell ref="H33:L33"/>
    <mergeCell ref="N33:T33"/>
    <mergeCell ref="C34:D35"/>
    <mergeCell ref="N34:T34"/>
    <mergeCell ref="N35:T35"/>
    <mergeCell ref="C36:D37"/>
    <mergeCell ref="N36:T36"/>
    <mergeCell ref="N37:T37"/>
    <mergeCell ref="N38:T38"/>
    <mergeCell ref="N39:T39"/>
    <mergeCell ref="N40:T40"/>
    <mergeCell ref="N41:T41"/>
    <mergeCell ref="A48:D48"/>
    <mergeCell ref="E48:F48"/>
    <mergeCell ref="H48:K48"/>
    <mergeCell ref="A49:D49"/>
    <mergeCell ref="E49:F49"/>
    <mergeCell ref="H49:K49"/>
    <mergeCell ref="H50:K50"/>
    <mergeCell ref="A51:E51"/>
  </mergeCells>
  <dataValidations count="1">
    <dataValidation allowBlank="true" errorStyle="stop" operator="between" showDropDown="false" showErrorMessage="true" showInputMessage="false" sqref="M6:O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田　詩織</dc:creator>
  <dc:description/>
  <cp:keywords/>
  <dc:language>en-US</dc:language>
  <cp:lastModifiedBy>大澤　咲月</cp:lastModifiedBy>
  <cp:lastPrinted>2024-05-24T06:33:55Z</cp:lastPrinted>
  <dcterms:modified xsi:type="dcterms:W3CDTF">2025-01-07T04:28:43Z</dcterms:modified>
  <cp:revision>0</cp:revision>
  <dc:subject/>
  <dc:title/>
</cp:coreProperties>
</file>