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12" sheetId="1" state="visible" r:id="rId2"/>
  </sheets>
  <definedNames>
    <definedName function="false" hidden="false" localSheetId="0" name="_xlnm.Print_Area" vbProcedure="false">'表-12'!$A$1:$Y$46</definedName>
    <definedName function="false" hidden="false" name="HTML_CodePage" vbProcedure="false">932</definedName>
    <definedName function="false" hidden="false" name="HTML_Control" vbProcedure="false">{"'表－1'!$A$3:$N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表－1"</definedName>
    <definedName function="false" hidden="false" name="HTML_LastUpdate" vbProcedure="false">"01/0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商工係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堀田\shogyo\rep11\topi_1.htm"</definedName>
    <definedName function="false" hidden="false" name="HTML_Title" vbProcedure="false">"20統計表 確報用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r>
      <rPr>
        <b val="true"/>
        <sz val="12"/>
        <rFont val="Noto Sans"/>
        <family val="2"/>
      </rPr>
      <t xml:space="preserve">表－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　産業分類別事業所数、就業者数、従業者数、年間商品販売額、１事業所当たり年間商品販売額、就業者１人当たり年間商品売額</t>
    </r>
  </si>
  <si>
    <t xml:space="preserve">事業所数</t>
  </si>
  <si>
    <t xml:space="preserve">就業者数</t>
  </si>
  <si>
    <t xml:space="preserve">従業者数</t>
  </si>
  <si>
    <t xml:space="preserve">年間商品販売額</t>
  </si>
  <si>
    <t xml:space="preserve">１事業所当たり販売額</t>
  </si>
  <si>
    <t xml:space="preserve">就業者１人当たり販売額</t>
  </si>
  <si>
    <t xml:space="preserve">１事業所当り年間販売額</t>
  </si>
  <si>
    <t xml:space="preserve">就業者１人当り販売額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増減数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構成比</t>
  </si>
  <si>
    <t xml:space="preserve">前回比</t>
  </si>
  <si>
    <t xml:space="preserve">事業所</t>
  </si>
  <si>
    <t xml:space="preserve">％</t>
  </si>
  <si>
    <t xml:space="preserve">店</t>
  </si>
  <si>
    <t xml:space="preserve">人</t>
  </si>
  <si>
    <t xml:space="preserve">万円</t>
  </si>
  <si>
    <t xml:space="preserve">百万円</t>
  </si>
  <si>
    <t xml:space="preserve">合  　計</t>
  </si>
  <si>
    <t xml:space="preserve">　卸売業計</t>
  </si>
  <si>
    <t xml:space="preserve">　小売業計</t>
  </si>
  <si>
    <t xml:space="preserve">卸売業　計</t>
  </si>
  <si>
    <t xml:space="preserve">各種商品</t>
  </si>
  <si>
    <t xml:space="preserve">繊維品</t>
  </si>
  <si>
    <t xml:space="preserve">衣服・身の回り品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再生資源</t>
  </si>
  <si>
    <t xml:space="preserve">一般機械器具</t>
  </si>
  <si>
    <t xml:space="preserve">自動車</t>
  </si>
  <si>
    <t xml:space="preserve">電気機械器具</t>
  </si>
  <si>
    <t xml:space="preserve">その他の機械器具</t>
  </si>
  <si>
    <t xml:space="preserve">家具・建具・じゅう器等</t>
  </si>
  <si>
    <t xml:space="preserve">医薬品・化粧品等</t>
  </si>
  <si>
    <t xml:space="preserve">他に分類されない卸売業</t>
  </si>
  <si>
    <t xml:space="preserve">小売業　計</t>
  </si>
  <si>
    <t xml:space="preserve">織物・衣服・身の回り品</t>
  </si>
  <si>
    <t xml:space="preserve">飲食料品</t>
  </si>
  <si>
    <t xml:space="preserve">自動車・自転車</t>
  </si>
  <si>
    <t xml:space="preserve">家具・じゅう器・家庭用機械器具</t>
  </si>
  <si>
    <t xml:space="preserve">その他</t>
  </si>
  <si>
    <t xml:space="preserve">　医薬品・化粧品</t>
  </si>
  <si>
    <t xml:space="preserve">　農耕用品</t>
  </si>
  <si>
    <t xml:space="preserve">　燃料</t>
  </si>
  <si>
    <t xml:space="preserve">　書籍・文房具</t>
  </si>
  <si>
    <t xml:space="preserve">　ｽﾎﾟｰﾂ用品・玩具・娯楽用品・楽器</t>
  </si>
  <si>
    <t xml:space="preserve">　写真機・写真材料</t>
  </si>
  <si>
    <t xml:space="preserve">　時計・眼鏡・光学機械</t>
  </si>
  <si>
    <t xml:space="preserve">　他に分類されない小売業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就業者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当たりの年間商品販売額における就業者数は、「パート・アルバイト」を８時間換算値で算出していない。</t>
    </r>
  </si>
  <si>
    <t xml:space="preserve">注２：就業者数に、派遣・下請出向者数を含む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_ "/>
    <numFmt numFmtId="167" formatCode="0.0_ "/>
    <numFmt numFmtId="168" formatCode="#,##0.0_ ;[RED]\-#,##0.0\ "/>
    <numFmt numFmtId="169" formatCode="0.0_ ;[RED]\-0.0\ "/>
    <numFmt numFmtId="170" formatCode="#,##0;&quot;△ &quot;#,##0"/>
    <numFmt numFmtId="171" formatCode="0.0;&quot;▲ &quot;0.0"/>
    <numFmt numFmtId="172" formatCode="#,##0.0;&quot;▲ &quot;#,##0.0"/>
    <numFmt numFmtId="173" formatCode="0.0;&quot;△ &quot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3.99"/>
    <col collapsed="false" customWidth="true" hidden="false" outlineLevel="0" max="3" min="3" style="1" width="22.25"/>
    <col collapsed="false" customWidth="true" hidden="false" outlineLevel="0" max="4" min="4" style="3" width="5.62"/>
    <col collapsed="false" customWidth="true" hidden="false" outlineLevel="0" max="5" min="5" style="4" width="5.62"/>
    <col collapsed="false" customWidth="true" hidden="false" outlineLevel="0" max="6" min="6" style="3" width="6.49"/>
    <col collapsed="false" customWidth="true" hidden="true" outlineLevel="0" max="7" min="7" style="3" width="5.62"/>
    <col collapsed="false" customWidth="true" hidden="false" outlineLevel="0" max="13" min="8" style="5" width="6.62"/>
    <col collapsed="false" customWidth="true" hidden="false" outlineLevel="0" max="14" min="14" style="3" width="7.37"/>
    <col collapsed="false" customWidth="true" hidden="false" outlineLevel="0" max="15" min="15" style="3" width="6.62"/>
    <col collapsed="false" customWidth="true" hidden="false" outlineLevel="0" max="16" min="16" style="5" width="6.62"/>
    <col collapsed="false" customWidth="true" hidden="false" outlineLevel="0" max="17" min="17" style="3" width="11.12"/>
    <col collapsed="false" customWidth="true" hidden="false" outlineLevel="0" max="18" min="18" style="3" width="12.99"/>
    <col collapsed="false" customWidth="true" hidden="true" outlineLevel="0" max="19" min="19" style="3" width="8.25"/>
    <col collapsed="false" customWidth="true" hidden="false" outlineLevel="0" max="20" min="20" style="3" width="8.25"/>
    <col collapsed="false" customWidth="true" hidden="false" outlineLevel="0" max="21" min="21" style="5" width="6.62"/>
    <col collapsed="false" customWidth="true" hidden="false" outlineLevel="0" max="22" min="22" style="3" width="8.36"/>
    <col collapsed="false" customWidth="true" hidden="false" outlineLevel="0" max="23" min="23" style="6" width="7.62"/>
    <col collapsed="false" customWidth="true" hidden="false" outlineLevel="0" max="24" min="24" style="3" width="7.62"/>
    <col collapsed="false" customWidth="true" hidden="false" outlineLevel="0" max="25" min="25" style="7" width="7.75"/>
    <col collapsed="false" customWidth="true" hidden="false" outlineLevel="0" max="26" min="26" style="7" width="1.62"/>
    <col collapsed="false" customWidth="true" hidden="false" outlineLevel="0" max="27" min="27" style="7" width="4.1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8" t="s">
        <v>0</v>
      </c>
      <c r="B1" s="0"/>
      <c r="C1" s="9"/>
      <c r="D1" s="10"/>
      <c r="E1" s="11"/>
      <c r="F1" s="10"/>
      <c r="G1" s="10"/>
      <c r="H1" s="12"/>
      <c r="I1" s="12"/>
      <c r="J1" s="12"/>
      <c r="K1" s="12"/>
      <c r="L1" s="12"/>
      <c r="M1" s="12"/>
      <c r="N1" s="13"/>
      <c r="O1" s="13"/>
      <c r="P1" s="14"/>
      <c r="Q1" s="13"/>
      <c r="R1" s="13"/>
      <c r="S1" s="13"/>
      <c r="T1" s="13"/>
      <c r="U1" s="14"/>
      <c r="V1" s="13"/>
      <c r="W1" s="15"/>
      <c r="X1" s="13"/>
      <c r="Y1" s="16"/>
      <c r="Z1" s="16"/>
      <c r="AA1" s="16"/>
    </row>
    <row r="2" customFormat="false" ht="6.75" hidden="false" customHeight="true" outlineLevel="0" collapsed="false">
      <c r="A2" s="9"/>
      <c r="B2" s="17"/>
      <c r="C2" s="1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s="27" customFormat="true" ht="12.75" hidden="false" customHeight="true" outlineLevel="0" collapsed="false">
      <c r="A3" s="19"/>
      <c r="B3" s="19"/>
      <c r="C3" s="19"/>
      <c r="D3" s="20" t="s">
        <v>1</v>
      </c>
      <c r="E3" s="20"/>
      <c r="F3" s="20"/>
      <c r="G3" s="20"/>
      <c r="H3" s="20"/>
      <c r="I3" s="20" t="s">
        <v>2</v>
      </c>
      <c r="J3" s="20"/>
      <c r="K3" s="20"/>
      <c r="L3" s="20"/>
      <c r="M3" s="20" t="s">
        <v>3</v>
      </c>
      <c r="N3" s="20"/>
      <c r="O3" s="20"/>
      <c r="P3" s="20"/>
      <c r="Q3" s="21" t="s">
        <v>4</v>
      </c>
      <c r="R3" s="21"/>
      <c r="S3" s="21"/>
      <c r="T3" s="21"/>
      <c r="U3" s="21"/>
      <c r="V3" s="22" t="s">
        <v>5</v>
      </c>
      <c r="W3" s="22"/>
      <c r="X3" s="23" t="s">
        <v>6</v>
      </c>
      <c r="Y3" s="23"/>
      <c r="Z3" s="24"/>
      <c r="AA3" s="25"/>
      <c r="AB3" s="26" t="s">
        <v>7</v>
      </c>
      <c r="AD3" s="28" t="s">
        <v>8</v>
      </c>
    </row>
    <row r="4" s="27" customFormat="true" ht="12" hidden="false" customHeight="true" outlineLevel="0" collapsed="false">
      <c r="A4" s="19"/>
      <c r="B4" s="19"/>
      <c r="C4" s="19"/>
      <c r="D4" s="29" t="s">
        <v>9</v>
      </c>
      <c r="E4" s="30" t="s">
        <v>10</v>
      </c>
      <c r="F4" s="31"/>
      <c r="G4" s="32" t="s">
        <v>11</v>
      </c>
      <c r="H4" s="33"/>
      <c r="I4" s="32" t="s">
        <v>12</v>
      </c>
      <c r="J4" s="30" t="s">
        <v>10</v>
      </c>
      <c r="K4" s="31"/>
      <c r="L4" s="34"/>
      <c r="M4" s="32" t="s">
        <v>12</v>
      </c>
      <c r="N4" s="30" t="s">
        <v>10</v>
      </c>
      <c r="O4" s="31"/>
      <c r="P4" s="34"/>
      <c r="Q4" s="35" t="s">
        <v>12</v>
      </c>
      <c r="R4" s="30" t="s">
        <v>10</v>
      </c>
      <c r="S4" s="36" t="s">
        <v>11</v>
      </c>
      <c r="T4" s="31"/>
      <c r="U4" s="34"/>
      <c r="V4" s="37" t="s">
        <v>10</v>
      </c>
      <c r="W4" s="38"/>
      <c r="X4" s="39" t="s">
        <v>10</v>
      </c>
      <c r="Y4" s="40"/>
      <c r="Z4" s="41"/>
      <c r="AA4" s="0"/>
      <c r="AB4" s="27" t="s">
        <v>13</v>
      </c>
      <c r="AD4" s="27" t="s">
        <v>13</v>
      </c>
    </row>
    <row r="5" s="55" customFormat="true" ht="14.25" hidden="false" customHeight="true" outlineLevel="0" collapsed="false">
      <c r="A5" s="19"/>
      <c r="B5" s="19"/>
      <c r="C5" s="19"/>
      <c r="D5" s="42"/>
      <c r="E5" s="43"/>
      <c r="F5" s="44" t="s">
        <v>14</v>
      </c>
      <c r="G5" s="43"/>
      <c r="H5" s="45" t="s">
        <v>15</v>
      </c>
      <c r="I5" s="46"/>
      <c r="J5" s="47"/>
      <c r="K5" s="44" t="s">
        <v>14</v>
      </c>
      <c r="L5" s="45" t="s">
        <v>15</v>
      </c>
      <c r="M5" s="48"/>
      <c r="N5" s="49"/>
      <c r="O5" s="44" t="s">
        <v>14</v>
      </c>
      <c r="P5" s="45" t="s">
        <v>15</v>
      </c>
      <c r="Q5" s="42"/>
      <c r="R5" s="43"/>
      <c r="S5" s="43"/>
      <c r="T5" s="44" t="s">
        <v>14</v>
      </c>
      <c r="U5" s="50" t="s">
        <v>15</v>
      </c>
      <c r="V5" s="48"/>
      <c r="W5" s="51" t="s">
        <v>15</v>
      </c>
      <c r="X5" s="42"/>
      <c r="Y5" s="52" t="s">
        <v>15</v>
      </c>
      <c r="Z5" s="53"/>
      <c r="AA5" s="54"/>
    </row>
    <row r="6" s="55" customFormat="true" ht="16.5" hidden="false" customHeight="true" outlineLevel="0" collapsed="false">
      <c r="A6" s="56"/>
      <c r="B6" s="57"/>
      <c r="C6" s="41"/>
      <c r="D6" s="58" t="s">
        <v>16</v>
      </c>
      <c r="E6" s="59" t="s">
        <v>16</v>
      </c>
      <c r="F6" s="60" t="s">
        <v>17</v>
      </c>
      <c r="G6" s="59" t="s">
        <v>18</v>
      </c>
      <c r="H6" s="61" t="s">
        <v>17</v>
      </c>
      <c r="I6" s="62" t="s">
        <v>19</v>
      </c>
      <c r="J6" s="59" t="s">
        <v>19</v>
      </c>
      <c r="K6" s="60" t="s">
        <v>17</v>
      </c>
      <c r="L6" s="61" t="s">
        <v>17</v>
      </c>
      <c r="M6" s="59" t="s">
        <v>19</v>
      </c>
      <c r="N6" s="59" t="s">
        <v>19</v>
      </c>
      <c r="O6" s="60" t="s">
        <v>17</v>
      </c>
      <c r="P6" s="61" t="s">
        <v>17</v>
      </c>
      <c r="Q6" s="59" t="s">
        <v>20</v>
      </c>
      <c r="R6" s="59" t="s">
        <v>20</v>
      </c>
      <c r="S6" s="59" t="s">
        <v>21</v>
      </c>
      <c r="T6" s="60" t="s">
        <v>17</v>
      </c>
      <c r="U6" s="61" t="s">
        <v>17</v>
      </c>
      <c r="V6" s="59" t="s">
        <v>20</v>
      </c>
      <c r="W6" s="60" t="s">
        <v>17</v>
      </c>
      <c r="X6" s="63" t="s">
        <v>20</v>
      </c>
      <c r="Y6" s="64" t="s">
        <v>17</v>
      </c>
      <c r="Z6" s="65"/>
      <c r="AA6" s="65"/>
      <c r="AB6" s="59" t="s">
        <v>20</v>
      </c>
    </row>
    <row r="7" customFormat="false" ht="15" hidden="false" customHeight="true" outlineLevel="0" collapsed="false">
      <c r="A7" s="66" t="s">
        <v>22</v>
      </c>
      <c r="B7" s="67"/>
      <c r="C7" s="68"/>
      <c r="D7" s="69" t="n">
        <v>18968</v>
      </c>
      <c r="E7" s="70" t="n">
        <v>17995</v>
      </c>
      <c r="F7" s="71" t="n">
        <f aca="false">E7/$E$7*100</f>
        <v>100</v>
      </c>
      <c r="G7" s="72" t="n">
        <v>1089</v>
      </c>
      <c r="H7" s="73" t="n">
        <f aca="false">E7/D7*100-100</f>
        <v>-5.12969211303248</v>
      </c>
      <c r="I7" s="72" t="n">
        <f aca="false">I8+I9</f>
        <v>111909</v>
      </c>
      <c r="J7" s="72" t="n">
        <v>109232</v>
      </c>
      <c r="K7" s="71" t="n">
        <f aca="false">ROUND(J7/$J$7*100,1)</f>
        <v>100</v>
      </c>
      <c r="L7" s="73" t="n">
        <f aca="false">ROUND(J7/I7*100-100,1)</f>
        <v>-2.4</v>
      </c>
      <c r="M7" s="70" t="n">
        <v>107992</v>
      </c>
      <c r="N7" s="70" t="n">
        <v>103434</v>
      </c>
      <c r="O7" s="71" t="n">
        <f aca="false">N7/$N$7*100</f>
        <v>100</v>
      </c>
      <c r="P7" s="73" t="n">
        <f aca="false">N7/M7*100-100</f>
        <v>-4.22068301355655</v>
      </c>
      <c r="Q7" s="70" t="n">
        <f aca="false">Q8+Q9</f>
        <v>330506643</v>
      </c>
      <c r="R7" s="70" t="n">
        <v>327831724</v>
      </c>
      <c r="S7" s="72" t="n">
        <v>-562760.54</v>
      </c>
      <c r="T7" s="71" t="n">
        <f aca="false">R7/$R$7*100</f>
        <v>100</v>
      </c>
      <c r="U7" s="73" t="n">
        <f aca="false">R7/Q7*100-100</f>
        <v>-0.809338951774109</v>
      </c>
      <c r="V7" s="70" t="n">
        <f aca="false">R7/E7</f>
        <v>18217.9340928036</v>
      </c>
      <c r="W7" s="74" t="n">
        <f aca="false">V7/AB7*100-100</f>
        <v>4.55395714158094</v>
      </c>
      <c r="X7" s="70" t="n">
        <f aca="false">ROUND(R7/J7,0)</f>
        <v>3001</v>
      </c>
      <c r="Y7" s="75" t="n">
        <f aca="false">X7/AD7*100-100</f>
        <v>1.61336121767452</v>
      </c>
      <c r="Z7" s="76"/>
      <c r="AA7" s="77"/>
      <c r="AB7" s="70" t="n">
        <f aca="false">Q7/D7</f>
        <v>17424.4328869675</v>
      </c>
      <c r="AD7" s="3" t="n">
        <f aca="false">Q7/I7</f>
        <v>2953.35176795432</v>
      </c>
    </row>
    <row r="8" customFormat="false" ht="24" hidden="false" customHeight="true" outlineLevel="0" collapsed="false">
      <c r="A8" s="78"/>
      <c r="B8" s="79" t="s">
        <v>23</v>
      </c>
      <c r="C8" s="80"/>
      <c r="D8" s="81" t="n">
        <v>3513</v>
      </c>
      <c r="E8" s="82" t="n">
        <v>3591</v>
      </c>
      <c r="F8" s="71" t="n">
        <f aca="false">E8/$E$7*100</f>
        <v>19.9555432064462</v>
      </c>
      <c r="G8" s="83" t="n">
        <v>233</v>
      </c>
      <c r="H8" s="73" t="n">
        <f aca="false">E8/D8*100-100</f>
        <v>2.2203245089667</v>
      </c>
      <c r="I8" s="83" t="n">
        <f aca="false">SUM(I12:I27)</f>
        <v>31912</v>
      </c>
      <c r="J8" s="83" t="n">
        <v>31117</v>
      </c>
      <c r="K8" s="71" t="n">
        <f aca="false">ROUND(J8/$J$7*100,1)</f>
        <v>28.5</v>
      </c>
      <c r="L8" s="73" t="n">
        <f aca="false">ROUND(J8/I8*100-100,1)</f>
        <v>-2.5</v>
      </c>
      <c r="M8" s="70" t="n">
        <v>31094</v>
      </c>
      <c r="N8" s="70" t="n">
        <v>30071</v>
      </c>
      <c r="O8" s="71" t="n">
        <f aca="false">N8/$N$7*100</f>
        <v>29.0726453583928</v>
      </c>
      <c r="P8" s="84" t="n">
        <f aca="false">N8/M8*100-100</f>
        <v>-3.29002379880363</v>
      </c>
      <c r="Q8" s="70" t="n">
        <v>206024124</v>
      </c>
      <c r="R8" s="70" t="n">
        <v>208742635</v>
      </c>
      <c r="S8" s="83" t="n">
        <v>-489633.72</v>
      </c>
      <c r="T8" s="85" t="n">
        <f aca="false">R8/$R$7*100</f>
        <v>63.6737142010088</v>
      </c>
      <c r="U8" s="84" t="n">
        <f aca="false">R8/Q8*100-100</f>
        <v>1.31951101027371</v>
      </c>
      <c r="V8" s="82" t="n">
        <f aca="false">R8/E8</f>
        <v>58129.3887496519</v>
      </c>
      <c r="W8" s="86" t="n">
        <f aca="false">V8/AB8*100-100</f>
        <v>-0.88124695653255</v>
      </c>
      <c r="X8" s="70" t="n">
        <f aca="false">ROUND(R8/J8,0)</f>
        <v>6708</v>
      </c>
      <c r="Y8" s="87" t="n">
        <f aca="false">X8/AD8*100-100</f>
        <v>3.90321863472649</v>
      </c>
      <c r="Z8" s="88"/>
      <c r="AA8" s="77"/>
      <c r="AB8" s="70" t="n">
        <f aca="false">Q8/D8</f>
        <v>58646.2066609735</v>
      </c>
      <c r="AD8" s="3" t="n">
        <f aca="false">Q8/I8</f>
        <v>6456.00789671597</v>
      </c>
    </row>
    <row r="9" customFormat="false" ht="15" hidden="false" customHeight="true" outlineLevel="0" collapsed="false">
      <c r="A9" s="78"/>
      <c r="B9" s="79" t="s">
        <v>24</v>
      </c>
      <c r="C9" s="89"/>
      <c r="D9" s="81" t="n">
        <v>15455</v>
      </c>
      <c r="E9" s="82" t="n">
        <v>14404</v>
      </c>
      <c r="F9" s="71" t="n">
        <f aca="false">E9/$E$7*100</f>
        <v>80.0444567935538</v>
      </c>
      <c r="G9" s="83" t="n">
        <v>856</v>
      </c>
      <c r="H9" s="73" t="n">
        <f aca="false">E9/D9*100-100</f>
        <v>-6.80038822387576</v>
      </c>
      <c r="I9" s="83" t="n">
        <v>79997</v>
      </c>
      <c r="J9" s="83" t="n">
        <v>78115</v>
      </c>
      <c r="K9" s="71" t="n">
        <f aca="false">ROUND(J9/$J$7*100,1)</f>
        <v>71.5</v>
      </c>
      <c r="L9" s="73" t="n">
        <f aca="false">ROUND(J9/I9*100-100,1)</f>
        <v>-2.4</v>
      </c>
      <c r="M9" s="70" t="n">
        <v>76898</v>
      </c>
      <c r="N9" s="70" t="n">
        <v>73363</v>
      </c>
      <c r="O9" s="71" t="n">
        <f aca="false">N9/$N$7*100</f>
        <v>70.9273546416072</v>
      </c>
      <c r="P9" s="84" t="n">
        <f aca="false">N9/M9*100-100</f>
        <v>-4.59699862155063</v>
      </c>
      <c r="Q9" s="82" t="n">
        <v>124482519</v>
      </c>
      <c r="R9" s="82" t="n">
        <v>119089089</v>
      </c>
      <c r="S9" s="83" t="n">
        <v>-73126.8199999998</v>
      </c>
      <c r="T9" s="85" t="n">
        <f aca="false">R9/$R$7*100</f>
        <v>36.3262857989912</v>
      </c>
      <c r="U9" s="84" t="n">
        <f aca="false">R9/Q9*100-100</f>
        <v>-4.33268063927916</v>
      </c>
      <c r="V9" s="82" t="n">
        <f aca="false">R9/E9</f>
        <v>8267.77901971675</v>
      </c>
      <c r="W9" s="86" t="n">
        <f aca="false">V9/AB9*100-100</f>
        <v>2.64776594834355</v>
      </c>
      <c r="X9" s="70" t="n">
        <f aca="false">ROUND(R9/J9,0)</f>
        <v>1525</v>
      </c>
      <c r="Y9" s="87" t="n">
        <f aca="false">X9/AD9*100-100</f>
        <v>-1.9979463943849</v>
      </c>
      <c r="Z9" s="88"/>
      <c r="AA9" s="77"/>
      <c r="AB9" s="70" t="n">
        <f aca="false">Q9/D9</f>
        <v>8054.51433193141</v>
      </c>
      <c r="AD9" s="3" t="n">
        <f aca="false">Q9/I9</f>
        <v>1556.08984086903</v>
      </c>
    </row>
    <row r="10" customFormat="false" ht="9.75" hidden="false" customHeight="true" outlineLevel="0" collapsed="false">
      <c r="A10" s="90"/>
      <c r="B10" s="57"/>
      <c r="C10" s="41"/>
      <c r="D10" s="81"/>
      <c r="E10" s="91"/>
      <c r="F10" s="91"/>
      <c r="G10" s="83"/>
      <c r="H10" s="73"/>
      <c r="I10" s="83"/>
      <c r="J10" s="83"/>
      <c r="K10" s="71"/>
      <c r="L10" s="73"/>
      <c r="M10" s="70"/>
      <c r="N10" s="92"/>
      <c r="O10" s="82"/>
      <c r="P10" s="84"/>
      <c r="Q10" s="82"/>
      <c r="R10" s="82"/>
      <c r="S10" s="83"/>
      <c r="T10" s="85"/>
      <c r="U10" s="84"/>
      <c r="V10" s="82"/>
      <c r="W10" s="86"/>
      <c r="X10" s="70"/>
      <c r="Y10" s="87"/>
      <c r="Z10" s="88"/>
      <c r="AA10" s="77"/>
      <c r="AB10" s="70"/>
    </row>
    <row r="11" customFormat="false" ht="15" hidden="false" customHeight="true" outlineLevel="0" collapsed="false">
      <c r="A11" s="93"/>
      <c r="B11" s="94" t="s">
        <v>25</v>
      </c>
      <c r="C11" s="94"/>
      <c r="D11" s="69" t="n">
        <v>3513</v>
      </c>
      <c r="E11" s="70" t="n">
        <v>3591</v>
      </c>
      <c r="F11" s="71" t="n">
        <f aca="false">E11/$E$11*100</f>
        <v>100</v>
      </c>
      <c r="G11" s="72" t="n">
        <v>233</v>
      </c>
      <c r="H11" s="95" t="n">
        <f aca="false">E11/D11*100-100</f>
        <v>2.2203245089667</v>
      </c>
      <c r="I11" s="72" t="n">
        <v>31912</v>
      </c>
      <c r="J11" s="72" t="n">
        <v>31117</v>
      </c>
      <c r="K11" s="71" t="n">
        <f aca="false">ROUND(J11/$J$11*100,1)</f>
        <v>100</v>
      </c>
      <c r="L11" s="73" t="n">
        <f aca="false">ROUND(J11/I11*100-100,1)</f>
        <v>-2.5</v>
      </c>
      <c r="M11" s="70" t="n">
        <v>31094</v>
      </c>
      <c r="N11" s="70" t="n">
        <v>30071</v>
      </c>
      <c r="O11" s="71" t="n">
        <f aca="false">N11/$N$11*100</f>
        <v>100</v>
      </c>
      <c r="P11" s="73" t="n">
        <f aca="false">N11/M11*100-100</f>
        <v>-3.29002379880363</v>
      </c>
      <c r="Q11" s="70" t="n">
        <f aca="false">SUM(Q12:Q27)</f>
        <v>206024124</v>
      </c>
      <c r="R11" s="70" t="n">
        <v>208742635</v>
      </c>
      <c r="S11" s="72" t="n">
        <v>-489633.720000001</v>
      </c>
      <c r="T11" s="71" t="n">
        <f aca="false">R11/$R$11*100</f>
        <v>100</v>
      </c>
      <c r="U11" s="73" t="n">
        <f aca="false">R11/Q11*100-100</f>
        <v>1.31951101027371</v>
      </c>
      <c r="V11" s="70" t="n">
        <f aca="false">R11/E11</f>
        <v>58129.3887496519</v>
      </c>
      <c r="W11" s="74" t="n">
        <f aca="false">V11/AB11*100-100</f>
        <v>-0.88124695653255</v>
      </c>
      <c r="X11" s="70" t="n">
        <f aca="false">ROUND(R11/J11,0)</f>
        <v>6708</v>
      </c>
      <c r="Y11" s="75" t="n">
        <f aca="false">X11/AD11*100-100</f>
        <v>3.90321863472649</v>
      </c>
      <c r="Z11" s="76"/>
      <c r="AA11" s="77"/>
      <c r="AB11" s="70" t="n">
        <f aca="false">Q11/D11</f>
        <v>58646.2066609735</v>
      </c>
      <c r="AC11" s="96"/>
      <c r="AD11" s="3" t="n">
        <f aca="false">Q11/I11</f>
        <v>6456.00789671597</v>
      </c>
      <c r="AE11" s="96"/>
    </row>
    <row r="12" customFormat="false" ht="13.5" hidden="false" customHeight="true" outlineLevel="0" collapsed="false">
      <c r="A12" s="97"/>
      <c r="B12" s="98" t="n">
        <v>49</v>
      </c>
      <c r="C12" s="99" t="s">
        <v>26</v>
      </c>
      <c r="D12" s="100" t="n">
        <v>13</v>
      </c>
      <c r="E12" s="101" t="n">
        <v>13</v>
      </c>
      <c r="F12" s="102" t="n">
        <f aca="false">E12/$E$11*100</f>
        <v>0.362016151489836</v>
      </c>
      <c r="G12" s="103" t="n">
        <v>0</v>
      </c>
      <c r="H12" s="104" t="n">
        <f aca="false">E12/D12*100-100</f>
        <v>0</v>
      </c>
      <c r="I12" s="103" t="n">
        <v>126</v>
      </c>
      <c r="J12" s="103" t="n">
        <v>109</v>
      </c>
      <c r="K12" s="102" t="n">
        <f aca="false">ROUND(J12/$J$11*100,1)</f>
        <v>0.4</v>
      </c>
      <c r="L12" s="105" t="n">
        <f aca="false">ROUND(J12/I12*100-100,1)</f>
        <v>-13.5</v>
      </c>
      <c r="M12" s="106" t="n">
        <v>121</v>
      </c>
      <c r="N12" s="101" t="n">
        <v>107</v>
      </c>
      <c r="O12" s="102" t="n">
        <f aca="false">N12/$N$11*100</f>
        <v>0.355824548568388</v>
      </c>
      <c r="P12" s="107" t="n">
        <f aca="false">N12/M12*100-100</f>
        <v>-11.5702479338843</v>
      </c>
      <c r="Q12" s="108" t="n">
        <v>952941</v>
      </c>
      <c r="R12" s="109" t="n">
        <v>881141</v>
      </c>
      <c r="S12" s="103" t="n">
        <v>924.180000000008</v>
      </c>
      <c r="T12" s="110" t="n">
        <f aca="false">R12/$R$11*100</f>
        <v>0.422118365996482</v>
      </c>
      <c r="U12" s="107" t="n">
        <f aca="false">R12/Q12*100-100</f>
        <v>-7.53456929652518</v>
      </c>
      <c r="V12" s="109" t="n">
        <f aca="false">R12/E12</f>
        <v>67780.0769230769</v>
      </c>
      <c r="W12" s="111" t="n">
        <f aca="false">V12/AB12*100-100</f>
        <v>-7.53456929652518</v>
      </c>
      <c r="X12" s="106" t="n">
        <f aca="false">ROUND(R12/J12,0)</f>
        <v>8084</v>
      </c>
      <c r="Y12" s="112" t="n">
        <f aca="false">X12/AD12*100-100</f>
        <v>6.8884642386045</v>
      </c>
      <c r="Z12" s="88"/>
      <c r="AA12" s="113"/>
      <c r="AB12" s="106" t="n">
        <f aca="false">Q12/D12</f>
        <v>73303.1538461538</v>
      </c>
      <c r="AD12" s="3" t="n">
        <f aca="false">Q12/I12</f>
        <v>7563.02380952381</v>
      </c>
    </row>
    <row r="13" customFormat="false" ht="13.5" hidden="false" customHeight="true" outlineLevel="0" collapsed="false">
      <c r="A13" s="97"/>
      <c r="B13" s="98" t="n">
        <v>501</v>
      </c>
      <c r="C13" s="99" t="s">
        <v>27</v>
      </c>
      <c r="D13" s="114" t="n">
        <v>25</v>
      </c>
      <c r="E13" s="115" t="n">
        <v>30</v>
      </c>
      <c r="F13" s="102" t="n">
        <f aca="false">E13/$E$11*100</f>
        <v>0.835421888053467</v>
      </c>
      <c r="G13" s="103" t="n">
        <v>8</v>
      </c>
      <c r="H13" s="104" t="n">
        <f aca="false">E13/D13*100-100</f>
        <v>20</v>
      </c>
      <c r="I13" s="103" t="n">
        <v>123</v>
      </c>
      <c r="J13" s="103" t="n">
        <v>120</v>
      </c>
      <c r="K13" s="102" t="n">
        <f aca="false">ROUND(J13/$J$11*100,1)</f>
        <v>0.4</v>
      </c>
      <c r="L13" s="105" t="n">
        <f aca="false">ROUND(J13/I13*100-100,1)</f>
        <v>-2.4</v>
      </c>
      <c r="M13" s="115" t="n">
        <v>120</v>
      </c>
      <c r="N13" s="115" t="n">
        <v>119</v>
      </c>
      <c r="O13" s="102" t="n">
        <f aca="false">N13/$N$11*100</f>
        <v>0.395730105417179</v>
      </c>
      <c r="P13" s="107" t="n">
        <f aca="false">N13/M13*100-100</f>
        <v>-0.833333333333329</v>
      </c>
      <c r="Q13" s="108" t="n">
        <v>253558</v>
      </c>
      <c r="R13" s="109" t="n">
        <v>257325</v>
      </c>
      <c r="S13" s="103" t="n">
        <v>-758.26</v>
      </c>
      <c r="T13" s="110" t="n">
        <f aca="false">R13/$R$11*100</f>
        <v>0.123273810355034</v>
      </c>
      <c r="U13" s="107" t="n">
        <f aca="false">R13/Q13*100-100</f>
        <v>1.48565614179003</v>
      </c>
      <c r="V13" s="109" t="n">
        <f aca="false">R13/E13</f>
        <v>8577.5</v>
      </c>
      <c r="W13" s="111" t="n">
        <f aca="false">V13/AB13*100-100</f>
        <v>-15.4286198818416</v>
      </c>
      <c r="X13" s="106" t="n">
        <f aca="false">ROUND(R13/J13,0)</f>
        <v>2144</v>
      </c>
      <c r="Y13" s="112" t="n">
        <f aca="false">X13/AD13*100-100</f>
        <v>4.00460644112984</v>
      </c>
      <c r="Z13" s="88"/>
      <c r="AA13" s="113"/>
      <c r="AB13" s="106" t="n">
        <f aca="false">Q13/D13</f>
        <v>10142.32</v>
      </c>
      <c r="AD13" s="3" t="n">
        <f aca="false">Q13/I13</f>
        <v>2061.44715447154</v>
      </c>
    </row>
    <row r="14" customFormat="false" ht="13.5" hidden="false" customHeight="true" outlineLevel="0" collapsed="false">
      <c r="A14" s="97"/>
      <c r="B14" s="98" t="n">
        <v>502</v>
      </c>
      <c r="C14" s="99" t="s">
        <v>28</v>
      </c>
      <c r="D14" s="114" t="n">
        <v>178</v>
      </c>
      <c r="E14" s="115" t="n">
        <v>166</v>
      </c>
      <c r="F14" s="102" t="n">
        <f aca="false">E14/$E$11*100</f>
        <v>4.62266778056252</v>
      </c>
      <c r="G14" s="103" t="n">
        <v>0</v>
      </c>
      <c r="H14" s="104" t="n">
        <f aca="false">E14/D14*100-100</f>
        <v>-6.74157303370787</v>
      </c>
      <c r="I14" s="103" t="n">
        <v>1465</v>
      </c>
      <c r="J14" s="103" t="n">
        <v>1199</v>
      </c>
      <c r="K14" s="102" t="n">
        <f aca="false">ROUND(J14/$J$11*100,1)</f>
        <v>3.9</v>
      </c>
      <c r="L14" s="105" t="n">
        <f aca="false">ROUND(J14/I14*100-100,1)</f>
        <v>-18.2</v>
      </c>
      <c r="M14" s="115" t="n">
        <v>1447</v>
      </c>
      <c r="N14" s="115" t="n">
        <v>1179</v>
      </c>
      <c r="O14" s="102" t="n">
        <f aca="false">N14/$N$11*100</f>
        <v>3.92072096039374</v>
      </c>
      <c r="P14" s="107" t="n">
        <f aca="false">N14/M14*100-100</f>
        <v>-18.5210780926054</v>
      </c>
      <c r="Q14" s="108" t="n">
        <v>3929263</v>
      </c>
      <c r="R14" s="109" t="n">
        <v>3227876</v>
      </c>
      <c r="S14" s="103" t="n">
        <v>2847.41</v>
      </c>
      <c r="T14" s="110" t="n">
        <f aca="false">R14/$R$11*100</f>
        <v>1.54634246137594</v>
      </c>
      <c r="U14" s="107" t="n">
        <f aca="false">R14/Q14*100-100</f>
        <v>-17.8503449629103</v>
      </c>
      <c r="V14" s="109" t="n">
        <f aca="false">R14/E14</f>
        <v>19445.0361445783</v>
      </c>
      <c r="W14" s="111" t="n">
        <f aca="false">V14/AB14*100-100</f>
        <v>-11.9118156831207</v>
      </c>
      <c r="X14" s="106" t="n">
        <f aca="false">ROUND(R14/J14,0)</f>
        <v>2692</v>
      </c>
      <c r="Y14" s="112" t="n">
        <f aca="false">X14/AD14*100-100</f>
        <v>0.369458598215488</v>
      </c>
      <c r="Z14" s="88"/>
      <c r="AA14" s="113"/>
      <c r="AB14" s="106" t="n">
        <f aca="false">Q14/D14</f>
        <v>22074.5112359551</v>
      </c>
      <c r="AD14" s="3" t="n">
        <f aca="false">Q14/I14</f>
        <v>2682.09078498294</v>
      </c>
    </row>
    <row r="15" customFormat="false" ht="13.5" hidden="false" customHeight="true" outlineLevel="0" collapsed="false">
      <c r="A15" s="97"/>
      <c r="B15" s="98" t="n">
        <v>511</v>
      </c>
      <c r="C15" s="99" t="s">
        <v>29</v>
      </c>
      <c r="D15" s="114" t="n">
        <v>307</v>
      </c>
      <c r="E15" s="115" t="n">
        <v>336</v>
      </c>
      <c r="F15" s="102" t="n">
        <f aca="false">E15/$E$11*100</f>
        <v>9.35672514619883</v>
      </c>
      <c r="G15" s="103" t="n">
        <v>52</v>
      </c>
      <c r="H15" s="104" t="n">
        <f aca="false">E15/D15*100-100</f>
        <v>9.44625407166124</v>
      </c>
      <c r="I15" s="103" t="n">
        <v>3220</v>
      </c>
      <c r="J15" s="103" t="n">
        <v>3336</v>
      </c>
      <c r="K15" s="102" t="n">
        <f aca="false">ROUND(J15/$J$11*100,1)</f>
        <v>10.7</v>
      </c>
      <c r="L15" s="105" t="n">
        <f aca="false">ROUND(J15/I15*100-100,1)</f>
        <v>3.6</v>
      </c>
      <c r="M15" s="115" t="n">
        <v>3083</v>
      </c>
      <c r="N15" s="115" t="n">
        <v>3181</v>
      </c>
      <c r="O15" s="102" t="n">
        <f aca="false">N15/$N$11*100</f>
        <v>10.5782980280004</v>
      </c>
      <c r="P15" s="107" t="n">
        <f aca="false">N15/M15*100-100</f>
        <v>3.1787220240026</v>
      </c>
      <c r="Q15" s="108" t="n">
        <v>18459610</v>
      </c>
      <c r="R15" s="109" t="n">
        <v>27204348</v>
      </c>
      <c r="S15" s="103" t="n">
        <v>-159424.65</v>
      </c>
      <c r="T15" s="110" t="n">
        <f aca="false">R15/$R$11*100</f>
        <v>13.0324827987344</v>
      </c>
      <c r="U15" s="107" t="n">
        <f aca="false">R15/Q15*100-100</f>
        <v>47.3722792626713</v>
      </c>
      <c r="V15" s="109" t="n">
        <f aca="false">R15/E15</f>
        <v>80965.3214285714</v>
      </c>
      <c r="W15" s="111" t="n">
        <f aca="false">V15/AB15*100-100</f>
        <v>34.652648016786</v>
      </c>
      <c r="X15" s="106" t="n">
        <f aca="false">ROUND(R15/J15,0)</f>
        <v>8155</v>
      </c>
      <c r="Y15" s="112" t="n">
        <f aca="false">X15/AD15*100-100</f>
        <v>42.2516510370479</v>
      </c>
      <c r="Z15" s="88"/>
      <c r="AA15" s="113"/>
      <c r="AB15" s="106" t="n">
        <f aca="false">Q15/D15</f>
        <v>60129.0228013029</v>
      </c>
      <c r="AD15" s="3" t="n">
        <f aca="false">Q15/I15</f>
        <v>5732.79813664596</v>
      </c>
    </row>
    <row r="16" customFormat="false" ht="13.5" hidden="false" customHeight="true" outlineLevel="0" collapsed="false">
      <c r="A16" s="97"/>
      <c r="B16" s="98" t="n">
        <v>512</v>
      </c>
      <c r="C16" s="99" t="s">
        <v>30</v>
      </c>
      <c r="D16" s="114" t="n">
        <v>416</v>
      </c>
      <c r="E16" s="115" t="n">
        <v>422</v>
      </c>
      <c r="F16" s="102" t="n">
        <f aca="false">E16/$E$11*100</f>
        <v>11.7516012252854</v>
      </c>
      <c r="G16" s="103" t="n">
        <v>-3</v>
      </c>
      <c r="H16" s="104" t="n">
        <f aca="false">E16/D16*100-100</f>
        <v>1.44230769230769</v>
      </c>
      <c r="I16" s="103" t="n">
        <v>4729</v>
      </c>
      <c r="J16" s="103" t="n">
        <v>4330</v>
      </c>
      <c r="K16" s="102" t="n">
        <f aca="false">ROUND(J16/$J$11*100,1)</f>
        <v>13.9</v>
      </c>
      <c r="L16" s="105" t="n">
        <f aca="false">ROUND(J16/I16*100-100,1)</f>
        <v>-8.4</v>
      </c>
      <c r="M16" s="115" t="n">
        <v>4585</v>
      </c>
      <c r="N16" s="115" t="n">
        <v>4159</v>
      </c>
      <c r="O16" s="102" t="n">
        <f aca="false">N16/$N$11*100</f>
        <v>13.8306009111769</v>
      </c>
      <c r="P16" s="107" t="n">
        <f aca="false">N16/M16*100-100</f>
        <v>-9.29116684841875</v>
      </c>
      <c r="Q16" s="108" t="n">
        <v>27324361</v>
      </c>
      <c r="R16" s="109" t="n">
        <v>28462875</v>
      </c>
      <c r="S16" s="103" t="n">
        <v>11983.24</v>
      </c>
      <c r="T16" s="110" t="n">
        <f aca="false">R16/$R$11*100</f>
        <v>13.63539125584</v>
      </c>
      <c r="U16" s="107" t="n">
        <f aca="false">R16/Q16*100-100</f>
        <v>4.16666285443968</v>
      </c>
      <c r="V16" s="109" t="n">
        <f aca="false">R16/E16</f>
        <v>67447.5710900474</v>
      </c>
      <c r="W16" s="111" t="n">
        <f aca="false">V16/AB16*100-100</f>
        <v>2.68562025461353</v>
      </c>
      <c r="X16" s="106" t="n">
        <f aca="false">ROUND(R16/J16,0)</f>
        <v>6573</v>
      </c>
      <c r="Y16" s="112" t="n">
        <f aca="false">X16/AD16*100-100</f>
        <v>13.758257695395</v>
      </c>
      <c r="Z16" s="88"/>
      <c r="AA16" s="113"/>
      <c r="AB16" s="106" t="n">
        <f aca="false">Q16/D16</f>
        <v>65683.5600961538</v>
      </c>
      <c r="AD16" s="3" t="n">
        <f aca="false">Q16/I16</f>
        <v>5778.04208077818</v>
      </c>
    </row>
    <row r="17" customFormat="false" ht="13.5" hidden="false" customHeight="true" outlineLevel="0" collapsed="false">
      <c r="A17" s="97"/>
      <c r="B17" s="98" t="n">
        <v>521</v>
      </c>
      <c r="C17" s="99" t="s">
        <v>31</v>
      </c>
      <c r="D17" s="114" t="n">
        <v>410</v>
      </c>
      <c r="E17" s="115" t="n">
        <v>398</v>
      </c>
      <c r="F17" s="102" t="n">
        <f aca="false">E17/$E$11*100</f>
        <v>11.0832637148427</v>
      </c>
      <c r="G17" s="103" t="n">
        <v>7</v>
      </c>
      <c r="H17" s="104" t="n">
        <f aca="false">E17/D17*100-100</f>
        <v>-2.92682926829269</v>
      </c>
      <c r="I17" s="103" t="n">
        <v>3406</v>
      </c>
      <c r="J17" s="103" t="n">
        <v>3082</v>
      </c>
      <c r="K17" s="102" t="n">
        <f aca="false">ROUND(J17/$J$11*100,1)</f>
        <v>9.9</v>
      </c>
      <c r="L17" s="105" t="n">
        <f aca="false">ROUND(J17/I17*100-100,1)</f>
        <v>-9.5</v>
      </c>
      <c r="M17" s="115" t="n">
        <v>3329</v>
      </c>
      <c r="N17" s="115" t="n">
        <v>2999</v>
      </c>
      <c r="O17" s="102" t="n">
        <f aca="false">N17/$N$11*100</f>
        <v>9.97306374912707</v>
      </c>
      <c r="P17" s="107" t="n">
        <f aca="false">N17/M17*100-100</f>
        <v>-9.91288675277862</v>
      </c>
      <c r="Q17" s="108" t="n">
        <v>19183552</v>
      </c>
      <c r="R17" s="109" t="n">
        <v>20090307</v>
      </c>
      <c r="S17" s="103" t="n">
        <v>-54522.98</v>
      </c>
      <c r="T17" s="110" t="n">
        <f aca="false">R17/$R$11*100</f>
        <v>9.62443872570642</v>
      </c>
      <c r="U17" s="107" t="n">
        <f aca="false">R17/Q17*100-100</f>
        <v>4.72673152500643</v>
      </c>
      <c r="V17" s="109" t="n">
        <f aca="false">R17/E17</f>
        <v>50478.1582914573</v>
      </c>
      <c r="W17" s="111" t="n">
        <f aca="false">V17/AB17*100-100</f>
        <v>7.88432142023274</v>
      </c>
      <c r="X17" s="106" t="n">
        <f aca="false">ROUND(R17/J17,0)</f>
        <v>6519</v>
      </c>
      <c r="Y17" s="112" t="n">
        <f aca="false">X17/AD17*100-100</f>
        <v>15.7434973460598</v>
      </c>
      <c r="Z17" s="88"/>
      <c r="AA17" s="113"/>
      <c r="AB17" s="106" t="n">
        <f aca="false">Q17/D17</f>
        <v>46789.1512195122</v>
      </c>
      <c r="AD17" s="3" t="n">
        <f aca="false">Q17/I17</f>
        <v>5632.28185554903</v>
      </c>
    </row>
    <row r="18" customFormat="false" ht="13.5" hidden="false" customHeight="true" outlineLevel="0" collapsed="false">
      <c r="A18" s="97"/>
      <c r="B18" s="98" t="n">
        <v>522</v>
      </c>
      <c r="C18" s="99" t="s">
        <v>32</v>
      </c>
      <c r="D18" s="114" t="n">
        <v>153</v>
      </c>
      <c r="E18" s="115" t="n">
        <v>148</v>
      </c>
      <c r="F18" s="102" t="n">
        <f aca="false">E18/$E$11*100</f>
        <v>4.12141464773044</v>
      </c>
      <c r="G18" s="103" t="n">
        <v>6</v>
      </c>
      <c r="H18" s="104" t="n">
        <f aca="false">E18/D18*100-100</f>
        <v>-3.26797385620915</v>
      </c>
      <c r="I18" s="103" t="n">
        <v>1286</v>
      </c>
      <c r="J18" s="103" t="n">
        <v>1419</v>
      </c>
      <c r="K18" s="102" t="n">
        <f aca="false">ROUND(J18/$J$11*100,1)</f>
        <v>4.6</v>
      </c>
      <c r="L18" s="105" t="n">
        <f aca="false">ROUND(J18/I18*100-100,1)</f>
        <v>10.3</v>
      </c>
      <c r="M18" s="115" t="n">
        <v>1253</v>
      </c>
      <c r="N18" s="115" t="n">
        <v>1390</v>
      </c>
      <c r="O18" s="102" t="n">
        <f aca="false">N18/$N$11*100</f>
        <v>4.62239366831831</v>
      </c>
      <c r="P18" s="107" t="n">
        <f aca="false">N18/M18*100-100</f>
        <v>10.9337589784517</v>
      </c>
      <c r="Q18" s="108" t="n">
        <v>11308238</v>
      </c>
      <c r="R18" s="109" t="n">
        <v>10505112</v>
      </c>
      <c r="S18" s="103" t="n">
        <v>-17048.88</v>
      </c>
      <c r="T18" s="110" t="n">
        <f aca="false">R18/$R$11*100</f>
        <v>5.03256653821583</v>
      </c>
      <c r="U18" s="107" t="n">
        <f aca="false">R18/Q18*100-100</f>
        <v>-7.10213209166626</v>
      </c>
      <c r="V18" s="109" t="n">
        <f aca="false">R18/E18</f>
        <v>70980.4864864865</v>
      </c>
      <c r="W18" s="111" t="n">
        <f aca="false">V18/AB18*100-100</f>
        <v>-3.96369060827662</v>
      </c>
      <c r="X18" s="106" t="n">
        <f aca="false">ROUND(R18/J18,0)</f>
        <v>7403</v>
      </c>
      <c r="Y18" s="112" t="n">
        <f aca="false">X18/AD18*100-100</f>
        <v>-15.8113049972949</v>
      </c>
      <c r="Z18" s="88"/>
      <c r="AA18" s="113"/>
      <c r="AB18" s="106" t="n">
        <f aca="false">Q18/D18</f>
        <v>73910.0522875817</v>
      </c>
      <c r="AD18" s="3" t="n">
        <f aca="false">Q18/I18</f>
        <v>8793.34214618974</v>
      </c>
    </row>
    <row r="19" customFormat="false" ht="13.5" hidden="false" customHeight="true" outlineLevel="0" collapsed="false">
      <c r="A19" s="97"/>
      <c r="B19" s="98" t="n">
        <v>523</v>
      </c>
      <c r="C19" s="99" t="s">
        <v>33</v>
      </c>
      <c r="D19" s="114" t="n">
        <v>196</v>
      </c>
      <c r="E19" s="115" t="n">
        <v>199</v>
      </c>
      <c r="F19" s="102" t="n">
        <f aca="false">E19/$E$11*100</f>
        <v>5.54163185742133</v>
      </c>
      <c r="G19" s="103" t="n">
        <v>-15</v>
      </c>
      <c r="H19" s="104" t="n">
        <f aca="false">E19/D19*100-100</f>
        <v>1.53061224489797</v>
      </c>
      <c r="I19" s="103" t="n">
        <v>2263</v>
      </c>
      <c r="J19" s="103" t="n">
        <v>2018</v>
      </c>
      <c r="K19" s="102" t="n">
        <f aca="false">ROUND(J19/$J$11*100,1)</f>
        <v>6.5</v>
      </c>
      <c r="L19" s="105" t="n">
        <f aca="false">ROUND(J19/I19*100-100,1)</f>
        <v>-10.8</v>
      </c>
      <c r="M19" s="115" t="n">
        <v>2203</v>
      </c>
      <c r="N19" s="115" t="n">
        <v>1952</v>
      </c>
      <c r="O19" s="102" t="n">
        <f aca="false">N19/$N$11*100</f>
        <v>6.49130391407003</v>
      </c>
      <c r="P19" s="107" t="n">
        <f aca="false">N19/M19*100-100</f>
        <v>-11.3935542442124</v>
      </c>
      <c r="Q19" s="108" t="n">
        <v>35021924</v>
      </c>
      <c r="R19" s="109" t="n">
        <v>34031155</v>
      </c>
      <c r="S19" s="103" t="n">
        <v>-96137.44</v>
      </c>
      <c r="T19" s="110" t="n">
        <f aca="false">R19/$R$11*100</f>
        <v>16.3029248912183</v>
      </c>
      <c r="U19" s="107" t="n">
        <f aca="false">R19/Q19*100-100</f>
        <v>-2.82899648802847</v>
      </c>
      <c r="V19" s="109" t="n">
        <f aca="false">R19/E19</f>
        <v>171010.829145729</v>
      </c>
      <c r="W19" s="111" t="n">
        <f aca="false">V19/AB19*100-100</f>
        <v>-4.29388598820894</v>
      </c>
      <c r="X19" s="106" t="n">
        <f aca="false">ROUND(R19/J19,0)</f>
        <v>16864</v>
      </c>
      <c r="Y19" s="112" t="n">
        <f aca="false">X19/AD19*100-100</f>
        <v>8.96954718992595</v>
      </c>
      <c r="Z19" s="88"/>
      <c r="AA19" s="113"/>
      <c r="AB19" s="106" t="n">
        <f aca="false">Q19/D19</f>
        <v>178683.285714286</v>
      </c>
      <c r="AD19" s="3" t="n">
        <f aca="false">Q19/I19</f>
        <v>15475.8833406982</v>
      </c>
    </row>
    <row r="20" customFormat="false" ht="13.5" hidden="false" customHeight="true" outlineLevel="0" collapsed="false">
      <c r="A20" s="97"/>
      <c r="B20" s="98" t="n">
        <v>524</v>
      </c>
      <c r="C20" s="99" t="s">
        <v>34</v>
      </c>
      <c r="D20" s="114" t="n">
        <v>99</v>
      </c>
      <c r="E20" s="115" t="n">
        <v>104</v>
      </c>
      <c r="F20" s="102" t="n">
        <f aca="false">E20/$E$11*100</f>
        <v>2.89612921191869</v>
      </c>
      <c r="G20" s="103" t="n">
        <v>3</v>
      </c>
      <c r="H20" s="104" t="n">
        <f aca="false">E20/D20*100-100</f>
        <v>5.05050505050507</v>
      </c>
      <c r="I20" s="103" t="n">
        <v>539</v>
      </c>
      <c r="J20" s="103" t="n">
        <v>565</v>
      </c>
      <c r="K20" s="102" t="n">
        <f aca="false">ROUND(J20/$J$11*100,1)</f>
        <v>1.8</v>
      </c>
      <c r="L20" s="105" t="n">
        <f aca="false">ROUND(J20/I20*100-100,1)</f>
        <v>4.8</v>
      </c>
      <c r="M20" s="115" t="n">
        <v>521</v>
      </c>
      <c r="N20" s="115" t="n">
        <v>539</v>
      </c>
      <c r="O20" s="102" t="n">
        <f aca="false">N20/$N$11*100</f>
        <v>1.79242459512487</v>
      </c>
      <c r="P20" s="107" t="n">
        <f aca="false">N20/M20*100-100</f>
        <v>3.45489443378119</v>
      </c>
      <c r="Q20" s="108" t="n">
        <v>987954</v>
      </c>
      <c r="R20" s="109" t="n">
        <v>1212652</v>
      </c>
      <c r="S20" s="103" t="n">
        <v>-3205.52</v>
      </c>
      <c r="T20" s="110" t="n">
        <f aca="false">R20/$R$11*100</f>
        <v>0.580931633827464</v>
      </c>
      <c r="U20" s="107" t="n">
        <f aca="false">R20/Q20*100-100</f>
        <v>22.7437714711414</v>
      </c>
      <c r="V20" s="109" t="n">
        <f aca="false">R20/E20</f>
        <v>11660.1153846154</v>
      </c>
      <c r="W20" s="111" t="n">
        <f aca="false">V20/AB20*100-100</f>
        <v>16.8426286119519</v>
      </c>
      <c r="X20" s="106" t="n">
        <f aca="false">ROUND(R20/J20,0)</f>
        <v>2146</v>
      </c>
      <c r="Y20" s="112" t="n">
        <f aca="false">X20/AD20*100-100</f>
        <v>17.0797425791079</v>
      </c>
      <c r="Z20" s="88"/>
      <c r="AA20" s="113"/>
      <c r="AB20" s="106" t="n">
        <f aca="false">Q20/D20</f>
        <v>9979.33333333333</v>
      </c>
      <c r="AD20" s="3" t="n">
        <f aca="false">Q20/I20</f>
        <v>1832.9387755102</v>
      </c>
    </row>
    <row r="21" customFormat="false" ht="13.5" hidden="false" customHeight="true" outlineLevel="0" collapsed="false">
      <c r="A21" s="97"/>
      <c r="B21" s="98" t="n">
        <v>531</v>
      </c>
      <c r="C21" s="99" t="s">
        <v>35</v>
      </c>
      <c r="D21" s="114" t="n">
        <v>366</v>
      </c>
      <c r="E21" s="115" t="n">
        <v>370</v>
      </c>
      <c r="F21" s="102" t="n">
        <f aca="false">E21/$E$11*100</f>
        <v>10.3035366193261</v>
      </c>
      <c r="G21" s="103" t="n">
        <v>11</v>
      </c>
      <c r="H21" s="104" t="n">
        <f aca="false">E21/D21*100-100</f>
        <v>1.09289617486338</v>
      </c>
      <c r="I21" s="103" t="n">
        <v>2757</v>
      </c>
      <c r="J21" s="103" t="n">
        <v>2766</v>
      </c>
      <c r="K21" s="102" t="n">
        <f aca="false">ROUND(J21/$J$11*100,1)</f>
        <v>8.9</v>
      </c>
      <c r="L21" s="105" t="n">
        <f aca="false">ROUND(J21/I21*100-100,1)</f>
        <v>0.3</v>
      </c>
      <c r="M21" s="115" t="n">
        <v>2713</v>
      </c>
      <c r="N21" s="115" t="n">
        <v>2687</v>
      </c>
      <c r="O21" s="102" t="n">
        <f aca="false">N21/$N$11*100</f>
        <v>8.9355192710585</v>
      </c>
      <c r="P21" s="107" t="n">
        <f aca="false">N21/M21*100-100</f>
        <v>-0.95834869148544</v>
      </c>
      <c r="Q21" s="108" t="n">
        <v>15892488</v>
      </c>
      <c r="R21" s="109" t="n">
        <v>15396576</v>
      </c>
      <c r="S21" s="103" t="n">
        <v>-38652.64</v>
      </c>
      <c r="T21" s="110" t="n">
        <f aca="false">R21/$R$11*100</f>
        <v>7.37586550059599</v>
      </c>
      <c r="U21" s="107" t="n">
        <f aca="false">R21/Q21*100-100</f>
        <v>-3.12041764637482</v>
      </c>
      <c r="V21" s="109" t="n">
        <f aca="false">R21/E21</f>
        <v>41612.3675675676</v>
      </c>
      <c r="W21" s="111" t="n">
        <f aca="false">V21/AB21*100-100</f>
        <v>-4.1677644826302</v>
      </c>
      <c r="X21" s="106" t="n">
        <f aca="false">ROUND(R21/J21,0)</f>
        <v>5566</v>
      </c>
      <c r="Y21" s="112" t="n">
        <f aca="false">X21/AD21*100-100</f>
        <v>-3.44204129649178</v>
      </c>
      <c r="Z21" s="88"/>
      <c r="AA21" s="113"/>
      <c r="AB21" s="106" t="n">
        <f aca="false">Q21/D21</f>
        <v>43422.0983606557</v>
      </c>
      <c r="AD21" s="3" t="n">
        <f aca="false">Q21/I21</f>
        <v>5764.4134929271</v>
      </c>
    </row>
    <row r="22" customFormat="false" ht="13.5" hidden="false" customHeight="true" outlineLevel="0" collapsed="false">
      <c r="A22" s="97"/>
      <c r="B22" s="98" t="n">
        <v>532</v>
      </c>
      <c r="C22" s="99" t="s">
        <v>36</v>
      </c>
      <c r="D22" s="114" t="n">
        <v>163</v>
      </c>
      <c r="E22" s="115" t="n">
        <v>187</v>
      </c>
      <c r="F22" s="102" t="n">
        <f aca="false">E22/$E$11*100</f>
        <v>5.20746310219994</v>
      </c>
      <c r="G22" s="103" t="n">
        <v>5</v>
      </c>
      <c r="H22" s="104" t="n">
        <f aca="false">E22/D22*100-100</f>
        <v>14.7239263803681</v>
      </c>
      <c r="I22" s="103" t="n">
        <v>1744</v>
      </c>
      <c r="J22" s="103" t="n">
        <v>1962</v>
      </c>
      <c r="K22" s="102" t="n">
        <f aca="false">ROUND(J22/$J$11*100,1)</f>
        <v>6.3</v>
      </c>
      <c r="L22" s="105" t="n">
        <f aca="false">ROUND(J22/I22*100-100,1)</f>
        <v>12.5</v>
      </c>
      <c r="M22" s="115" t="n">
        <v>1682</v>
      </c>
      <c r="N22" s="115" t="n">
        <v>1916</v>
      </c>
      <c r="O22" s="102" t="n">
        <f aca="false">N22/$N$11*100</f>
        <v>6.37158724352366</v>
      </c>
      <c r="P22" s="107" t="n">
        <f aca="false">N22/M22*100-100</f>
        <v>13.9120095124851</v>
      </c>
      <c r="Q22" s="108" t="n">
        <v>7738602</v>
      </c>
      <c r="R22" s="109" t="n">
        <v>9777390</v>
      </c>
      <c r="S22" s="103" t="n">
        <v>-41630.97</v>
      </c>
      <c r="T22" s="110" t="n">
        <f aca="false">R22/$R$11*100</f>
        <v>4.68394489702595</v>
      </c>
      <c r="U22" s="107" t="n">
        <f aca="false">R22/Q22*100-100</f>
        <v>26.3456887949529</v>
      </c>
      <c r="V22" s="109" t="n">
        <f aca="false">R22/E22</f>
        <v>52285.5080213904</v>
      </c>
      <c r="W22" s="111" t="n">
        <f aca="false">V22/AB22*100-100</f>
        <v>10.1301993239429</v>
      </c>
      <c r="X22" s="106" t="n">
        <f aca="false">ROUND(R22/J22,0)</f>
        <v>4983</v>
      </c>
      <c r="Y22" s="112" t="n">
        <f aca="false">X22/AD22*100-100</f>
        <v>12.2987330269731</v>
      </c>
      <c r="Z22" s="88"/>
      <c r="AA22" s="113"/>
      <c r="AB22" s="106" t="n">
        <f aca="false">Q22/D22</f>
        <v>47476.0858895706</v>
      </c>
      <c r="AD22" s="3" t="n">
        <f aca="false">Q22/I22</f>
        <v>4437.27178899083</v>
      </c>
    </row>
    <row r="23" customFormat="false" ht="13.5" hidden="false" customHeight="true" outlineLevel="0" collapsed="false">
      <c r="A23" s="97"/>
      <c r="B23" s="98" t="n">
        <v>533</v>
      </c>
      <c r="C23" s="99" t="s">
        <v>37</v>
      </c>
      <c r="D23" s="114" t="n">
        <v>205</v>
      </c>
      <c r="E23" s="115" t="n">
        <v>212</v>
      </c>
      <c r="F23" s="102" t="n">
        <f aca="false">E23/$E$11*100</f>
        <v>5.90364800891117</v>
      </c>
      <c r="G23" s="103" t="n">
        <v>11</v>
      </c>
      <c r="H23" s="104" t="n">
        <f aca="false">E23/D23*100-100</f>
        <v>3.41463414634147</v>
      </c>
      <c r="I23" s="103" t="n">
        <v>2362</v>
      </c>
      <c r="J23" s="103" t="n">
        <v>2334</v>
      </c>
      <c r="K23" s="102" t="n">
        <f aca="false">ROUND(J23/$J$11*100,1)</f>
        <v>7.5</v>
      </c>
      <c r="L23" s="105" t="n">
        <f aca="false">ROUND(J23/I23*100-100,1)</f>
        <v>-1.2</v>
      </c>
      <c r="M23" s="115" t="n">
        <v>2271</v>
      </c>
      <c r="N23" s="115" t="n">
        <v>2188</v>
      </c>
      <c r="O23" s="102" t="n">
        <f aca="false">N23/$N$11*100</f>
        <v>7.27611319876293</v>
      </c>
      <c r="P23" s="107" t="n">
        <f aca="false">N23/M23*100-100</f>
        <v>-3.65477763099956</v>
      </c>
      <c r="Q23" s="108" t="n">
        <v>27236664</v>
      </c>
      <c r="R23" s="109" t="n">
        <v>19327822</v>
      </c>
      <c r="S23" s="103" t="n">
        <v>-56787.04</v>
      </c>
      <c r="T23" s="110" t="n">
        <f aca="false">R23/$R$11*100</f>
        <v>9.25916356282462</v>
      </c>
      <c r="U23" s="107" t="n">
        <f aca="false">R23/Q23*100-100</f>
        <v>-29.0374841794135</v>
      </c>
      <c r="V23" s="109" t="n">
        <f aca="false">R23/E23</f>
        <v>91168.9716981132</v>
      </c>
      <c r="W23" s="111" t="n">
        <f aca="false">V23/AB23*100-100</f>
        <v>-31.3805861168856</v>
      </c>
      <c r="X23" s="106" t="n">
        <f aca="false">ROUND(R23/J23,0)</f>
        <v>8281</v>
      </c>
      <c r="Y23" s="112" t="n">
        <f aca="false">X23/AD23*100-100</f>
        <v>-28.1860583219736</v>
      </c>
      <c r="Z23" s="88"/>
      <c r="AA23" s="113"/>
      <c r="AB23" s="106" t="n">
        <f aca="false">Q23/D23</f>
        <v>132861.775609756</v>
      </c>
      <c r="AD23" s="3" t="n">
        <f aca="false">Q23/I23</f>
        <v>11531.1871295512</v>
      </c>
    </row>
    <row r="24" customFormat="false" ht="13.5" hidden="false" customHeight="true" outlineLevel="0" collapsed="false">
      <c r="A24" s="97"/>
      <c r="B24" s="98" t="n">
        <v>539</v>
      </c>
      <c r="C24" s="99" t="s">
        <v>38</v>
      </c>
      <c r="D24" s="114" t="n">
        <v>96</v>
      </c>
      <c r="E24" s="115" t="n">
        <v>109</v>
      </c>
      <c r="F24" s="102" t="n">
        <f aca="false">E24/$E$11*100</f>
        <v>3.03536619326093</v>
      </c>
      <c r="G24" s="103" t="n">
        <v>27</v>
      </c>
      <c r="H24" s="104" t="n">
        <f aca="false">E24/D24*100-100</f>
        <v>13.5416666666667</v>
      </c>
      <c r="I24" s="103" t="n">
        <v>895</v>
      </c>
      <c r="J24" s="103" t="n">
        <v>1114</v>
      </c>
      <c r="K24" s="102" t="n">
        <f aca="false">ROUND(J24/$J$11*100,1)</f>
        <v>3.6</v>
      </c>
      <c r="L24" s="105" t="n">
        <f aca="false">ROUND(J24/I24*100-100,1)</f>
        <v>24.5</v>
      </c>
      <c r="M24" s="115" t="n">
        <v>888</v>
      </c>
      <c r="N24" s="115" t="n">
        <v>1096</v>
      </c>
      <c r="O24" s="102" t="n">
        <f aca="false">N24/$N$11*100</f>
        <v>3.64470752552293</v>
      </c>
      <c r="P24" s="107" t="n">
        <f aca="false">N24/M24*100-100</f>
        <v>23.4234234234234</v>
      </c>
      <c r="Q24" s="108" t="n">
        <v>4418827</v>
      </c>
      <c r="R24" s="109" t="n">
        <v>5760957</v>
      </c>
      <c r="S24" s="103" t="n">
        <v>799.160000000004</v>
      </c>
      <c r="T24" s="110" t="n">
        <f aca="false">R24/$R$11*100</f>
        <v>2.75983725126398</v>
      </c>
      <c r="U24" s="107" t="n">
        <f aca="false">R24/Q24*100-100</f>
        <v>30.3729926516698</v>
      </c>
      <c r="V24" s="109" t="n">
        <f aca="false">R24/E24</f>
        <v>52852.8165137615</v>
      </c>
      <c r="W24" s="111" t="n">
        <f aca="false">V24/AB24*100-100</f>
        <v>14.8239201335807</v>
      </c>
      <c r="X24" s="106" t="n">
        <f aca="false">ROUND(R24/J24,0)</f>
        <v>5171</v>
      </c>
      <c r="Y24" s="112" t="n">
        <f aca="false">X24/AD24*100-100</f>
        <v>4.73469542935263</v>
      </c>
      <c r="Z24" s="88"/>
      <c r="AA24" s="113"/>
      <c r="AB24" s="106" t="n">
        <f aca="false">Q24/D24</f>
        <v>46029.4479166667</v>
      </c>
      <c r="AD24" s="3" t="n">
        <f aca="false">Q24/I24</f>
        <v>4937.23687150838</v>
      </c>
    </row>
    <row r="25" customFormat="false" ht="13.5" hidden="false" customHeight="true" outlineLevel="0" collapsed="false">
      <c r="A25" s="97"/>
      <c r="B25" s="98" t="n">
        <v>541</v>
      </c>
      <c r="C25" s="99" t="s">
        <v>39</v>
      </c>
      <c r="D25" s="114" t="n">
        <v>248</v>
      </c>
      <c r="E25" s="115" t="n">
        <v>238</v>
      </c>
      <c r="F25" s="102" t="n">
        <f aca="false">E25/$E$11*100</f>
        <v>6.62768031189084</v>
      </c>
      <c r="G25" s="103" t="n">
        <v>28</v>
      </c>
      <c r="H25" s="104" t="n">
        <f aca="false">E25/D25*100-100</f>
        <v>-4.03225806451613</v>
      </c>
      <c r="I25" s="103" t="n">
        <v>1610</v>
      </c>
      <c r="J25" s="103" t="n">
        <v>1456</v>
      </c>
      <c r="K25" s="102" t="n">
        <f aca="false">ROUND(J25/$J$11*100,1)</f>
        <v>4.7</v>
      </c>
      <c r="L25" s="105" t="n">
        <f aca="false">ROUND(J25/I25*100-100,1)</f>
        <v>-9.6</v>
      </c>
      <c r="M25" s="115" t="n">
        <v>1594</v>
      </c>
      <c r="N25" s="115" t="n">
        <v>1419</v>
      </c>
      <c r="O25" s="102" t="n">
        <f aca="false">N25/$N$11*100</f>
        <v>4.71883209736956</v>
      </c>
      <c r="P25" s="107" t="n">
        <f aca="false">N25/M25*100-100</f>
        <v>-10.9786700125471</v>
      </c>
      <c r="Q25" s="108" t="n">
        <v>5343893</v>
      </c>
      <c r="R25" s="109" t="n">
        <v>4591852</v>
      </c>
      <c r="S25" s="103" t="n">
        <v>-19060.73</v>
      </c>
      <c r="T25" s="110" t="n">
        <f aca="false">R25/$R$11*100</f>
        <v>2.19976719178619</v>
      </c>
      <c r="U25" s="107" t="n">
        <f aca="false">R25/Q25*100-100</f>
        <v>-14.0729052771079</v>
      </c>
      <c r="V25" s="109" t="n">
        <f aca="false">R25/E25</f>
        <v>19293.4957983193</v>
      </c>
      <c r="W25" s="111" t="n">
        <f aca="false">V25/AB25*100-100</f>
        <v>-10.462523145894</v>
      </c>
      <c r="X25" s="106" t="n">
        <f aca="false">ROUND(R25/J25,0)</f>
        <v>3154</v>
      </c>
      <c r="Y25" s="112" t="n">
        <f aca="false">X25/AD25*100-100</f>
        <v>-4.9767650662167</v>
      </c>
      <c r="Z25" s="88"/>
      <c r="AA25" s="113"/>
      <c r="AB25" s="106" t="n">
        <f aca="false">Q25/D25</f>
        <v>21547.9556451613</v>
      </c>
      <c r="AD25" s="3" t="n">
        <f aca="false">Q25/I25</f>
        <v>3319.18819875776</v>
      </c>
    </row>
    <row r="26" customFormat="false" ht="13.5" hidden="false" customHeight="true" outlineLevel="0" collapsed="false">
      <c r="A26" s="97"/>
      <c r="B26" s="98" t="n">
        <v>542</v>
      </c>
      <c r="C26" s="99" t="s">
        <v>40</v>
      </c>
      <c r="D26" s="114" t="n">
        <v>226</v>
      </c>
      <c r="E26" s="115" t="n">
        <v>237</v>
      </c>
      <c r="F26" s="102" t="n">
        <f aca="false">E26/$E$11*100</f>
        <v>6.59983291562239</v>
      </c>
      <c r="G26" s="103" t="n">
        <v>61</v>
      </c>
      <c r="H26" s="104" t="n">
        <f aca="false">E26/D26*100-100</f>
        <v>4.86725663716814</v>
      </c>
      <c r="I26" s="103" t="n">
        <v>2284</v>
      </c>
      <c r="J26" s="103" t="n">
        <v>2173</v>
      </c>
      <c r="K26" s="102" t="n">
        <f aca="false">ROUND(J26/$J$11*100,1)</f>
        <v>7</v>
      </c>
      <c r="L26" s="105" t="n">
        <f aca="false">ROUND(J26/I26*100-100,1)</f>
        <v>-4.9</v>
      </c>
      <c r="M26" s="115" t="n">
        <v>2245</v>
      </c>
      <c r="N26" s="115" t="n">
        <v>2120</v>
      </c>
      <c r="O26" s="102" t="n">
        <f aca="false">N26/$N$11*100</f>
        <v>7.04998170995311</v>
      </c>
      <c r="P26" s="107" t="n">
        <f aca="false">N26/M26*100-100</f>
        <v>-5.56792873051225</v>
      </c>
      <c r="Q26" s="108" t="n">
        <v>14263617</v>
      </c>
      <c r="R26" s="109" t="n">
        <v>14551068</v>
      </c>
      <c r="S26" s="103" t="n">
        <v>-48745.68</v>
      </c>
      <c r="T26" s="110" t="n">
        <f aca="false">R26/$R$11*100</f>
        <v>6.97081743746312</v>
      </c>
      <c r="U26" s="107" t="n">
        <f aca="false">R26/Q26*100-100</f>
        <v>2.01527424635701</v>
      </c>
      <c r="V26" s="109" t="n">
        <f aca="false">R26/E26</f>
        <v>61396.9113924051</v>
      </c>
      <c r="W26" s="111" t="n">
        <f aca="false">V26/AB26*100-100</f>
        <v>-2.71961190009839</v>
      </c>
      <c r="X26" s="106" t="n">
        <f aca="false">ROUND(R26/J26,0)</f>
        <v>6696</v>
      </c>
      <c r="Y26" s="112" t="n">
        <f aca="false">X26/AD26*100-100</f>
        <v>7.22149928731261</v>
      </c>
      <c r="Z26" s="88"/>
      <c r="AA26" s="113"/>
      <c r="AB26" s="106" t="n">
        <f aca="false">Q26/D26</f>
        <v>63113.3495575221</v>
      </c>
      <c r="AD26" s="3" t="n">
        <f aca="false">Q26/I26</f>
        <v>6245.01619964974</v>
      </c>
    </row>
    <row r="27" customFormat="false" ht="13.5" hidden="false" customHeight="true" outlineLevel="0" collapsed="false">
      <c r="A27" s="97"/>
      <c r="B27" s="98" t="n">
        <v>549</v>
      </c>
      <c r="C27" s="99" t="s">
        <v>41</v>
      </c>
      <c r="D27" s="114" t="n">
        <v>412</v>
      </c>
      <c r="E27" s="115" t="n">
        <v>422</v>
      </c>
      <c r="F27" s="102" t="n">
        <f aca="false">E27/$E$11*100</f>
        <v>11.7516012252854</v>
      </c>
      <c r="G27" s="103" t="n">
        <v>32</v>
      </c>
      <c r="H27" s="104" t="n">
        <f aca="false">E27/D27*100-100</f>
        <v>2.42718446601941</v>
      </c>
      <c r="I27" s="103" t="n">
        <v>3103</v>
      </c>
      <c r="J27" s="103" t="n">
        <v>3134</v>
      </c>
      <c r="K27" s="102" t="n">
        <f aca="false">ROUND(J27/$J$11*100,1)</f>
        <v>10.1</v>
      </c>
      <c r="L27" s="105" t="n">
        <f aca="false">ROUND(J27/I27*100-100,1)</f>
        <v>1</v>
      </c>
      <c r="M27" s="115" t="n">
        <v>3039</v>
      </c>
      <c r="N27" s="115" t="n">
        <v>3020</v>
      </c>
      <c r="O27" s="102" t="n">
        <f aca="false">N27/$N$11*100</f>
        <v>10.0428984736125</v>
      </c>
      <c r="P27" s="107" t="n">
        <f aca="false">N27/M27*100-100</f>
        <v>-0.625205659756503</v>
      </c>
      <c r="Q27" s="108" t="n">
        <v>13708632</v>
      </c>
      <c r="R27" s="109" t="n">
        <v>13464179</v>
      </c>
      <c r="S27" s="103" t="n">
        <v>29787.08</v>
      </c>
      <c r="T27" s="110" t="n">
        <f aca="false">R27/$R$11*100</f>
        <v>6.45013367777024</v>
      </c>
      <c r="U27" s="107" t="n">
        <f aca="false">R27/Q27*100-100</f>
        <v>-1.78320491789407</v>
      </c>
      <c r="V27" s="109" t="n">
        <f aca="false">R27/E27</f>
        <v>31905.6374407583</v>
      </c>
      <c r="W27" s="111" t="n">
        <f aca="false">V27/AB27*100-100</f>
        <v>-4.11061712363117</v>
      </c>
      <c r="X27" s="106" t="n">
        <f aca="false">ROUND(R27/J27,0)</f>
        <v>4296</v>
      </c>
      <c r="Y27" s="112" t="n">
        <f aca="false">X27/AD27*100-100</f>
        <v>-2.75843716572157</v>
      </c>
      <c r="Z27" s="88"/>
      <c r="AA27" s="113"/>
      <c r="AB27" s="106" t="n">
        <f aca="false">Q27/D27</f>
        <v>33273.3786407767</v>
      </c>
      <c r="AD27" s="3" t="n">
        <f aca="false">Q27/I27</f>
        <v>4417.86400257815</v>
      </c>
    </row>
    <row r="28" customFormat="false" ht="11.25" hidden="false" customHeight="true" outlineLevel="0" collapsed="false">
      <c r="A28" s="97"/>
      <c r="B28" s="116"/>
      <c r="C28" s="99"/>
      <c r="D28" s="114"/>
      <c r="E28" s="115"/>
      <c r="F28" s="115"/>
      <c r="G28" s="103"/>
      <c r="H28" s="105"/>
      <c r="I28" s="103"/>
      <c r="J28" s="103"/>
      <c r="K28" s="117"/>
      <c r="L28" s="105"/>
      <c r="M28" s="103"/>
      <c r="N28" s="103"/>
      <c r="O28" s="109"/>
      <c r="P28" s="118"/>
      <c r="Q28" s="109"/>
      <c r="R28" s="109"/>
      <c r="S28" s="103"/>
      <c r="T28" s="110"/>
      <c r="U28" s="107"/>
      <c r="V28" s="109"/>
      <c r="W28" s="111"/>
      <c r="X28" s="106"/>
      <c r="Y28" s="112"/>
      <c r="Z28" s="88"/>
      <c r="AA28" s="113"/>
      <c r="AB28" s="106"/>
    </row>
    <row r="29" customFormat="false" ht="15" hidden="false" customHeight="true" outlineLevel="0" collapsed="false">
      <c r="A29" s="93"/>
      <c r="B29" s="94" t="s">
        <v>42</v>
      </c>
      <c r="C29" s="94"/>
      <c r="D29" s="69" t="n">
        <v>15455</v>
      </c>
      <c r="E29" s="70" t="n">
        <v>14404</v>
      </c>
      <c r="F29" s="71" t="n">
        <f aca="false">E29/$E$29*100</f>
        <v>100</v>
      </c>
      <c r="G29" s="72" t="n">
        <v>856</v>
      </c>
      <c r="H29" s="95" t="n">
        <f aca="false">E29/D29*100-100</f>
        <v>-6.80038822387576</v>
      </c>
      <c r="I29" s="72" t="n">
        <f aca="false">SUM(I30:I35)</f>
        <v>79997</v>
      </c>
      <c r="J29" s="72" t="n">
        <v>78115</v>
      </c>
      <c r="K29" s="71" t="n">
        <f aca="false">ROUND(J29/$J$29*100,1)</f>
        <v>100</v>
      </c>
      <c r="L29" s="73" t="n">
        <f aca="false">ROUND(J29/I29*100-100,1)</f>
        <v>-2.4</v>
      </c>
      <c r="M29" s="70" t="n">
        <v>76898</v>
      </c>
      <c r="N29" s="70" t="n">
        <v>73363</v>
      </c>
      <c r="O29" s="71" t="n">
        <f aca="false">N29/$N$29*100</f>
        <v>100</v>
      </c>
      <c r="P29" s="73" t="n">
        <f aca="false">N29/M29*100-100</f>
        <v>-4.59699862155063</v>
      </c>
      <c r="Q29" s="70" t="n">
        <f aca="false">SUM(Q30:Q35)</f>
        <v>124482519</v>
      </c>
      <c r="R29" s="119" t="n">
        <v>119089089</v>
      </c>
      <c r="S29" s="72" t="n">
        <v>-73126.8199999998</v>
      </c>
      <c r="T29" s="71" t="n">
        <f aca="false">R29/$R$29*100</f>
        <v>100</v>
      </c>
      <c r="U29" s="73" t="n">
        <f aca="false">R29/Q29*100-100</f>
        <v>-4.33268063927916</v>
      </c>
      <c r="V29" s="70" t="n">
        <f aca="false">R29/E29</f>
        <v>8267.77901971675</v>
      </c>
      <c r="W29" s="74" t="n">
        <f aca="false">V29/AB29*100-100</f>
        <v>2.64776594834355</v>
      </c>
      <c r="X29" s="70" t="n">
        <f aca="false">ROUND(R29/J29,0)</f>
        <v>1525</v>
      </c>
      <c r="Y29" s="75" t="n">
        <f aca="false">X29/AD29*100-100</f>
        <v>-1.9979463943849</v>
      </c>
      <c r="Z29" s="76"/>
      <c r="AA29" s="77"/>
      <c r="AB29" s="70" t="n">
        <f aca="false">Q29/D29</f>
        <v>8054.51433193141</v>
      </c>
      <c r="AC29" s="96"/>
      <c r="AD29" s="3" t="n">
        <f aca="false">Q29/I29</f>
        <v>1556.08984086903</v>
      </c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</row>
    <row r="30" customFormat="false" ht="13.5" hidden="false" customHeight="true" outlineLevel="0" collapsed="false">
      <c r="A30" s="97"/>
      <c r="B30" s="98" t="n">
        <v>55</v>
      </c>
      <c r="C30" s="99" t="s">
        <v>26</v>
      </c>
      <c r="D30" s="114" t="n">
        <v>57</v>
      </c>
      <c r="E30" s="115" t="n">
        <v>66</v>
      </c>
      <c r="F30" s="102" t="n">
        <f aca="false">E30/$E$29*100</f>
        <v>0.458206053873924</v>
      </c>
      <c r="G30" s="103" t="n">
        <v>26</v>
      </c>
      <c r="H30" s="104" t="n">
        <f aca="false">E30/D30*100-100</f>
        <v>15.7894736842105</v>
      </c>
      <c r="I30" s="103" t="n">
        <v>4627</v>
      </c>
      <c r="J30" s="103" t="n">
        <v>5245</v>
      </c>
      <c r="K30" s="102" t="n">
        <f aca="false">ROUND(J30/$J$29*100,1)</f>
        <v>6.7</v>
      </c>
      <c r="L30" s="105" t="n">
        <f aca="false">ROUND(J30/I30*100-100,1)</f>
        <v>13.4</v>
      </c>
      <c r="M30" s="115" t="n">
        <v>3841</v>
      </c>
      <c r="N30" s="115" t="n">
        <v>4193</v>
      </c>
      <c r="O30" s="102" t="n">
        <f aca="false">N30/$N$29*100</f>
        <v>5.7154151275166</v>
      </c>
      <c r="P30" s="107" t="n">
        <f aca="false">N30/M30*100-100</f>
        <v>9.16428013538142</v>
      </c>
      <c r="Q30" s="108" t="n">
        <v>10226822</v>
      </c>
      <c r="R30" s="109" t="n">
        <v>10082770</v>
      </c>
      <c r="S30" s="103" t="n">
        <v>-7268.63</v>
      </c>
      <c r="T30" s="102" t="n">
        <f aca="false">R30/$R$29*100</f>
        <v>8.46657748805182</v>
      </c>
      <c r="U30" s="107" t="n">
        <f aca="false">R30/Q30*100-100</f>
        <v>-1.40857052171242</v>
      </c>
      <c r="V30" s="109" t="n">
        <f aca="false">R30/E30</f>
        <v>152769.242424242</v>
      </c>
      <c r="W30" s="111" t="n">
        <f aca="false">V30/AB30*100-100</f>
        <v>-14.8528563596607</v>
      </c>
      <c r="X30" s="106" t="n">
        <f aca="false">ROUND(R30/J30,0)</f>
        <v>1922</v>
      </c>
      <c r="Y30" s="112" t="n">
        <f aca="false">X30/AD30*100-100</f>
        <v>-13.0414707521066</v>
      </c>
      <c r="Z30" s="88"/>
      <c r="AA30" s="113"/>
      <c r="AB30" s="106" t="n">
        <f aca="false">Q30/D30</f>
        <v>179417.929824561</v>
      </c>
      <c r="AD30" s="3" t="n">
        <f aca="false">Q30/I30</f>
        <v>2210.2489734169</v>
      </c>
    </row>
    <row r="31" customFormat="false" ht="13.5" hidden="false" customHeight="true" outlineLevel="0" collapsed="false">
      <c r="A31" s="97"/>
      <c r="B31" s="98" t="n">
        <v>56</v>
      </c>
      <c r="C31" s="99" t="s">
        <v>43</v>
      </c>
      <c r="D31" s="114" t="n">
        <v>2360</v>
      </c>
      <c r="E31" s="115" t="n">
        <v>2209</v>
      </c>
      <c r="F31" s="102" t="n">
        <f aca="false">E31/$E$29*100</f>
        <v>15.3360177728409</v>
      </c>
      <c r="G31" s="103" t="n">
        <v>-107</v>
      </c>
      <c r="H31" s="104" t="n">
        <f aca="false">E31/D31*100-100</f>
        <v>-6.39830508474576</v>
      </c>
      <c r="I31" s="103" t="n">
        <v>7514</v>
      </c>
      <c r="J31" s="103" t="n">
        <v>7318</v>
      </c>
      <c r="K31" s="102" t="n">
        <f aca="false">ROUND(J31/$J$29*100,1)</f>
        <v>9.4</v>
      </c>
      <c r="L31" s="105" t="n">
        <f aca="false">ROUND(J31/I31*100-100,1)</f>
        <v>-2.6</v>
      </c>
      <c r="M31" s="103" t="n">
        <v>7365</v>
      </c>
      <c r="N31" s="103" t="n">
        <v>7034</v>
      </c>
      <c r="O31" s="102" t="n">
        <f aca="false">N31/$N$29*100</f>
        <v>9.58793942450554</v>
      </c>
      <c r="P31" s="107" t="n">
        <f aca="false">N31/M31*100-100</f>
        <v>-4.49422946367957</v>
      </c>
      <c r="Q31" s="108" t="n">
        <v>10216693</v>
      </c>
      <c r="R31" s="109" t="n">
        <v>9256953</v>
      </c>
      <c r="S31" s="103" t="n">
        <v>-15314.05</v>
      </c>
      <c r="T31" s="102" t="n">
        <f aca="false">R31/$R$29*100</f>
        <v>7.77313276785584</v>
      </c>
      <c r="U31" s="107" t="n">
        <f aca="false">R31/Q31*100-100</f>
        <v>-9.39384201913477</v>
      </c>
      <c r="V31" s="109" t="n">
        <f aca="false">R31/E31</f>
        <v>4190.56269805342</v>
      </c>
      <c r="W31" s="111" t="n">
        <f aca="false">V31/AB31*100-100</f>
        <v>-3.20030202134815</v>
      </c>
      <c r="X31" s="106" t="n">
        <f aca="false">ROUND(R31/J31,0)</f>
        <v>1265</v>
      </c>
      <c r="Y31" s="112" t="n">
        <f aca="false">X31/AD31*100-100</f>
        <v>-6.96392658563784</v>
      </c>
      <c r="Z31" s="88"/>
      <c r="AA31" s="113"/>
      <c r="AB31" s="106" t="n">
        <f aca="false">Q31/D31</f>
        <v>4329.10720338983</v>
      </c>
      <c r="AD31" s="3" t="n">
        <f aca="false">Q31/I31</f>
        <v>1359.68764972052</v>
      </c>
    </row>
    <row r="32" customFormat="false" ht="13.5" hidden="false" customHeight="true" outlineLevel="0" collapsed="false">
      <c r="A32" s="97"/>
      <c r="B32" s="98" t="n">
        <v>57</v>
      </c>
      <c r="C32" s="99" t="s">
        <v>44</v>
      </c>
      <c r="D32" s="114" t="n">
        <v>4961</v>
      </c>
      <c r="E32" s="115" t="n">
        <v>4662</v>
      </c>
      <c r="F32" s="102" t="n">
        <f aca="false">E32/$E$29*100</f>
        <v>32.3660094418217</v>
      </c>
      <c r="G32" s="103" t="n">
        <v>-369</v>
      </c>
      <c r="H32" s="104" t="n">
        <f aca="false">E32/D32*100-100</f>
        <v>-6.02701068332998</v>
      </c>
      <c r="I32" s="103" t="n">
        <v>29494</v>
      </c>
      <c r="J32" s="103" t="n">
        <v>28967</v>
      </c>
      <c r="K32" s="102" t="n">
        <f aca="false">ROUND(J32/$J$29*100,1)</f>
        <v>37.1</v>
      </c>
      <c r="L32" s="105" t="n">
        <f aca="false">ROUND(J32/I32*100-100,1)</f>
        <v>-1.8</v>
      </c>
      <c r="M32" s="103" t="n">
        <v>28630</v>
      </c>
      <c r="N32" s="103" t="n">
        <v>27375</v>
      </c>
      <c r="O32" s="102" t="n">
        <f aca="false">N32/$N$29*100</f>
        <v>37.3144500633835</v>
      </c>
      <c r="P32" s="107" t="n">
        <f aca="false">N32/M32*100-100</f>
        <v>-4.38351379671673</v>
      </c>
      <c r="Q32" s="108" t="n">
        <v>37955237</v>
      </c>
      <c r="R32" s="109" t="n">
        <v>36882724</v>
      </c>
      <c r="S32" s="103" t="n">
        <v>-8772.14000000001</v>
      </c>
      <c r="T32" s="102" t="n">
        <f aca="false">R32/$R$29*100</f>
        <v>30.9706995911271</v>
      </c>
      <c r="U32" s="107" t="n">
        <f aca="false">R32/Q32*100-100</f>
        <v>-2.82573126865206</v>
      </c>
      <c r="V32" s="109" t="n">
        <f aca="false">R32/E32</f>
        <v>7911.35220935221</v>
      </c>
      <c r="W32" s="111" t="n">
        <f aca="false">V32/AB32*100-100</f>
        <v>3.40659527589384</v>
      </c>
      <c r="X32" s="106" t="n">
        <f aca="false">ROUND(R32/J32,0)</f>
        <v>1273</v>
      </c>
      <c r="Y32" s="112" t="n">
        <f aca="false">X32/AD32*100-100</f>
        <v>-1.07857316238072</v>
      </c>
      <c r="Z32" s="88"/>
      <c r="AA32" s="113"/>
      <c r="AB32" s="106" t="n">
        <f aca="false">Q32/D32</f>
        <v>7650.72303970974</v>
      </c>
      <c r="AD32" s="3" t="n">
        <f aca="false">Q32/I32</f>
        <v>1286.87994168305</v>
      </c>
    </row>
    <row r="33" customFormat="false" ht="13.5" hidden="false" customHeight="true" outlineLevel="0" collapsed="false">
      <c r="A33" s="97"/>
      <c r="B33" s="98" t="n">
        <v>58</v>
      </c>
      <c r="C33" s="99" t="s">
        <v>45</v>
      </c>
      <c r="D33" s="114" t="n">
        <v>987</v>
      </c>
      <c r="E33" s="115" t="n">
        <v>943</v>
      </c>
      <c r="F33" s="102" t="n">
        <f aca="false">E33/$E$29*100</f>
        <v>6.54679255762288</v>
      </c>
      <c r="G33" s="103" t="n">
        <v>69</v>
      </c>
      <c r="H33" s="104" t="n">
        <f aca="false">E33/D33*100-100</f>
        <v>-4.45795339412361</v>
      </c>
      <c r="I33" s="120" t="n">
        <v>6433</v>
      </c>
      <c r="J33" s="103" t="n">
        <v>6069</v>
      </c>
      <c r="K33" s="102" t="n">
        <f aca="false">ROUND(J33/$J$29*100,1)</f>
        <v>7.8</v>
      </c>
      <c r="L33" s="105" t="n">
        <f aca="false">ROUND(J33/I33*100-100,1)</f>
        <v>-5.7</v>
      </c>
      <c r="M33" s="103" t="n">
        <v>6379</v>
      </c>
      <c r="N33" s="103" t="n">
        <v>5961</v>
      </c>
      <c r="O33" s="102" t="n">
        <f aca="false">N33/$N$29*100</f>
        <v>8.12534929051429</v>
      </c>
      <c r="P33" s="107" t="n">
        <f aca="false">N33/M33*100-100</f>
        <v>-6.55275121492397</v>
      </c>
      <c r="Q33" s="108" t="n">
        <v>18518030</v>
      </c>
      <c r="R33" s="109" t="n">
        <v>17207613</v>
      </c>
      <c r="S33" s="103" t="n">
        <v>-9936.58000000002</v>
      </c>
      <c r="T33" s="102" t="n">
        <f aca="false">R33/$R$29*100</f>
        <v>14.4493615195931</v>
      </c>
      <c r="U33" s="107" t="n">
        <f aca="false">R33/Q33*100-100</f>
        <v>-7.07643847644701</v>
      </c>
      <c r="V33" s="109" t="n">
        <f aca="false">R33/E33</f>
        <v>18247.7338282079</v>
      </c>
      <c r="W33" s="111" t="n">
        <f aca="false">V33/AB33*100-100</f>
        <v>-2.74066254109563</v>
      </c>
      <c r="X33" s="106" t="n">
        <f aca="false">ROUND(R33/J33,0)</f>
        <v>2835</v>
      </c>
      <c r="Y33" s="112" t="n">
        <f aca="false">X33/AD33*100-100</f>
        <v>-1.51460495527871</v>
      </c>
      <c r="Z33" s="88"/>
      <c r="AA33" s="113"/>
      <c r="AB33" s="106" t="n">
        <f aca="false">Q33/D33</f>
        <v>18761.9351570415</v>
      </c>
      <c r="AD33" s="3" t="n">
        <f aca="false">Q33/I33</f>
        <v>2878.59940929582</v>
      </c>
    </row>
    <row r="34" customFormat="false" ht="13.5" hidden="false" customHeight="true" outlineLevel="0" collapsed="false">
      <c r="A34" s="97"/>
      <c r="B34" s="98" t="n">
        <v>59</v>
      </c>
      <c r="C34" s="99" t="s">
        <v>46</v>
      </c>
      <c r="D34" s="114" t="n">
        <v>1673</v>
      </c>
      <c r="E34" s="115" t="n">
        <v>1589</v>
      </c>
      <c r="F34" s="102" t="n">
        <f aca="false">E34/$E$29*100</f>
        <v>11.0316578728131</v>
      </c>
      <c r="G34" s="103" t="n">
        <v>5</v>
      </c>
      <c r="H34" s="104" t="n">
        <f aca="false">E34/D34*100-100</f>
        <v>-5.02092050209205</v>
      </c>
      <c r="I34" s="120" t="n">
        <v>5573</v>
      </c>
      <c r="J34" s="103" t="n">
        <v>5834</v>
      </c>
      <c r="K34" s="102" t="n">
        <f aca="false">ROUND(J34/$J$29*100,1)</f>
        <v>7.5</v>
      </c>
      <c r="L34" s="104" t="n">
        <f aca="false">ROUND(J34/I34*100-100,1)</f>
        <v>4.7</v>
      </c>
      <c r="M34" s="120" t="n">
        <v>5438</v>
      </c>
      <c r="N34" s="103" t="n">
        <v>5509</v>
      </c>
      <c r="O34" s="102" t="n">
        <f aca="false">N34/$N$29*100</f>
        <v>7.50923490042665</v>
      </c>
      <c r="P34" s="107" t="n">
        <f aca="false">N34/M34*100-100</f>
        <v>1.30562706877528</v>
      </c>
      <c r="Q34" s="108" t="n">
        <v>9934870</v>
      </c>
      <c r="R34" s="109" t="n">
        <v>9653600</v>
      </c>
      <c r="S34" s="103" t="n">
        <v>-3854.06</v>
      </c>
      <c r="T34" s="102" t="n">
        <f aca="false">R34/$R$29*100</f>
        <v>8.10620022460664</v>
      </c>
      <c r="U34" s="107" t="n">
        <f aca="false">R34/Q34*100-100</f>
        <v>-2.8311392096726</v>
      </c>
      <c r="V34" s="109" t="n">
        <f aca="false">R34/E34</f>
        <v>6075.26746381372</v>
      </c>
      <c r="W34" s="111" t="n">
        <f aca="false">V34/AB34*100-100</f>
        <v>2.30554065589539</v>
      </c>
      <c r="X34" s="106" t="n">
        <f aca="false">ROUND(R34/J34,0)</f>
        <v>1655</v>
      </c>
      <c r="Y34" s="112" t="n">
        <f aca="false">X34/AD34*100-100</f>
        <v>-7.16219739161156</v>
      </c>
      <c r="Z34" s="88"/>
      <c r="AA34" s="113"/>
      <c r="AB34" s="106" t="n">
        <f aca="false">Q34/D34</f>
        <v>5938.3562462642</v>
      </c>
      <c r="AD34" s="3" t="n">
        <f aca="false">Q34/I34</f>
        <v>1782.67898797775</v>
      </c>
    </row>
    <row r="35" customFormat="false" ht="13.5" hidden="false" customHeight="true" outlineLevel="0" collapsed="false">
      <c r="A35" s="121"/>
      <c r="B35" s="122" t="n">
        <v>60</v>
      </c>
      <c r="C35" s="123" t="s">
        <v>47</v>
      </c>
      <c r="D35" s="124" t="n">
        <v>5417</v>
      </c>
      <c r="E35" s="125" t="n">
        <v>4935</v>
      </c>
      <c r="F35" s="102" t="n">
        <f aca="false">E35/$E$29*100</f>
        <v>34.2613163010275</v>
      </c>
      <c r="G35" s="126" t="n">
        <v>1232</v>
      </c>
      <c r="H35" s="104" t="n">
        <f aca="false">E35/D35*100-100</f>
        <v>-8.89791397452464</v>
      </c>
      <c r="I35" s="127" t="n">
        <f aca="false">SUM(I36:I43)</f>
        <v>26356</v>
      </c>
      <c r="J35" s="126" t="n">
        <v>24682</v>
      </c>
      <c r="K35" s="102" t="n">
        <f aca="false">ROUND(J35/$J$29*100,1)</f>
        <v>31.6</v>
      </c>
      <c r="L35" s="128" t="n">
        <f aca="false">ROUND(J35/I35*100-100,1)</f>
        <v>-6.4</v>
      </c>
      <c r="M35" s="129" t="n">
        <v>25245</v>
      </c>
      <c r="N35" s="126" t="n">
        <v>23291</v>
      </c>
      <c r="O35" s="102" t="n">
        <f aca="false">N35/$N$29*100</f>
        <v>31.7476111936535</v>
      </c>
      <c r="P35" s="130" t="n">
        <f aca="false">N35/M35*100-100</f>
        <v>-7.74014656367598</v>
      </c>
      <c r="Q35" s="108" t="n">
        <f aca="false">SUM(Q36:Q43)</f>
        <v>37630867</v>
      </c>
      <c r="R35" s="131" t="n">
        <v>36005429</v>
      </c>
      <c r="S35" s="126" t="n">
        <v>-27981.36</v>
      </c>
      <c r="T35" s="102" t="n">
        <f aca="false">R35/$R$29*100</f>
        <v>30.2340284087655</v>
      </c>
      <c r="U35" s="130" t="n">
        <f aca="false">R35/Q35*100-100</f>
        <v>-4.31942745300023</v>
      </c>
      <c r="V35" s="132" t="n">
        <f aca="false">R35/E35</f>
        <v>7295.93292806484</v>
      </c>
      <c r="W35" s="133" t="n">
        <f aca="false">V35/AB35*100-100</f>
        <v>5.02566595483238</v>
      </c>
      <c r="X35" s="106" t="n">
        <f aca="false">ROUND(R35/J35,0)</f>
        <v>1459</v>
      </c>
      <c r="Y35" s="134" t="n">
        <f aca="false">X35/AD35*100-100</f>
        <v>2.18580401030889</v>
      </c>
      <c r="Z35" s="88"/>
      <c r="AA35" s="113"/>
      <c r="AB35" s="101" t="n">
        <f aca="false">Q35/D35</f>
        <v>6946.80948864685</v>
      </c>
      <c r="AD35" s="3" t="n">
        <f aca="false">Q35/I35</f>
        <v>1427.79128092275</v>
      </c>
    </row>
    <row r="36" s="142" customFormat="true" ht="14.1" hidden="false" customHeight="true" outlineLevel="0" collapsed="false">
      <c r="A36" s="135"/>
      <c r="B36" s="136" t="n">
        <v>601</v>
      </c>
      <c r="C36" s="137" t="s">
        <v>48</v>
      </c>
      <c r="D36" s="108" t="n">
        <v>1657</v>
      </c>
      <c r="E36" s="132" t="n">
        <v>1535</v>
      </c>
      <c r="F36" s="102" t="n">
        <f aca="false">E36/$E$29*100</f>
        <v>10.6567620105526</v>
      </c>
      <c r="G36" s="138" t="n">
        <v>1038</v>
      </c>
      <c r="H36" s="104" t="n">
        <f aca="false">E36/D36*100-100</f>
        <v>-7.36270368135185</v>
      </c>
      <c r="I36" s="139" t="n">
        <v>4555</v>
      </c>
      <c r="J36" s="131" t="n">
        <v>5248</v>
      </c>
      <c r="K36" s="102" t="n">
        <f aca="false">ROUND(J36/$J$29*100,1)</f>
        <v>6.7</v>
      </c>
      <c r="L36" s="128" t="n">
        <f aca="false">ROUND(J36/I36*100-100,1)</f>
        <v>15.2</v>
      </c>
      <c r="M36" s="108" t="n">
        <v>4372</v>
      </c>
      <c r="N36" s="132" t="n">
        <v>4971</v>
      </c>
      <c r="O36" s="102" t="n">
        <f aca="false">N36/$N$29*100</f>
        <v>6.77589520603029</v>
      </c>
      <c r="P36" s="130" t="n">
        <f aca="false">N36/M36*100-100</f>
        <v>13.7008234217749</v>
      </c>
      <c r="Q36" s="108" t="n">
        <v>5462125</v>
      </c>
      <c r="R36" s="131" t="n">
        <v>7196248</v>
      </c>
      <c r="S36" s="138" t="n">
        <v>7571.44</v>
      </c>
      <c r="T36" s="102" t="n">
        <f aca="false">R36/$R$29*100</f>
        <v>6.0427433448584</v>
      </c>
      <c r="U36" s="140" t="n">
        <f aca="false">R36/Q36*100-100</f>
        <v>31.7481383161316</v>
      </c>
      <c r="V36" s="108" t="n">
        <f aca="false">R36/E36</f>
        <v>4688.10944625407</v>
      </c>
      <c r="W36" s="141" t="n">
        <f aca="false">V36/AB36*100-100</f>
        <v>42.2193258565667</v>
      </c>
      <c r="X36" s="106" t="n">
        <f aca="false">ROUND(R36/J36,0)</f>
        <v>1371</v>
      </c>
      <c r="Y36" s="134" t="n">
        <f aca="false">X36/AD36*100-100</f>
        <v>14.3310524749983</v>
      </c>
      <c r="Z36" s="88"/>
      <c r="AB36" s="143" t="n">
        <f aca="false">Q36/D36</f>
        <v>3296.39408569704</v>
      </c>
      <c r="AD36" s="3" t="n">
        <f aca="false">Q36/I36</f>
        <v>1199.14928649835</v>
      </c>
    </row>
    <row r="37" s="142" customFormat="true" ht="13.5" hidden="false" customHeight="true" outlineLevel="0" collapsed="false">
      <c r="A37" s="135"/>
      <c r="B37" s="136" t="n">
        <v>602</v>
      </c>
      <c r="C37" s="137" t="s">
        <v>49</v>
      </c>
      <c r="D37" s="108" t="n">
        <v>195</v>
      </c>
      <c r="E37" s="132" t="n">
        <v>174</v>
      </c>
      <c r="F37" s="102" t="n">
        <f aca="false">E37/$E$29*100</f>
        <v>1.20799777839489</v>
      </c>
      <c r="G37" s="138" t="n">
        <v>-46</v>
      </c>
      <c r="H37" s="104" t="n">
        <f aca="false">E37/D37*100-100</f>
        <v>-10.7692307692308</v>
      </c>
      <c r="I37" s="139" t="n">
        <v>1023</v>
      </c>
      <c r="J37" s="131" t="n">
        <v>914</v>
      </c>
      <c r="K37" s="102" t="n">
        <f aca="false">ROUND(J37/$J$29*100,1)</f>
        <v>1.2</v>
      </c>
      <c r="L37" s="128" t="n">
        <f aca="false">ROUND(J37/I37*100-100,1)</f>
        <v>-10.7</v>
      </c>
      <c r="M37" s="108" t="n">
        <v>972</v>
      </c>
      <c r="N37" s="132" t="n">
        <v>823</v>
      </c>
      <c r="O37" s="102" t="n">
        <f aca="false">N37/$N$29*100</f>
        <v>1.12181890053569</v>
      </c>
      <c r="P37" s="130" t="n">
        <f aca="false">N37/M37*100-100</f>
        <v>-15.3292181069959</v>
      </c>
      <c r="Q37" s="108" t="n">
        <v>2477898</v>
      </c>
      <c r="R37" s="131" t="n">
        <v>2206488</v>
      </c>
      <c r="S37" s="138" t="n">
        <v>-9093.10999999999</v>
      </c>
      <c r="T37" s="102" t="n">
        <f aca="false">R37/$R$29*100</f>
        <v>1.85280449999916</v>
      </c>
      <c r="U37" s="140" t="n">
        <f aca="false">R37/Q37*100-100</f>
        <v>-10.953235363199</v>
      </c>
      <c r="V37" s="108" t="n">
        <f aca="false">R37/E37</f>
        <v>12680.9655172414</v>
      </c>
      <c r="W37" s="141" t="n">
        <f aca="false">V37/AB37*100-100</f>
        <v>-0.20621204496436</v>
      </c>
      <c r="X37" s="106" t="n">
        <f aca="false">ROUND(R37/J37,0)</f>
        <v>2414</v>
      </c>
      <c r="Y37" s="134" t="n">
        <f aca="false">X37/AD37*100-100</f>
        <v>-0.338028441848692</v>
      </c>
      <c r="Z37" s="88"/>
      <c r="AB37" s="143" t="n">
        <f aca="false">Q37/D37</f>
        <v>12707.1692307692</v>
      </c>
      <c r="AD37" s="3" t="n">
        <f aca="false">Q37/I37</f>
        <v>2422.18768328446</v>
      </c>
    </row>
    <row r="38" s="142" customFormat="true" ht="13.5" hidden="false" customHeight="true" outlineLevel="0" collapsed="false">
      <c r="A38" s="135"/>
      <c r="B38" s="136" t="n">
        <v>603</v>
      </c>
      <c r="C38" s="137" t="s">
        <v>50</v>
      </c>
      <c r="D38" s="108" t="n">
        <v>771</v>
      </c>
      <c r="E38" s="132" t="n">
        <v>742</v>
      </c>
      <c r="F38" s="102" t="n">
        <f aca="false">E38/$E$29*100</f>
        <v>5.15134684809775</v>
      </c>
      <c r="G38" s="138" t="n">
        <v>-18</v>
      </c>
      <c r="H38" s="104" t="n">
        <f aca="false">E38/D38*100-100</f>
        <v>-3.76134889753567</v>
      </c>
      <c r="I38" s="139" t="n">
        <v>5032</v>
      </c>
      <c r="J38" s="131" t="n">
        <v>4641</v>
      </c>
      <c r="K38" s="102" t="n">
        <f aca="false">ROUND(J38/$J$29*100,1)</f>
        <v>5.9</v>
      </c>
      <c r="L38" s="128" t="n">
        <f aca="false">ROUND(J38/I38*100-100,1)</f>
        <v>-7.8</v>
      </c>
      <c r="M38" s="108" t="n">
        <v>4888</v>
      </c>
      <c r="N38" s="132" t="n">
        <v>4420</v>
      </c>
      <c r="O38" s="102" t="n">
        <f aca="false">N38/$N$29*100</f>
        <v>6.02483540749424</v>
      </c>
      <c r="P38" s="130" t="n">
        <f aca="false">N38/M38*100-100</f>
        <v>-9.57446808510638</v>
      </c>
      <c r="Q38" s="108" t="n">
        <v>13528966</v>
      </c>
      <c r="R38" s="131" t="n">
        <v>14209885</v>
      </c>
      <c r="S38" s="138" t="n">
        <v>-9578.16</v>
      </c>
      <c r="T38" s="102" t="n">
        <f aca="false">R38/$R$29*100</f>
        <v>11.9321468652766</v>
      </c>
      <c r="U38" s="140" t="n">
        <f aca="false">R38/Q38*100-100</f>
        <v>5.03304539312168</v>
      </c>
      <c r="V38" s="108" t="n">
        <f aca="false">R38/E38</f>
        <v>19150.7884097035</v>
      </c>
      <c r="W38" s="141" t="n">
        <f aca="false">V38/AB38*100-100</f>
        <v>9.13811050956446</v>
      </c>
      <c r="X38" s="106" t="n">
        <f aca="false">ROUND(R38/J38,0)</f>
        <v>3062</v>
      </c>
      <c r="Y38" s="134" t="n">
        <f aca="false">X38/AD38*100-100</f>
        <v>13.8888515205079</v>
      </c>
      <c r="Z38" s="88"/>
      <c r="AB38" s="143" t="n">
        <f aca="false">Q38/D38</f>
        <v>17547.2970168612</v>
      </c>
      <c r="AD38" s="3" t="n">
        <f aca="false">Q38/I38</f>
        <v>2688.58624801272</v>
      </c>
    </row>
    <row r="39" s="142" customFormat="true" ht="13.5" hidden="false" customHeight="true" outlineLevel="0" collapsed="false">
      <c r="A39" s="135"/>
      <c r="B39" s="136" t="n">
        <v>604</v>
      </c>
      <c r="C39" s="137" t="s">
        <v>51</v>
      </c>
      <c r="D39" s="108" t="n">
        <v>642</v>
      </c>
      <c r="E39" s="132" t="n">
        <v>537</v>
      </c>
      <c r="F39" s="102" t="n">
        <f aca="false">E39/$E$29*100</f>
        <v>3.72813107470147</v>
      </c>
      <c r="G39" s="138" t="n">
        <v>-76</v>
      </c>
      <c r="H39" s="104" t="n">
        <f aca="false">E39/D39*100-100</f>
        <v>-16.3551401869159</v>
      </c>
      <c r="I39" s="139" t="n">
        <v>7789</v>
      </c>
      <c r="J39" s="131" t="n">
        <v>7144</v>
      </c>
      <c r="K39" s="102" t="n">
        <f aca="false">ROUND(J39/$J$29*100,1)</f>
        <v>9.1</v>
      </c>
      <c r="L39" s="128" t="n">
        <f aca="false">ROUND(J39/I39*100-100,1)</f>
        <v>-8.3</v>
      </c>
      <c r="M39" s="108" t="n">
        <v>7289</v>
      </c>
      <c r="N39" s="132" t="n">
        <v>6659</v>
      </c>
      <c r="O39" s="102" t="n">
        <f aca="false">N39/$N$29*100</f>
        <v>9.07678257432221</v>
      </c>
      <c r="P39" s="130" t="n">
        <f aca="false">N39/M39*100-100</f>
        <v>-8.64316092742489</v>
      </c>
      <c r="Q39" s="108" t="n">
        <v>5338552</v>
      </c>
      <c r="R39" s="131" t="n">
        <v>3805227</v>
      </c>
      <c r="S39" s="138" t="n">
        <v>-2480.79</v>
      </c>
      <c r="T39" s="102" t="n">
        <f aca="false">R39/$R$29*100</f>
        <v>3.19527761271228</v>
      </c>
      <c r="U39" s="140" t="n">
        <f aca="false">R39/Q39*100-100</f>
        <v>-28.721739527872</v>
      </c>
      <c r="V39" s="108" t="n">
        <f aca="false">R39/E39</f>
        <v>7086.08379888268</v>
      </c>
      <c r="W39" s="141" t="n">
        <f aca="false">V39/AB39*100-100</f>
        <v>-14.7846494914224</v>
      </c>
      <c r="X39" s="106" t="n">
        <f aca="false">ROUND(R39/J39,0)</f>
        <v>533</v>
      </c>
      <c r="Y39" s="134" t="n">
        <f aca="false">X39/AD39*100-100</f>
        <v>-22.2347745231291</v>
      </c>
      <c r="Z39" s="88"/>
      <c r="AB39" s="143" t="n">
        <f aca="false">Q39/D39</f>
        <v>8315.5015576324</v>
      </c>
      <c r="AD39" s="3" t="n">
        <f aca="false">Q39/I39</f>
        <v>685.396328155091</v>
      </c>
    </row>
    <row r="40" s="142" customFormat="true" ht="13.5" hidden="false" customHeight="true" outlineLevel="0" collapsed="false">
      <c r="A40" s="135"/>
      <c r="B40" s="136" t="n">
        <v>605</v>
      </c>
      <c r="C40" s="137" t="s">
        <v>52</v>
      </c>
      <c r="D40" s="108" t="n">
        <v>334</v>
      </c>
      <c r="E40" s="132" t="n">
        <v>307</v>
      </c>
      <c r="F40" s="102" t="n">
        <f aca="false">E40/$E$29*100</f>
        <v>2.13135240211053</v>
      </c>
      <c r="G40" s="138" t="n">
        <v>-28</v>
      </c>
      <c r="H40" s="104" t="n">
        <f aca="false">E40/D40*100-100</f>
        <v>-8.08383233532935</v>
      </c>
      <c r="I40" s="139" t="n">
        <v>1737</v>
      </c>
      <c r="J40" s="131" t="n">
        <v>1513</v>
      </c>
      <c r="K40" s="102" t="n">
        <f aca="false">ROUND(J40/$J$29*100,1)</f>
        <v>1.9</v>
      </c>
      <c r="L40" s="128" t="n">
        <f aca="false">ROUND(J40/I40*100-100,1)</f>
        <v>-12.9</v>
      </c>
      <c r="M40" s="108" t="n">
        <v>1655</v>
      </c>
      <c r="N40" s="132" t="n">
        <v>1450</v>
      </c>
      <c r="O40" s="102" t="n">
        <f aca="false">N40/$N$29*100</f>
        <v>1.97647315404223</v>
      </c>
      <c r="P40" s="130" t="n">
        <f aca="false">N40/M40*100-100</f>
        <v>-12.3867069486405</v>
      </c>
      <c r="Q40" s="108" t="n">
        <v>2747984</v>
      </c>
      <c r="R40" s="131" t="n">
        <v>2570624</v>
      </c>
      <c r="S40" s="138" t="n">
        <v>-3088.48</v>
      </c>
      <c r="T40" s="102" t="n">
        <f aca="false">R40/$R$29*100</f>
        <v>2.15857222654546</v>
      </c>
      <c r="U40" s="140" t="n">
        <f aca="false">R40/Q40*100-100</f>
        <v>-6.45418605057381</v>
      </c>
      <c r="V40" s="108" t="n">
        <f aca="false">R40/E40</f>
        <v>8373.3680781759</v>
      </c>
      <c r="W40" s="141" t="n">
        <f aca="false">V40/AB40*100-100</f>
        <v>1.77297022510865</v>
      </c>
      <c r="X40" s="106" t="n">
        <f aca="false">ROUND(R40/J40,0)</f>
        <v>1699</v>
      </c>
      <c r="Y40" s="134" t="n">
        <f aca="false">X40/AD40*100-100</f>
        <v>7.39374756184898</v>
      </c>
      <c r="Z40" s="88"/>
      <c r="AB40" s="143" t="n">
        <f aca="false">Q40/D40</f>
        <v>8227.49700598802</v>
      </c>
      <c r="AD40" s="3" t="n">
        <f aca="false">Q40/I40</f>
        <v>1582.02878526195</v>
      </c>
    </row>
    <row r="41" s="142" customFormat="true" ht="13.5" hidden="false" customHeight="true" outlineLevel="0" collapsed="false">
      <c r="A41" s="135"/>
      <c r="B41" s="136" t="n">
        <v>606</v>
      </c>
      <c r="C41" s="137" t="s">
        <v>53</v>
      </c>
      <c r="D41" s="108" t="n">
        <v>73</v>
      </c>
      <c r="E41" s="132" t="n">
        <v>56</v>
      </c>
      <c r="F41" s="102" t="n">
        <f aca="false">E41/$E$29*100</f>
        <v>0.388780894196057</v>
      </c>
      <c r="G41" s="138" t="n">
        <v>-38</v>
      </c>
      <c r="H41" s="104" t="n">
        <f aca="false">E41/D41*100-100</f>
        <v>-23.2876712328767</v>
      </c>
      <c r="I41" s="139" t="n">
        <v>279</v>
      </c>
      <c r="J41" s="131" t="n">
        <v>203</v>
      </c>
      <c r="K41" s="102" t="n">
        <f aca="false">ROUND(J41/$J$29*100,1)</f>
        <v>0.3</v>
      </c>
      <c r="L41" s="128" t="n">
        <f aca="false">ROUND(J41/I41*100-100,1)</f>
        <v>-27.2</v>
      </c>
      <c r="M41" s="108" t="n">
        <v>278</v>
      </c>
      <c r="N41" s="132" t="n">
        <v>200</v>
      </c>
      <c r="O41" s="102" t="n">
        <f aca="false">N41/$N$29*100</f>
        <v>0.272616986764445</v>
      </c>
      <c r="P41" s="130" t="n">
        <f aca="false">N41/M41*100-100</f>
        <v>-28.0575539568345</v>
      </c>
      <c r="Q41" s="108" t="n">
        <v>330963</v>
      </c>
      <c r="R41" s="131" t="n">
        <v>297162</v>
      </c>
      <c r="S41" s="138" t="n">
        <v>-796.450000000001</v>
      </c>
      <c r="T41" s="102" t="n">
        <f aca="false">R41/$R$29*100</f>
        <v>0.249529157116988</v>
      </c>
      <c r="U41" s="140" t="n">
        <f aca="false">R41/Q41*100-100</f>
        <v>-10.2129241032986</v>
      </c>
      <c r="V41" s="108" t="n">
        <f aca="false">R41/E41</f>
        <v>5306.46428571429</v>
      </c>
      <c r="W41" s="141" t="n">
        <f aca="false">V41/AB41*100-100</f>
        <v>17.0438667939144</v>
      </c>
      <c r="X41" s="106" t="n">
        <f aca="false">ROUND(R41/J41,0)</f>
        <v>1464</v>
      </c>
      <c r="Y41" s="134" t="n">
        <f aca="false">X41/AD41*100-100</f>
        <v>23.4143997969562</v>
      </c>
      <c r="Z41" s="88"/>
      <c r="AB41" s="143" t="n">
        <f aca="false">Q41/D41</f>
        <v>4533.7397260274</v>
      </c>
      <c r="AD41" s="3" t="n">
        <f aca="false">Q41/I41</f>
        <v>1186.24731182796</v>
      </c>
    </row>
    <row r="42" s="142" customFormat="true" ht="13.5" hidden="false" customHeight="true" outlineLevel="0" collapsed="false">
      <c r="A42" s="135"/>
      <c r="B42" s="136" t="n">
        <v>607</v>
      </c>
      <c r="C42" s="137" t="s">
        <v>54</v>
      </c>
      <c r="D42" s="108" t="n">
        <v>198</v>
      </c>
      <c r="E42" s="132" t="n">
        <v>217</v>
      </c>
      <c r="F42" s="102" t="n">
        <f aca="false">E42/$E$29*100</f>
        <v>1.50652596500972</v>
      </c>
      <c r="G42" s="138" t="n">
        <v>13</v>
      </c>
      <c r="H42" s="104" t="n">
        <f aca="false">E42/D42*100-100</f>
        <v>9.5959595959596</v>
      </c>
      <c r="I42" s="139" t="n">
        <v>622</v>
      </c>
      <c r="J42" s="131" t="n">
        <v>651</v>
      </c>
      <c r="K42" s="102" t="n">
        <f aca="false">ROUND(J42/$J$29*100,1)</f>
        <v>0.8</v>
      </c>
      <c r="L42" s="128" t="n">
        <f aca="false">ROUND(J42/I42*100-100,1)</f>
        <v>4.7</v>
      </c>
      <c r="M42" s="108" t="n">
        <v>616</v>
      </c>
      <c r="N42" s="132" t="n">
        <v>644</v>
      </c>
      <c r="O42" s="102" t="n">
        <f aca="false">N42/$N$29*100</f>
        <v>0.877826697381514</v>
      </c>
      <c r="P42" s="130" t="n">
        <f aca="false">N42/M42*100-100</f>
        <v>4.54545454545455</v>
      </c>
      <c r="Q42" s="108" t="n">
        <v>758905</v>
      </c>
      <c r="R42" s="131" t="n">
        <v>746525</v>
      </c>
      <c r="S42" s="138" t="n">
        <v>-163.35</v>
      </c>
      <c r="T42" s="102" t="n">
        <f aca="false">R42/$R$29*100</f>
        <v>0.626862633905949</v>
      </c>
      <c r="U42" s="140" t="n">
        <f aca="false">R42/Q42*100-100</f>
        <v>-1.63129772501169</v>
      </c>
      <c r="V42" s="108" t="n">
        <f aca="false">R42/E42</f>
        <v>3440.20737327189</v>
      </c>
      <c r="W42" s="141" t="n">
        <f aca="false">V42/AB42*100-100</f>
        <v>-10.2442255739738</v>
      </c>
      <c r="X42" s="101" t="n">
        <f aca="false">ROUND(R42/J42,0)</f>
        <v>1147</v>
      </c>
      <c r="Y42" s="134" t="n">
        <f aca="false">X42/AD42*100-100</f>
        <v>-5.9916590350571</v>
      </c>
      <c r="Z42" s="88"/>
      <c r="AB42" s="143" t="n">
        <f aca="false">Q42/D42</f>
        <v>3832.85353535354</v>
      </c>
      <c r="AD42" s="3" t="n">
        <f aca="false">Q42/I42</f>
        <v>1220.10450160772</v>
      </c>
    </row>
    <row r="43" s="136" customFormat="true" ht="13.5" hidden="false" customHeight="true" outlineLevel="0" collapsed="false">
      <c r="A43" s="144"/>
      <c r="B43" s="145" t="n">
        <v>609</v>
      </c>
      <c r="C43" s="146" t="s">
        <v>55</v>
      </c>
      <c r="D43" s="147" t="n">
        <v>1547</v>
      </c>
      <c r="E43" s="148" t="n">
        <v>1367</v>
      </c>
      <c r="F43" s="149" t="n">
        <f aca="false">E43/$E$29*100</f>
        <v>9.49041932796446</v>
      </c>
      <c r="G43" s="150" t="n">
        <v>388</v>
      </c>
      <c r="H43" s="151" t="n">
        <f aca="false">E43/D43*100-100</f>
        <v>-11.6354234001293</v>
      </c>
      <c r="I43" s="152" t="n">
        <v>5319</v>
      </c>
      <c r="J43" s="153" t="n">
        <v>4368</v>
      </c>
      <c r="K43" s="149" t="n">
        <f aca="false">ROUND(J43/$J$29*100,1)</f>
        <v>5.6</v>
      </c>
      <c r="L43" s="154" t="n">
        <f aca="false">ROUND(J43/I43*100-100,1)</f>
        <v>-17.9</v>
      </c>
      <c r="M43" s="147" t="n">
        <v>5175</v>
      </c>
      <c r="N43" s="148" t="n">
        <v>4124</v>
      </c>
      <c r="O43" s="149" t="n">
        <f aca="false">N43/$N$29*100</f>
        <v>5.62136226708286</v>
      </c>
      <c r="P43" s="155" t="n">
        <f aca="false">N43/M43*100-100</f>
        <v>-20.3091787439614</v>
      </c>
      <c r="Q43" s="147" t="n">
        <v>6985474</v>
      </c>
      <c r="R43" s="153" t="n">
        <v>4973270</v>
      </c>
      <c r="S43" s="150" t="n">
        <v>-8832.3</v>
      </c>
      <c r="T43" s="156" t="n">
        <f aca="false">R43/$R$29*100</f>
        <v>4.17609206835061</v>
      </c>
      <c r="U43" s="157" t="n">
        <f aca="false">R43/Q43*100-100</f>
        <v>-28.8055470537862</v>
      </c>
      <c r="V43" s="147" t="n">
        <f aca="false">R43/E43</f>
        <v>3638.09070958303</v>
      </c>
      <c r="W43" s="158" t="n">
        <f aca="false">V43/AB43*100-100</f>
        <v>-19.4310031398736</v>
      </c>
      <c r="X43" s="159" t="n">
        <f aca="false">ROUND(R43/J43,0)</f>
        <v>1139</v>
      </c>
      <c r="Y43" s="160" t="n">
        <f aca="false">X43/AD43*100-100</f>
        <v>-13.2722990594482</v>
      </c>
      <c r="Z43" s="88"/>
      <c r="AB43" s="161" t="n">
        <f aca="false">Q43/D43</f>
        <v>4515.49709114415</v>
      </c>
      <c r="AD43" s="3" t="n">
        <f aca="false">Q43/I43</f>
        <v>1313.30588456477</v>
      </c>
    </row>
    <row r="44" customFormat="false" ht="12" hidden="false" customHeight="false" outlineLevel="0" collapsed="false">
      <c r="F44" s="162"/>
      <c r="H44" s="163"/>
      <c r="K44" s="163"/>
      <c r="O44" s="162"/>
    </row>
    <row r="45" customFormat="false" ht="12" hidden="false" customHeight="false" outlineLevel="0" collapsed="false">
      <c r="B45" s="164" t="s">
        <v>56</v>
      </c>
    </row>
    <row r="46" customFormat="false" ht="12" hidden="false" customHeight="false" outlineLevel="0" collapsed="false">
      <c r="B46" s="165" t="s">
        <v>57</v>
      </c>
    </row>
  </sheetData>
  <mergeCells count="9">
    <mergeCell ref="A3:C5"/>
    <mergeCell ref="D3:H3"/>
    <mergeCell ref="I3:L3"/>
    <mergeCell ref="M3:P3"/>
    <mergeCell ref="Q3:U3"/>
    <mergeCell ref="V3:W3"/>
    <mergeCell ref="X3:Y3"/>
    <mergeCell ref="B11:C11"/>
    <mergeCell ref="B29:C29"/>
  </mergeCells>
  <printOptions headings="false" gridLines="false" gridLinesSet="true" horizontalCentered="false" verticalCentered="false"/>
  <pageMargins left="0.670138888888889" right="0.520138888888889" top="1.5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15:07Z</dcterms:created>
  <dc:creator>商工係</dc:creator>
  <dc:description/>
  <dc:language>en-US</dc:language>
  <cp:lastModifiedBy>商工係</cp:lastModifiedBy>
  <cp:lastPrinted>2006-03-29T02:15:57Z</cp:lastPrinted>
  <dcterms:modified xsi:type="dcterms:W3CDTF">2006-03-30T22:24:44Z</dcterms:modified>
  <cp:revision>0</cp:revision>
  <dc:subject/>
  <dc:title/>
</cp:coreProperties>
</file>