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人口、世帯数の推移)" sheetId="1" state="visible" r:id="rId2"/>
  </sheets>
  <definedNames>
    <definedName function="false" hidden="false" localSheetId="0" name="_xlnm.Print_Area" vbProcedure="false">'別紙１（人口、世帯数の推移)'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別　紙　１</t>
  </si>
  <si>
    <t xml:space="preserve">国勢調査　富山県人口及び世帯数の推移（大正９年～平成２２年）</t>
  </si>
  <si>
    <t xml:space="preserve">年次</t>
  </si>
  <si>
    <t xml:space="preserve">人　　　　口</t>
  </si>
  <si>
    <t xml:space="preserve">世　　帯　　数</t>
  </si>
  <si>
    <t xml:space="preserve">総数</t>
  </si>
  <si>
    <t xml:space="preserve">対前回
増減数</t>
  </si>
  <si>
    <t xml:space="preserve">対前回
増減率</t>
  </si>
  <si>
    <t xml:space="preserve">対前回
増加数</t>
  </si>
  <si>
    <t xml:space="preserve">対前回
増加率</t>
  </si>
  <si>
    <t xml:space="preserve">１世帯当たり人員</t>
  </si>
  <si>
    <t xml:space="preserve">人</t>
  </si>
  <si>
    <t xml:space="preserve">％</t>
  </si>
  <si>
    <t xml:space="preserve">世帯</t>
  </si>
  <si>
    <t xml:space="preserve">Ｔ９</t>
  </si>
  <si>
    <t xml:space="preserve">－</t>
  </si>
  <si>
    <t xml:space="preserve">Ｓ５</t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※H22</t>
    </r>
    <r>
      <rPr>
        <b val="true"/>
        <sz val="12"/>
        <rFont val="Noto Sans"/>
        <family val="2"/>
      </rPr>
      <t xml:space="preserve">年分は、速報値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;&quot;△ &quot;#,##0"/>
    <numFmt numFmtId="168" formatCode="0.00"/>
    <numFmt numFmtId="169" formatCode="0.00;&quot;△ &quot;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053917134069"/>
          <c:y val="0.106819736942142"/>
          <c:w val="0.905599782884024"/>
          <c:h val="0.87394510758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別紙１（人口、世帯数の推移)'!$B$24</c:f>
              <c:strCache>
                <c:ptCount val="1"/>
                <c:pt idx="0">
                  <c:v>人　　　　口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別紙１（人口、世帯数の推移)'!$A$27:$A$45</c:f>
              <c:strCache>
                <c:ptCount val="19"/>
                <c:pt idx="0">
                  <c:v>Ｔ９</c:v>
                </c:pt>
                <c:pt idx="1">
                  <c:v>14</c:v>
                </c:pt>
                <c:pt idx="2">
                  <c:v>Ｓ５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２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</c:strCache>
            </c:strRef>
          </c:cat>
          <c:val>
            <c:numRef>
              <c:f>'別紙１（人口、世帯数の推移)'!$B$27:$B$45</c:f>
              <c:numCache>
                <c:formatCode>General</c:formatCode>
                <c:ptCount val="19"/>
                <c:pt idx="0">
                  <c:v>724276</c:v>
                </c:pt>
                <c:pt idx="1">
                  <c:v>749243</c:v>
                </c:pt>
                <c:pt idx="2">
                  <c:v>778953</c:v>
                </c:pt>
                <c:pt idx="3">
                  <c:v>798890</c:v>
                </c:pt>
                <c:pt idx="4">
                  <c:v>822569</c:v>
                </c:pt>
                <c:pt idx="5">
                  <c:v>979229</c:v>
                </c:pt>
                <c:pt idx="6">
                  <c:v>1008790</c:v>
                </c:pt>
                <c:pt idx="7">
                  <c:v>1021121</c:v>
                </c:pt>
                <c:pt idx="8">
                  <c:v>1032614</c:v>
                </c:pt>
                <c:pt idx="9">
                  <c:v>1025465</c:v>
                </c:pt>
                <c:pt idx="10">
                  <c:v>1029695</c:v>
                </c:pt>
                <c:pt idx="11">
                  <c:v>1070791</c:v>
                </c:pt>
                <c:pt idx="12">
                  <c:v>1103459</c:v>
                </c:pt>
                <c:pt idx="13">
                  <c:v>1118369</c:v>
                </c:pt>
                <c:pt idx="14">
                  <c:v>1120161</c:v>
                </c:pt>
                <c:pt idx="15">
                  <c:v>1123125</c:v>
                </c:pt>
                <c:pt idx="16">
                  <c:v>1120851</c:v>
                </c:pt>
                <c:pt idx="17">
                  <c:v>1111729</c:v>
                </c:pt>
                <c:pt idx="18">
                  <c:v>1093365</c:v>
                </c:pt>
              </c:numCache>
            </c:numRef>
          </c:val>
        </c:ser>
        <c:gapWidth val="150"/>
        <c:overlap val="0"/>
        <c:axId val="65993427"/>
        <c:axId val="54961191"/>
      </c:barChart>
      <c:lineChart>
        <c:grouping val="standard"/>
        <c:varyColors val="0"/>
        <c:ser>
          <c:idx val="1"/>
          <c:order val="1"/>
          <c:tx>
            <c:strRef>
              <c:f>'別紙１（人口、世帯数の推移)'!$E$24</c:f>
              <c:strCache>
                <c:ptCount val="1"/>
                <c:pt idx="0">
                  <c:v>世　　帯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別紙１（人口、世帯数の推移)'!$A$27:$A$45</c:f>
              <c:strCache>
                <c:ptCount val="19"/>
                <c:pt idx="0">
                  <c:v>Ｔ９</c:v>
                </c:pt>
                <c:pt idx="1">
                  <c:v>14</c:v>
                </c:pt>
                <c:pt idx="2">
                  <c:v>Ｓ５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２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</c:strCache>
            </c:strRef>
          </c:cat>
          <c:val>
            <c:numRef>
              <c:f>'別紙１（人口、世帯数の推移)'!$E$27:$E$45</c:f>
              <c:numCache>
                <c:formatCode>General</c:formatCode>
                <c:ptCount val="19"/>
                <c:pt idx="0">
                  <c:v>141255</c:v>
                </c:pt>
                <c:pt idx="1">
                  <c:v>145784</c:v>
                </c:pt>
                <c:pt idx="2">
                  <c:v>150662</c:v>
                </c:pt>
                <c:pt idx="3">
                  <c:v>154917</c:v>
                </c:pt>
                <c:pt idx="4">
                  <c:v>159243</c:v>
                </c:pt>
                <c:pt idx="5">
                  <c:v>191920</c:v>
                </c:pt>
                <c:pt idx="6">
                  <c:v>192815</c:v>
                </c:pt>
                <c:pt idx="7">
                  <c:v>199332</c:v>
                </c:pt>
                <c:pt idx="8">
                  <c:v>214099</c:v>
                </c:pt>
                <c:pt idx="9">
                  <c:v>230297</c:v>
                </c:pt>
                <c:pt idx="10">
                  <c:v>248345</c:v>
                </c:pt>
                <c:pt idx="11">
                  <c:v>269323</c:v>
                </c:pt>
                <c:pt idx="12">
                  <c:v>291388</c:v>
                </c:pt>
                <c:pt idx="13">
                  <c:v>300526</c:v>
                </c:pt>
                <c:pt idx="14">
                  <c:v>314602</c:v>
                </c:pt>
                <c:pt idx="15">
                  <c:v>337290</c:v>
                </c:pt>
                <c:pt idx="16">
                  <c:v>357574</c:v>
                </c:pt>
                <c:pt idx="17">
                  <c:v>371815</c:v>
                </c:pt>
                <c:pt idx="18">
                  <c:v>383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9019"/>
        <c:axId val="88813106"/>
      </c:lineChart>
      <c:catAx>
        <c:axId val="659934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1191"/>
        <c:crossesAt val="600000"/>
        <c:auto val="1"/>
        <c:lblAlgn val="ctr"/>
        <c:lblOffset val="100"/>
        <c:noMultiLvlLbl val="0"/>
      </c:catAx>
      <c:valAx>
        <c:axId val="54961191"/>
        <c:scaling>
          <c:orientation val="minMax"/>
          <c:max val="120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人　　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3427"/>
        <c:crossesAt val="1"/>
        <c:crossBetween val="midCat"/>
        <c:majorUnit val="100000"/>
      </c:valAx>
      <c:catAx>
        <c:axId val="28269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3106"/>
        <c:auto val="1"/>
        <c:lblAlgn val="ctr"/>
        <c:lblOffset val="100"/>
        <c:noMultiLvlLbl val="0"/>
      </c:catAx>
      <c:valAx>
        <c:axId val="88813106"/>
        <c:scaling>
          <c:orientation val="minMax"/>
          <c:max val="400000"/>
          <c:min val="1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世　帯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90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</xdr:row>
      <xdr:rowOff>29160</xdr:rowOff>
    </xdr:from>
    <xdr:to>
      <xdr:col>7</xdr:col>
      <xdr:colOff>1010880</xdr:colOff>
      <xdr:row>22</xdr:row>
      <xdr:rowOff>1287000</xdr:rowOff>
    </xdr:to>
    <xdr:graphicFrame>
      <xdr:nvGraphicFramePr>
        <xdr:cNvPr id="0" name="Chart 13"/>
        <xdr:cNvGraphicFramePr/>
      </xdr:nvGraphicFramePr>
      <xdr:xfrm>
        <a:off x="119880" y="867240"/>
        <a:ext cx="7958520" cy="47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586936855437</cdr:x>
      <cdr:y>0.289287614992777</cdr:y>
    </cdr:from>
    <cdr:to>
      <cdr:x>0.308440383571558</cdr:x>
      <cdr:y>0.338401885501407</cdr:y>
    </cdr:to>
    <cdr:sp>
      <cdr:nvSpPr>
        <cdr:cNvPr id="1" name="Text Box 1"/>
        <cdr:cNvSpPr/>
      </cdr:nvSpPr>
      <cdr:spPr>
        <a:xfrm>
          <a:off x="2217240" y="1369800"/>
          <a:ext cx="237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3576985706532</cdr:x>
      <cdr:y>0.523226640310195</cdr:y>
    </cdr:from>
    <cdr:to>
      <cdr:x>0.28659308847476</cdr:x>
      <cdr:y>0.572340910818825</cdr:y>
    </cdr:to>
    <cdr:sp>
      <cdr:nvSpPr>
        <cdr:cNvPr id="2" name="Text Box 2"/>
        <cdr:cNvSpPr/>
      </cdr:nvSpPr>
      <cdr:spPr>
        <a:xfrm>
          <a:off x="1938600" y="2477520"/>
          <a:ext cx="3423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1512574633617</cdr:x>
      <cdr:y>0.342963582452672</cdr:y>
    </cdr:from>
    <cdr:to>
      <cdr:x>0.363488330016284</cdr:x>
      <cdr:y>0.402721812514255</cdr:y>
    </cdr:to>
    <cdr:sp>
      <cdr:nvSpPr>
        <cdr:cNvPr id="3" name="Line 3"/>
        <cdr:cNvSpPr/>
      </cdr:nvSpPr>
      <cdr:spPr>
        <a:xfrm>
          <a:off x="2558880" y="1623960"/>
          <a:ext cx="334080" cy="28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512574633617</cdr:x>
      <cdr:y>0.574013533034289</cdr:y>
    </cdr:from>
    <cdr:to>
      <cdr:x>0.363488330016284</cdr:x>
      <cdr:y>0.658785068045313</cdr:y>
    </cdr:to>
    <cdr:sp>
      <cdr:nvSpPr>
        <cdr:cNvPr id="4" name="Line 4"/>
        <cdr:cNvSpPr/>
      </cdr:nvSpPr>
      <cdr:spPr>
        <a:xfrm>
          <a:off x="2558880" y="2718000"/>
          <a:ext cx="334080" cy="40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2" style="0" width="13.62"/>
    <col collapsed="false" customWidth="true" hidden="false" outlineLevel="0" max="9" min="9" style="0" width="9.62"/>
    <col collapsed="false" customWidth="true" hidden="false" outlineLevel="0" max="19" min="19" style="0" width="9.62"/>
  </cols>
  <sheetData>
    <row r="1" customFormat="false" ht="19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E2" s="4"/>
      <c r="H2" s="5" t="s">
        <v>0</v>
      </c>
      <c r="K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0.75" hidden="false" customHeight="true" outlineLevel="0" collapsed="false">
      <c r="B4" s="7"/>
    </row>
    <row r="23" customFormat="false" ht="139.5" hidden="false" customHeight="true" outlineLevel="0" collapsed="false"/>
    <row r="24" customFormat="false" ht="21" hidden="false" customHeight="true" outlineLevel="0" collapsed="false">
      <c r="A24" s="8" t="s">
        <v>2</v>
      </c>
      <c r="B24" s="9" t="s">
        <v>3</v>
      </c>
      <c r="C24" s="9"/>
      <c r="D24" s="9"/>
      <c r="E24" s="10" t="s">
        <v>4</v>
      </c>
      <c r="F24" s="10"/>
      <c r="G24" s="10"/>
      <c r="H24" s="10"/>
    </row>
    <row r="25" customFormat="false" ht="31.9" hidden="false" customHeight="true" outlineLevel="0" collapsed="false">
      <c r="A25" s="8"/>
      <c r="B25" s="11" t="s">
        <v>5</v>
      </c>
      <c r="C25" s="12" t="s">
        <v>6</v>
      </c>
      <c r="D25" s="12" t="s">
        <v>7</v>
      </c>
      <c r="E25" s="12" t="s">
        <v>5</v>
      </c>
      <c r="F25" s="12" t="s">
        <v>8</v>
      </c>
      <c r="G25" s="12" t="s">
        <v>9</v>
      </c>
      <c r="H25" s="13" t="s">
        <v>10</v>
      </c>
    </row>
    <row r="26" customFormat="false" ht="21" hidden="false" customHeight="true" outlineLevel="0" collapsed="false">
      <c r="A26" s="14"/>
      <c r="B26" s="15" t="s">
        <v>11</v>
      </c>
      <c r="C26" s="16" t="s">
        <v>11</v>
      </c>
      <c r="D26" s="16" t="s">
        <v>12</v>
      </c>
      <c r="E26" s="16" t="s">
        <v>13</v>
      </c>
      <c r="F26" s="16" t="s">
        <v>13</v>
      </c>
      <c r="G26" s="16" t="s">
        <v>12</v>
      </c>
      <c r="H26" s="17" t="s">
        <v>11</v>
      </c>
    </row>
    <row r="27" customFormat="false" ht="21" hidden="false" customHeight="true" outlineLevel="0" collapsed="false">
      <c r="A27" s="18" t="s">
        <v>14</v>
      </c>
      <c r="B27" s="19" t="n">
        <v>724276</v>
      </c>
      <c r="C27" s="20" t="s">
        <v>15</v>
      </c>
      <c r="D27" s="21" t="s">
        <v>15</v>
      </c>
      <c r="E27" s="22" t="n">
        <v>141255</v>
      </c>
      <c r="F27" s="23" t="s">
        <v>15</v>
      </c>
      <c r="G27" s="21" t="s">
        <v>15</v>
      </c>
      <c r="H27" s="24" t="n">
        <f aca="false">B27/E27</f>
        <v>5.12743619694878</v>
      </c>
    </row>
    <row r="28" customFormat="false" ht="21" hidden="false" customHeight="true" outlineLevel="0" collapsed="false">
      <c r="A28" s="18" t="n">
        <v>14</v>
      </c>
      <c r="B28" s="19" t="n">
        <v>749243</v>
      </c>
      <c r="C28" s="20" t="n">
        <f aca="false">B28-B27</f>
        <v>24967</v>
      </c>
      <c r="D28" s="25" t="n">
        <f aca="false">C28/B27*100</f>
        <v>3.44716654976832</v>
      </c>
      <c r="E28" s="23" t="n">
        <v>145784</v>
      </c>
      <c r="F28" s="23" t="n">
        <f aca="false">E28-E27</f>
        <v>4529</v>
      </c>
      <c r="G28" s="26" t="n">
        <f aca="false">F28/E27*100</f>
        <v>3.20625818555095</v>
      </c>
      <c r="H28" s="24" t="n">
        <f aca="false">B28/E28</f>
        <v>5.13940487296274</v>
      </c>
    </row>
    <row r="29" customFormat="false" ht="21" hidden="false" customHeight="true" outlineLevel="0" collapsed="false">
      <c r="A29" s="27" t="s">
        <v>16</v>
      </c>
      <c r="B29" s="28" t="n">
        <v>778953</v>
      </c>
      <c r="C29" s="29" t="n">
        <f aca="false">B29-B28</f>
        <v>29710</v>
      </c>
      <c r="D29" s="30" t="n">
        <f aca="false">C29/B28*100</f>
        <v>3.96533567881181</v>
      </c>
      <c r="E29" s="31" t="n">
        <v>150662</v>
      </c>
      <c r="F29" s="31" t="n">
        <f aca="false">E29-E28</f>
        <v>4878</v>
      </c>
      <c r="G29" s="32" t="n">
        <f aca="false">F29/E28*100</f>
        <v>3.34604620534489</v>
      </c>
      <c r="H29" s="33" t="n">
        <f aca="false">B29/E29</f>
        <v>5.17020217440363</v>
      </c>
    </row>
    <row r="30" customFormat="false" ht="21" hidden="false" customHeight="true" outlineLevel="0" collapsed="false">
      <c r="A30" s="18" t="n">
        <v>10</v>
      </c>
      <c r="B30" s="19" t="n">
        <v>798890</v>
      </c>
      <c r="C30" s="20" t="n">
        <f aca="false">B30-B29</f>
        <v>19937</v>
      </c>
      <c r="D30" s="25" t="n">
        <f aca="false">C30/B29*100</f>
        <v>2.55946122551682</v>
      </c>
      <c r="E30" s="23" t="n">
        <v>154917</v>
      </c>
      <c r="F30" s="23" t="n">
        <f aca="false">E30-E29</f>
        <v>4255</v>
      </c>
      <c r="G30" s="26" t="n">
        <f aca="false">F30/E29*100</f>
        <v>2.82420251954707</v>
      </c>
      <c r="H30" s="24" t="n">
        <f aca="false">B30/E30</f>
        <v>5.15689046392584</v>
      </c>
    </row>
    <row r="31" customFormat="false" ht="21" hidden="false" customHeight="true" outlineLevel="0" collapsed="false">
      <c r="A31" s="18" t="n">
        <v>15</v>
      </c>
      <c r="B31" s="19" t="n">
        <v>822569</v>
      </c>
      <c r="C31" s="20" t="n">
        <f aca="false">B31-B30</f>
        <v>23679</v>
      </c>
      <c r="D31" s="25" t="n">
        <f aca="false">C31/B30*100</f>
        <v>2.96398753270162</v>
      </c>
      <c r="E31" s="23" t="n">
        <v>159243</v>
      </c>
      <c r="F31" s="23" t="n">
        <f aca="false">E31-E30</f>
        <v>4326</v>
      </c>
      <c r="G31" s="26" t="n">
        <f aca="false">F31/E30*100</f>
        <v>2.79246306086485</v>
      </c>
      <c r="H31" s="24" t="n">
        <f aca="false">B31/E31</f>
        <v>5.16549550058715</v>
      </c>
    </row>
    <row r="32" customFormat="false" ht="21" hidden="false" customHeight="true" outlineLevel="0" collapsed="false">
      <c r="A32" s="18" t="n">
        <v>22</v>
      </c>
      <c r="B32" s="19" t="n">
        <v>979229</v>
      </c>
      <c r="C32" s="20" t="n">
        <f aca="false">B32-B31</f>
        <v>156660</v>
      </c>
      <c r="D32" s="25" t="n">
        <f aca="false">C32/B31*100</f>
        <v>19.0452107969058</v>
      </c>
      <c r="E32" s="23" t="n">
        <v>191920</v>
      </c>
      <c r="F32" s="23" t="n">
        <f aca="false">E32-E31</f>
        <v>32677</v>
      </c>
      <c r="G32" s="26" t="n">
        <f aca="false">F32/E31*100</f>
        <v>20.5202112494741</v>
      </c>
      <c r="H32" s="24" t="n">
        <f aca="false">B32/E32</f>
        <v>5.10227699041267</v>
      </c>
    </row>
    <row r="33" customFormat="false" ht="21" hidden="false" customHeight="true" outlineLevel="0" collapsed="false">
      <c r="A33" s="18" t="n">
        <v>25</v>
      </c>
      <c r="B33" s="19" t="n">
        <v>1008790</v>
      </c>
      <c r="C33" s="20" t="n">
        <f aca="false">B33-B32</f>
        <v>29561</v>
      </c>
      <c r="D33" s="25" t="n">
        <f aca="false">C33/B32*100</f>
        <v>3.01880356893025</v>
      </c>
      <c r="E33" s="23" t="n">
        <v>192815</v>
      </c>
      <c r="F33" s="23" t="n">
        <f aca="false">E33-E32</f>
        <v>895</v>
      </c>
      <c r="G33" s="26" t="n">
        <f aca="false">F33/E32*100</f>
        <v>0.466340141725719</v>
      </c>
      <c r="H33" s="24" t="n">
        <f aca="false">B33/E33</f>
        <v>5.23190623136167</v>
      </c>
    </row>
    <row r="34" customFormat="false" ht="21" hidden="false" customHeight="true" outlineLevel="0" collapsed="false">
      <c r="A34" s="27" t="n">
        <v>30</v>
      </c>
      <c r="B34" s="28" t="n">
        <v>1021121</v>
      </c>
      <c r="C34" s="29" t="n">
        <f aca="false">B34-B33</f>
        <v>12331</v>
      </c>
      <c r="D34" s="30" t="n">
        <f aca="false">C34/B33*100</f>
        <v>1.22235549519722</v>
      </c>
      <c r="E34" s="31" t="n">
        <v>199332</v>
      </c>
      <c r="F34" s="31" t="n">
        <f aca="false">E34-E33</f>
        <v>6517</v>
      </c>
      <c r="G34" s="32" t="n">
        <f aca="false">F34/E33*100</f>
        <v>3.37992376111817</v>
      </c>
      <c r="H34" s="33" t="n">
        <f aca="false">B34/E34</f>
        <v>5.12271486765798</v>
      </c>
    </row>
    <row r="35" customFormat="false" ht="21" hidden="false" customHeight="true" outlineLevel="0" collapsed="false">
      <c r="A35" s="18" t="n">
        <v>35</v>
      </c>
      <c r="B35" s="19" t="n">
        <v>1032614</v>
      </c>
      <c r="C35" s="20" t="n">
        <f aca="false">B35-B34</f>
        <v>11493</v>
      </c>
      <c r="D35" s="25" t="n">
        <f aca="false">C35/B34*100</f>
        <v>1.12552772883919</v>
      </c>
      <c r="E35" s="23" t="n">
        <v>214099</v>
      </c>
      <c r="F35" s="23" t="n">
        <f aca="false">E35-E34</f>
        <v>14767</v>
      </c>
      <c r="G35" s="26" t="n">
        <f aca="false">F35/E34*100</f>
        <v>7.40824353340156</v>
      </c>
      <c r="H35" s="24" t="n">
        <f aca="false">B35/E35</f>
        <v>4.82306783310525</v>
      </c>
    </row>
    <row r="36" customFormat="false" ht="21" hidden="false" customHeight="true" outlineLevel="0" collapsed="false">
      <c r="A36" s="18" t="n">
        <v>40</v>
      </c>
      <c r="B36" s="19" t="n">
        <v>1025465</v>
      </c>
      <c r="C36" s="20" t="n">
        <f aca="false">B36-B35</f>
        <v>-7149</v>
      </c>
      <c r="D36" s="25" t="n">
        <f aca="false">C36/B35*100</f>
        <v>-0.692320654184429</v>
      </c>
      <c r="E36" s="23" t="n">
        <v>230297</v>
      </c>
      <c r="F36" s="23" t="n">
        <f aca="false">E36-E35</f>
        <v>16198</v>
      </c>
      <c r="G36" s="26" t="n">
        <f aca="false">F36/E35*100</f>
        <v>7.56565887743521</v>
      </c>
      <c r="H36" s="24" t="n">
        <f aca="false">B36/E36</f>
        <v>4.45279356656839</v>
      </c>
    </row>
    <row r="37" customFormat="false" ht="21" hidden="false" customHeight="true" outlineLevel="0" collapsed="false">
      <c r="A37" s="18" t="n">
        <v>45</v>
      </c>
      <c r="B37" s="19" t="n">
        <v>1029695</v>
      </c>
      <c r="C37" s="20" t="n">
        <f aca="false">B37-B36</f>
        <v>4230</v>
      </c>
      <c r="D37" s="25" t="n">
        <f aca="false">C37/B36*100</f>
        <v>0.412495794590747</v>
      </c>
      <c r="E37" s="23" t="n">
        <v>248345</v>
      </c>
      <c r="F37" s="23" t="n">
        <f aca="false">E37-E36</f>
        <v>18048</v>
      </c>
      <c r="G37" s="26" t="n">
        <f aca="false">F37/E36*100</f>
        <v>7.83683678033149</v>
      </c>
      <c r="H37" s="24" t="n">
        <f aca="false">B37/E37</f>
        <v>4.14622802955566</v>
      </c>
    </row>
    <row r="38" customFormat="false" ht="21" hidden="false" customHeight="true" outlineLevel="0" collapsed="false">
      <c r="A38" s="34" t="n">
        <v>50</v>
      </c>
      <c r="B38" s="35" t="n">
        <v>1070791</v>
      </c>
      <c r="C38" s="36" t="n">
        <f aca="false">B38-B37</f>
        <v>41096</v>
      </c>
      <c r="D38" s="37" t="n">
        <f aca="false">C38/B37*100</f>
        <v>3.99108473868476</v>
      </c>
      <c r="E38" s="38" t="n">
        <v>269323</v>
      </c>
      <c r="F38" s="38" t="n">
        <f aca="false">E38-E37</f>
        <v>20978</v>
      </c>
      <c r="G38" s="39" t="n">
        <f aca="false">F38/E37*100</f>
        <v>8.44711993396283</v>
      </c>
      <c r="H38" s="40" t="n">
        <f aca="false">B38/E38</f>
        <v>3.97586169766414</v>
      </c>
    </row>
    <row r="39" customFormat="false" ht="21" hidden="false" customHeight="true" outlineLevel="0" collapsed="false">
      <c r="A39" s="18" t="n">
        <v>55</v>
      </c>
      <c r="B39" s="19" t="n">
        <v>1103459</v>
      </c>
      <c r="C39" s="20" t="n">
        <f aca="false">B39-B38</f>
        <v>32668</v>
      </c>
      <c r="D39" s="25" t="n">
        <f aca="false">C39/B38*100</f>
        <v>3.05082877984593</v>
      </c>
      <c r="E39" s="23" t="n">
        <v>291388</v>
      </c>
      <c r="F39" s="23" t="n">
        <f aca="false">E39-E38</f>
        <v>22065</v>
      </c>
      <c r="G39" s="26" t="n">
        <f aca="false">F39/E38*100</f>
        <v>8.19276482142261</v>
      </c>
      <c r="H39" s="24" t="n">
        <f aca="false">B39/E39</f>
        <v>3.78690611830274</v>
      </c>
    </row>
    <row r="40" customFormat="false" ht="21" hidden="false" customHeight="true" outlineLevel="0" collapsed="false">
      <c r="A40" s="18" t="n">
        <v>60</v>
      </c>
      <c r="B40" s="19" t="n">
        <v>1118369</v>
      </c>
      <c r="C40" s="20" t="n">
        <f aca="false">B40-B39</f>
        <v>14910</v>
      </c>
      <c r="D40" s="25" t="n">
        <f aca="false">C40/B39*100</f>
        <v>1.3512056179704</v>
      </c>
      <c r="E40" s="23" t="n">
        <v>300526</v>
      </c>
      <c r="F40" s="23" t="n">
        <f aca="false">E40-E39</f>
        <v>9138</v>
      </c>
      <c r="G40" s="26" t="n">
        <f aca="false">F40/E39*100</f>
        <v>3.13602481914149</v>
      </c>
      <c r="H40" s="24" t="n">
        <f aca="false">B40/E40</f>
        <v>3.72137186133646</v>
      </c>
    </row>
    <row r="41" customFormat="false" ht="21" hidden="false" customHeight="true" outlineLevel="0" collapsed="false">
      <c r="A41" s="41" t="s">
        <v>17</v>
      </c>
      <c r="B41" s="19" t="n">
        <v>1120161</v>
      </c>
      <c r="C41" s="20" t="n">
        <f aca="false">B41-B40</f>
        <v>1792</v>
      </c>
      <c r="D41" s="25" t="n">
        <f aca="false">C41/B40*100</f>
        <v>0.160233339801085</v>
      </c>
      <c r="E41" s="23" t="n">
        <v>314602</v>
      </c>
      <c r="F41" s="23" t="n">
        <f aca="false">E41-E40</f>
        <v>14076</v>
      </c>
      <c r="G41" s="26" t="n">
        <f aca="false">F41/E40*100</f>
        <v>4.68378775879624</v>
      </c>
      <c r="H41" s="24" t="n">
        <f aca="false">B41/E41</f>
        <v>3.56056541280729</v>
      </c>
    </row>
    <row r="42" customFormat="false" ht="21" hidden="false" customHeight="true" outlineLevel="0" collapsed="false">
      <c r="A42" s="18" t="n">
        <v>7</v>
      </c>
      <c r="B42" s="19" t="n">
        <v>1123125</v>
      </c>
      <c r="C42" s="20" t="n">
        <f aca="false">B42-B41</f>
        <v>2964</v>
      </c>
      <c r="D42" s="25" t="n">
        <f aca="false">C42/B41*100</f>
        <v>0.264604820199953</v>
      </c>
      <c r="E42" s="23" t="n">
        <v>337290</v>
      </c>
      <c r="F42" s="23" t="n">
        <f aca="false">E42-E41</f>
        <v>22688</v>
      </c>
      <c r="G42" s="26" t="n">
        <f aca="false">F42/E41*100</f>
        <v>7.21165154703403</v>
      </c>
      <c r="H42" s="24" t="n">
        <f aca="false">B42/E42</f>
        <v>3.32984968424798</v>
      </c>
    </row>
    <row r="43" customFormat="false" ht="21" hidden="false" customHeight="true" outlineLevel="0" collapsed="false">
      <c r="A43" s="34" t="n">
        <v>12</v>
      </c>
      <c r="B43" s="35" t="n">
        <v>1120851</v>
      </c>
      <c r="C43" s="36" t="n">
        <f aca="false">B43-B42</f>
        <v>-2274</v>
      </c>
      <c r="D43" s="37" t="n">
        <f aca="false">C43/B42*100</f>
        <v>-0.202470784641068</v>
      </c>
      <c r="E43" s="38" t="n">
        <v>357574</v>
      </c>
      <c r="F43" s="38" t="n">
        <f aca="false">E43-E42</f>
        <v>20284</v>
      </c>
      <c r="G43" s="39" t="n">
        <f aca="false">F43/E42*100</f>
        <v>6.01381600403214</v>
      </c>
      <c r="H43" s="40" t="n">
        <f aca="false">B43/E43</f>
        <v>3.13459871243435</v>
      </c>
    </row>
    <row r="44" customFormat="false" ht="21" hidden="false" customHeight="true" outlineLevel="0" collapsed="false">
      <c r="A44" s="18" t="n">
        <v>17</v>
      </c>
      <c r="B44" s="19" t="n">
        <v>1111729</v>
      </c>
      <c r="C44" s="20" t="n">
        <f aca="false">B44-B43</f>
        <v>-9122</v>
      </c>
      <c r="D44" s="25" t="n">
        <f aca="false">C44/B43*100</f>
        <v>-0.813845908153715</v>
      </c>
      <c r="E44" s="23" t="n">
        <v>371815</v>
      </c>
      <c r="F44" s="23" t="n">
        <f aca="false">E44-E43</f>
        <v>14241</v>
      </c>
      <c r="G44" s="26" t="n">
        <f aca="false">F44/E43*100</f>
        <v>3.98267211821889</v>
      </c>
      <c r="H44" s="24" t="n">
        <f aca="false">B44/E44</f>
        <v>2.99000578244557</v>
      </c>
    </row>
    <row r="45" customFormat="false" ht="21" hidden="false" customHeight="true" outlineLevel="0" collapsed="false">
      <c r="A45" s="42" t="n">
        <v>22</v>
      </c>
      <c r="B45" s="43" t="n">
        <v>1093365</v>
      </c>
      <c r="C45" s="44" t="n">
        <f aca="false">B45-B44</f>
        <v>-18364</v>
      </c>
      <c r="D45" s="45" t="n">
        <f aca="false">C45/B44*100</f>
        <v>-1.65184141099135</v>
      </c>
      <c r="E45" s="46" t="n">
        <v>383323</v>
      </c>
      <c r="F45" s="46" t="n">
        <f aca="false">E45-E44</f>
        <v>11508</v>
      </c>
      <c r="G45" s="47" t="n">
        <f aca="false">F45/E44*100</f>
        <v>3.09508761077418</v>
      </c>
      <c r="H45" s="48" t="n">
        <f aca="false">B45/E45</f>
        <v>2.85233341072672</v>
      </c>
    </row>
    <row r="46" customFormat="false" ht="19.15" hidden="false" customHeight="true" outlineLevel="0" collapsed="false">
      <c r="A46" s="49" t="s">
        <v>18</v>
      </c>
    </row>
  </sheetData>
  <mergeCells count="4">
    <mergeCell ref="A3:H3"/>
    <mergeCell ref="A24:A25"/>
    <mergeCell ref="B24:D24"/>
    <mergeCell ref="E24:H24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  ２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4:09:26Z</dcterms:created>
  <dc:creator>企画部情報企画課</dc:creator>
  <dc:description/>
  <dc:language>en-US</dc:language>
  <cp:lastModifiedBy>人口労働係</cp:lastModifiedBy>
  <cp:lastPrinted>2011-01-26T02:25:06Z</cp:lastPrinted>
  <dcterms:modified xsi:type="dcterms:W3CDTF">2011-01-26T02:25:59Z</dcterms:modified>
  <cp:revision>0</cp:revision>
  <dc:subject/>
  <dc:title/>
</cp:coreProperties>
</file>