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Index" sheetId="1" state="visible" r:id="rId2"/>
    <sheet name="第１表中分類用地" sheetId="2" state="visible" r:id="rId3"/>
    <sheet name="第２表中分類水源別用水" sheetId="3" state="visible" r:id="rId4"/>
    <sheet name="第３表市町村用地" sheetId="4" state="visible" r:id="rId5"/>
    <sheet name="第４表市町村水源別用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79">
  <si>
    <t xml:space="preserve">Ⅳ　統計表２　用地・用水集計表</t>
  </si>
  <si>
    <r>
      <rPr>
        <sz val="14"/>
        <rFont val="Noto Sans"/>
        <family val="2"/>
      </rPr>
      <t xml:space="preserve">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第１表　産業中分類別事業所数、敷地面積、建築面積及び延べ建築面積</t>
  </si>
  <si>
    <t xml:space="preserve">第２表　産業中分類別水源別工業用水量（１日当たり）</t>
  </si>
  <si>
    <t xml:space="preserve">第３表　市町村別敷地面積、建築面積及び延べ建築面積</t>
  </si>
  <si>
    <t xml:space="preserve">第４表　市町村別水源別工業用水量（１日当たり）</t>
  </si>
  <si>
    <r>
      <rPr>
        <sz val="12"/>
        <rFont val="Noto Sans"/>
        <family val="2"/>
      </rPr>
      <t xml:space="preserve">第１表　産業中分類別敷地面積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㎡）</t>
  </si>
  <si>
    <t xml:space="preserve">　　　　　　　　          項 目
　産業中分類</t>
  </si>
  <si>
    <t xml:space="preserve">事業所数</t>
  </si>
  <si>
    <t xml:space="preserve">敷地面積</t>
  </si>
  <si>
    <t xml:space="preserve">建築面積</t>
  </si>
  <si>
    <t xml:space="preserve">延べ建築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u val="single"/>
        <sz val="10"/>
        <rFont val="Noto Sans"/>
        <family val="2"/>
      </rPr>
      <t xml:space="preserve">平成</t>
    </r>
    <r>
      <rPr>
        <u val="single"/>
        <sz val="10"/>
        <rFont val="ＭＳ Ｐゴシック"/>
        <family val="3"/>
        <charset val="128"/>
      </rPr>
      <t xml:space="preserve">27</t>
    </r>
    <r>
      <rPr>
        <u val="single"/>
        <sz val="10"/>
        <rFont val="Noto Sans"/>
        <family val="2"/>
      </rPr>
      <t xml:space="preserve">年</t>
    </r>
  </si>
  <si>
    <t xml:space="preserve">構成比（％）</t>
  </si>
  <si>
    <t xml:space="preserve">富　　山　　県</t>
  </si>
  <si>
    <t xml:space="preserve">-</t>
  </si>
  <si>
    <t xml:space="preserve">09</t>
  </si>
  <si>
    <t xml:space="preserve">食料品</t>
  </si>
  <si>
    <t xml:space="preserve">飲料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χ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その他</t>
  </si>
  <si>
    <r>
      <rPr>
        <sz val="10"/>
        <rFont val="Noto Sans"/>
        <family val="2"/>
      </rPr>
      <t xml:space="preserve">注１：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は工業統計の数値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は活動調査の数値である。</t>
    </r>
  </si>
  <si>
    <r>
      <rPr>
        <sz val="10"/>
        <rFont val="Noto Sans"/>
        <family val="2"/>
      </rPr>
      <t xml:space="preserve">　 ２：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は【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】個人経営調査票で把握した事業所を除く。</t>
    </r>
  </si>
  <si>
    <r>
      <rPr>
        <sz val="10"/>
        <rFont val="Noto Sans"/>
        <family val="2"/>
      </rPr>
      <t xml:space="preserve">　 ３：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及び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の敷地面積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の事業所数は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６月１日現在の数値である。</t>
    </r>
  </si>
  <si>
    <r>
      <rPr>
        <sz val="10"/>
        <rFont val="Noto Sans"/>
        <family val="2"/>
      </rPr>
      <t xml:space="preserve">　 ４：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の建築面積、延べ建築面積は調査項目となっていない。</t>
    </r>
  </si>
  <si>
    <r>
      <rPr>
        <sz val="12"/>
        <rFont val="Noto Sans"/>
        <family val="2"/>
      </rPr>
      <t xml:space="preserve">第２表　産業中分類別水源別工業用水量（１日当たり）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／日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　　　       項 目
産業中分類</t>
  </si>
  <si>
    <t xml:space="preserve">工業用水道</t>
  </si>
  <si>
    <t xml:space="preserve">上水道</t>
  </si>
  <si>
    <t xml:space="preserve">井戸水</t>
  </si>
  <si>
    <t xml:space="preserve">その他の淡水</t>
  </si>
  <si>
    <t xml:space="preserve">回収水</t>
  </si>
  <si>
    <t xml:space="preserve">海水</t>
  </si>
  <si>
    <r>
      <rPr>
        <sz val="10"/>
        <rFont val="Noto Sans"/>
        <family val="2"/>
      </rPr>
      <t xml:space="preserve">　 ３：事業所数について、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は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６月１日現在の数値である。</t>
    </r>
  </si>
  <si>
    <r>
      <rPr>
        <sz val="16"/>
        <rFont val="Noto Sans"/>
        <family val="2"/>
      </rPr>
      <t xml:space="preserve">第３表　市町村別敷地面積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　　　　　項目
 市町村</t>
  </si>
  <si>
    <t xml:space="preserve">富山県計</t>
  </si>
  <si>
    <t xml:space="preserve">富　山　市</t>
  </si>
  <si>
    <t xml:space="preserve">高  岡　市</t>
  </si>
  <si>
    <t xml:space="preserve">魚　津　市</t>
  </si>
  <si>
    <t xml:space="preserve">氷　見　市</t>
  </si>
  <si>
    <t xml:space="preserve">滑　川　市</t>
  </si>
  <si>
    <t xml:space="preserve">黒　部　市</t>
  </si>
  <si>
    <t xml:space="preserve">砺　波　市</t>
  </si>
  <si>
    <t xml:space="preserve">小 矢 部 市</t>
  </si>
  <si>
    <t xml:space="preserve">南　砺　市</t>
  </si>
  <si>
    <t xml:space="preserve">射　水　市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r>
      <rPr>
        <sz val="16"/>
        <rFont val="Noto Sans"/>
        <family val="2"/>
      </rPr>
      <t xml:space="preserve">第４表　市町村別水源別工業用水量（１日当たり）（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 　　　　　項目
 市町村</t>
  </si>
  <si>
    <t xml:space="preserve">高　岡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;&quot;△ &quot;0.0"/>
    <numFmt numFmtId="167" formatCode="#,##0;&quot;▲ &quot;#,##0"/>
    <numFmt numFmtId="168" formatCode="General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18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18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data" xfId="22"/>
    <cellStyle name="標準_table_1" xfId="23"/>
    <cellStyle name="標準_table_1_02事業所2008R" xfId="24"/>
    <cellStyle name="標準_水源原稿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0.7"/>
    <col collapsed="false" customWidth="false" hidden="false" outlineLevel="0" max="257" min="2" style="1" width="9.13"/>
  </cols>
  <sheetData>
    <row r="2" customFormat="false" ht="32.25" hidden="false" customHeight="false" outlineLevel="0" collapsed="false">
      <c r="A2" s="2" t="s">
        <v>0</v>
      </c>
    </row>
    <row r="3" customFormat="false" ht="24.95" hidden="false" customHeight="true" outlineLevel="0" collapsed="false">
      <c r="A3" s="3" t="s">
        <v>1</v>
      </c>
    </row>
    <row r="4" customFormat="false" ht="32.25" hidden="false" customHeight="true" outlineLevel="0" collapsed="false"/>
    <row r="5" customFormat="false" ht="39.95" hidden="false" customHeight="true" outlineLevel="0" collapsed="false">
      <c r="A5" s="4" t="s">
        <v>2</v>
      </c>
    </row>
    <row r="6" customFormat="false" ht="17.25" hidden="false" customHeight="false" outlineLevel="0" collapsed="false">
      <c r="A6" s="5"/>
    </row>
    <row r="7" customFormat="false" ht="39.95" hidden="false" customHeight="true" outlineLevel="0" collapsed="false">
      <c r="A7" s="4" t="s">
        <v>3</v>
      </c>
    </row>
    <row r="8" customFormat="false" ht="17.25" hidden="false" customHeight="false" outlineLevel="0" collapsed="false">
      <c r="A8" s="5"/>
    </row>
    <row r="9" customFormat="false" ht="39.95" hidden="false" customHeight="true" outlineLevel="0" collapsed="false">
      <c r="A9" s="4" t="s">
        <v>4</v>
      </c>
    </row>
    <row r="11" customFormat="false" ht="39.95" hidden="false" customHeight="true" outlineLevel="0" collapsed="false">
      <c r="A11" s="4" t="s">
        <v>5</v>
      </c>
    </row>
    <row r="12" customFormat="false" ht="17.25" hidden="false" customHeight="false" outlineLevel="0" collapsed="false">
      <c r="A12" s="5"/>
    </row>
  </sheetData>
  <hyperlinks>
    <hyperlink ref="A5" location="第１表中分類用地!A1" display="第１表　産業中分類別事業所数、敷地面積、建築面積及び延べ建築面積"/>
    <hyperlink ref="A7" location="第２表中分類水源別用水!A1" display="第２表　産業中分類別水源別工業用水量（１日当たり）"/>
    <hyperlink ref="A9" location="第３表市町村用地!A1" display="第３表　市町村別敷地面積、建築面積及び延べ建築面積"/>
    <hyperlink ref="A11" location="第４表市町村水源別用水!A1" display="第４表　市町村別水源別工業用水量（１日当たり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7" width="4.99"/>
    <col collapsed="false" customWidth="true" hidden="false" outlineLevel="0" max="3" min="3" style="7" width="17.71"/>
    <col collapsed="false" customWidth="true" hidden="false" outlineLevel="0" max="5" min="4" style="7" width="7.7"/>
    <col collapsed="false" customWidth="true" hidden="false" outlineLevel="0" max="6" min="6" style="8" width="8.71"/>
    <col collapsed="false" customWidth="true" hidden="false" outlineLevel="0" max="8" min="7" style="8" width="12.71"/>
    <col collapsed="false" customWidth="true" hidden="false" outlineLevel="0" max="9" min="9" style="8" width="8.71"/>
    <col collapsed="false" customWidth="true" hidden="false" outlineLevel="0" max="11" min="10" style="7" width="12.71"/>
    <col collapsed="false" customWidth="true" hidden="false" outlineLevel="0" max="12" min="12" style="8" width="8.71"/>
    <col collapsed="false" customWidth="true" hidden="false" outlineLevel="0" max="14" min="13" style="7" width="12.71"/>
    <col collapsed="false" customWidth="true" hidden="false" outlineLevel="0" max="15" min="15" style="7" width="8.71"/>
    <col collapsed="false" customWidth="false" hidden="false" outlineLevel="0" max="257" min="16" style="7" width="9.13"/>
  </cols>
  <sheetData>
    <row r="1" s="10" customFormat="true" ht="24.95" hidden="false" customHeight="true" outlineLevel="0" collapsed="false">
      <c r="A1" s="9"/>
      <c r="C1" s="11" t="s">
        <v>6</v>
      </c>
    </row>
    <row r="2" customFormat="false" ht="17.25" hidden="false" customHeight="true" outlineLevel="0" collapsed="false">
      <c r="B2" s="10"/>
      <c r="F2" s="12"/>
      <c r="G2" s="12"/>
      <c r="H2" s="12"/>
      <c r="I2" s="7"/>
      <c r="L2" s="7"/>
      <c r="M2" s="13"/>
      <c r="O2" s="14" t="s">
        <v>7</v>
      </c>
    </row>
    <row r="3" customFormat="false" ht="22.5" hidden="false" customHeight="true" outlineLevel="0" collapsed="false">
      <c r="A3" s="15"/>
      <c r="B3" s="16" t="s">
        <v>8</v>
      </c>
      <c r="C3" s="16"/>
      <c r="D3" s="17" t="s">
        <v>9</v>
      </c>
      <c r="E3" s="17"/>
      <c r="F3" s="17"/>
      <c r="G3" s="18" t="s">
        <v>10</v>
      </c>
      <c r="H3" s="18"/>
      <c r="I3" s="18"/>
      <c r="J3" s="17" t="s">
        <v>11</v>
      </c>
      <c r="K3" s="17"/>
      <c r="L3" s="17"/>
      <c r="M3" s="17" t="s">
        <v>12</v>
      </c>
      <c r="N3" s="17"/>
      <c r="O3" s="17"/>
    </row>
    <row r="4" customFormat="false" ht="24" hidden="false" customHeight="true" outlineLevel="0" collapsed="false">
      <c r="B4" s="16"/>
      <c r="C4" s="16"/>
      <c r="D4" s="19" t="s">
        <v>13</v>
      </c>
      <c r="E4" s="20" t="s">
        <v>14</v>
      </c>
      <c r="F4" s="21" t="s">
        <v>15</v>
      </c>
      <c r="G4" s="22" t="s">
        <v>13</v>
      </c>
      <c r="H4" s="23" t="s">
        <v>14</v>
      </c>
      <c r="I4" s="21" t="s">
        <v>15</v>
      </c>
      <c r="J4" s="22" t="s">
        <v>13</v>
      </c>
      <c r="K4" s="23" t="s">
        <v>14</v>
      </c>
      <c r="L4" s="21" t="s">
        <v>15</v>
      </c>
      <c r="M4" s="22" t="s">
        <v>13</v>
      </c>
      <c r="N4" s="23" t="s">
        <v>14</v>
      </c>
      <c r="O4" s="21" t="s">
        <v>15</v>
      </c>
    </row>
    <row r="5" s="13" customFormat="true" ht="24" hidden="false" customHeight="true" outlineLevel="0" collapsed="false">
      <c r="A5" s="6"/>
      <c r="B5" s="24" t="s">
        <v>16</v>
      </c>
      <c r="C5" s="24"/>
      <c r="D5" s="25" t="n">
        <v>777</v>
      </c>
      <c r="E5" s="25" t="n">
        <v>774</v>
      </c>
      <c r="F5" s="26" t="n">
        <v>100</v>
      </c>
      <c r="G5" s="25" t="n">
        <v>27876920</v>
      </c>
      <c r="H5" s="25" t="n">
        <v>28161499</v>
      </c>
      <c r="I5" s="26" t="n">
        <v>100</v>
      </c>
      <c r="J5" s="25" t="n">
        <v>8388675</v>
      </c>
      <c r="K5" s="25" t="s">
        <v>17</v>
      </c>
      <c r="L5" s="26" t="s">
        <v>17</v>
      </c>
      <c r="M5" s="25" t="n">
        <v>11195368</v>
      </c>
      <c r="N5" s="25" t="s">
        <v>17</v>
      </c>
      <c r="O5" s="26" t="s">
        <v>17</v>
      </c>
    </row>
    <row r="6" s="13" customFormat="true" ht="17.25" hidden="false" customHeight="true" outlineLevel="0" collapsed="false">
      <c r="A6" s="6"/>
      <c r="B6" s="27" t="s">
        <v>18</v>
      </c>
      <c r="C6" s="28" t="s">
        <v>19</v>
      </c>
      <c r="D6" s="29" t="n">
        <v>73</v>
      </c>
      <c r="E6" s="29" t="n">
        <v>71</v>
      </c>
      <c r="F6" s="30" t="n">
        <v>9.17312661498708</v>
      </c>
      <c r="G6" s="29" t="n">
        <v>639813</v>
      </c>
      <c r="H6" s="29" t="n">
        <v>590682</v>
      </c>
      <c r="I6" s="30" t="n">
        <v>2.09748067743127</v>
      </c>
      <c r="J6" s="29" t="n">
        <v>240244</v>
      </c>
      <c r="K6" s="29" t="s">
        <v>17</v>
      </c>
      <c r="L6" s="30" t="s">
        <v>17</v>
      </c>
      <c r="M6" s="29" t="n">
        <v>330917</v>
      </c>
      <c r="N6" s="29" t="s">
        <v>17</v>
      </c>
      <c r="O6" s="30" t="s">
        <v>17</v>
      </c>
    </row>
    <row r="7" s="13" customFormat="true" ht="17.25" hidden="false" customHeight="true" outlineLevel="0" collapsed="false">
      <c r="A7" s="6"/>
      <c r="B7" s="27" t="n">
        <v>10</v>
      </c>
      <c r="C7" s="28" t="s">
        <v>20</v>
      </c>
      <c r="D7" s="31" t="n">
        <v>11</v>
      </c>
      <c r="E7" s="31" t="n">
        <v>8</v>
      </c>
      <c r="F7" s="32" t="n">
        <v>1.03359173126615</v>
      </c>
      <c r="G7" s="31" t="n">
        <v>361508</v>
      </c>
      <c r="H7" s="31" t="n">
        <v>351468</v>
      </c>
      <c r="I7" s="32" t="n">
        <v>1.24804436013864</v>
      </c>
      <c r="J7" s="31" t="n">
        <v>118644</v>
      </c>
      <c r="K7" s="31" t="s">
        <v>17</v>
      </c>
      <c r="L7" s="32" t="s">
        <v>17</v>
      </c>
      <c r="M7" s="31" t="n">
        <v>150646</v>
      </c>
      <c r="N7" s="31" t="s">
        <v>17</v>
      </c>
      <c r="O7" s="32" t="s">
        <v>17</v>
      </c>
    </row>
    <row r="8" s="13" customFormat="true" ht="17.25" hidden="false" customHeight="true" outlineLevel="0" collapsed="false">
      <c r="A8" s="6"/>
      <c r="B8" s="27" t="n">
        <v>11</v>
      </c>
      <c r="C8" s="28" t="s">
        <v>21</v>
      </c>
      <c r="D8" s="31" t="n">
        <v>44</v>
      </c>
      <c r="E8" s="31" t="n">
        <v>43</v>
      </c>
      <c r="F8" s="32" t="n">
        <v>5.55555555555556</v>
      </c>
      <c r="G8" s="31" t="n">
        <v>1374880</v>
      </c>
      <c r="H8" s="31" t="n">
        <v>1363938</v>
      </c>
      <c r="I8" s="32" t="n">
        <v>4.84327201474609</v>
      </c>
      <c r="J8" s="31" t="n">
        <v>479080</v>
      </c>
      <c r="K8" s="31" t="s">
        <v>17</v>
      </c>
      <c r="L8" s="32" t="s">
        <v>17</v>
      </c>
      <c r="M8" s="31" t="n">
        <v>540655</v>
      </c>
      <c r="N8" s="31" t="s">
        <v>17</v>
      </c>
      <c r="O8" s="32" t="s">
        <v>17</v>
      </c>
    </row>
    <row r="9" s="13" customFormat="true" ht="17.25" hidden="false" customHeight="true" outlineLevel="0" collapsed="false">
      <c r="A9" s="6"/>
      <c r="B9" s="27" t="n">
        <v>12</v>
      </c>
      <c r="C9" s="28" t="s">
        <v>22</v>
      </c>
      <c r="D9" s="31" t="n">
        <v>13</v>
      </c>
      <c r="E9" s="31" t="n">
        <v>13</v>
      </c>
      <c r="F9" s="32" t="n">
        <v>1.67958656330749</v>
      </c>
      <c r="G9" s="31" t="n">
        <v>290825</v>
      </c>
      <c r="H9" s="31" t="n">
        <v>218328</v>
      </c>
      <c r="I9" s="32" t="n">
        <v>0.775271231123031</v>
      </c>
      <c r="J9" s="31" t="n">
        <v>110074</v>
      </c>
      <c r="K9" s="31" t="s">
        <v>17</v>
      </c>
      <c r="L9" s="32" t="s">
        <v>17</v>
      </c>
      <c r="M9" s="31" t="n">
        <v>115219</v>
      </c>
      <c r="N9" s="31" t="s">
        <v>17</v>
      </c>
      <c r="O9" s="32" t="s">
        <v>17</v>
      </c>
    </row>
    <row r="10" s="13" customFormat="true" ht="17.25" hidden="false" customHeight="true" outlineLevel="0" collapsed="false">
      <c r="A10" s="6"/>
      <c r="B10" s="27" t="n">
        <v>13</v>
      </c>
      <c r="C10" s="28" t="s">
        <v>23</v>
      </c>
      <c r="D10" s="31" t="n">
        <v>13</v>
      </c>
      <c r="E10" s="31" t="n">
        <v>11</v>
      </c>
      <c r="F10" s="32" t="n">
        <v>1.42118863049096</v>
      </c>
      <c r="G10" s="31" t="n">
        <v>236263</v>
      </c>
      <c r="H10" s="31" t="n">
        <v>221248</v>
      </c>
      <c r="I10" s="32" t="n">
        <v>0.785639997359516</v>
      </c>
      <c r="J10" s="31" t="n">
        <v>103541</v>
      </c>
      <c r="K10" s="31" t="s">
        <v>17</v>
      </c>
      <c r="L10" s="32" t="s">
        <v>17</v>
      </c>
      <c r="M10" s="31" t="n">
        <v>134826</v>
      </c>
      <c r="N10" s="31" t="s">
        <v>17</v>
      </c>
      <c r="O10" s="32" t="s">
        <v>17</v>
      </c>
    </row>
    <row r="11" s="13" customFormat="true" ht="17.25" hidden="false" customHeight="true" outlineLevel="0" collapsed="false">
      <c r="A11" s="6"/>
      <c r="B11" s="27" t="n">
        <v>14</v>
      </c>
      <c r="C11" s="28" t="s">
        <v>24</v>
      </c>
      <c r="D11" s="31" t="n">
        <v>26</v>
      </c>
      <c r="E11" s="31" t="n">
        <v>26</v>
      </c>
      <c r="F11" s="32" t="n">
        <v>3.35917312661499</v>
      </c>
      <c r="G11" s="31" t="n">
        <v>1211138</v>
      </c>
      <c r="H11" s="31" t="n">
        <v>1192949</v>
      </c>
      <c r="I11" s="32" t="n">
        <v>4.23609907981106</v>
      </c>
      <c r="J11" s="31" t="n">
        <v>351757</v>
      </c>
      <c r="K11" s="31" t="s">
        <v>17</v>
      </c>
      <c r="L11" s="32" t="s">
        <v>17</v>
      </c>
      <c r="M11" s="31" t="n">
        <v>481826</v>
      </c>
      <c r="N11" s="31" t="s">
        <v>17</v>
      </c>
      <c r="O11" s="32" t="s">
        <v>17</v>
      </c>
    </row>
    <row r="12" s="13" customFormat="true" ht="17.25" hidden="false" customHeight="true" outlineLevel="0" collapsed="false">
      <c r="A12" s="6"/>
      <c r="B12" s="27" t="n">
        <v>15</v>
      </c>
      <c r="C12" s="28" t="s">
        <v>25</v>
      </c>
      <c r="D12" s="31" t="n">
        <v>19</v>
      </c>
      <c r="E12" s="31" t="n">
        <v>17</v>
      </c>
      <c r="F12" s="32" t="n">
        <v>2.19638242894057</v>
      </c>
      <c r="G12" s="31" t="n">
        <v>142229</v>
      </c>
      <c r="H12" s="31" t="n">
        <v>113906</v>
      </c>
      <c r="I12" s="32" t="n">
        <v>0.404474207853779</v>
      </c>
      <c r="J12" s="31" t="n">
        <v>61372</v>
      </c>
      <c r="K12" s="31" t="s">
        <v>17</v>
      </c>
      <c r="L12" s="32" t="s">
        <v>17</v>
      </c>
      <c r="M12" s="31" t="n">
        <v>82730</v>
      </c>
      <c r="N12" s="31" t="s">
        <v>17</v>
      </c>
      <c r="O12" s="32" t="s">
        <v>17</v>
      </c>
    </row>
    <row r="13" s="13" customFormat="true" ht="17.25" hidden="false" customHeight="true" outlineLevel="0" collapsed="false">
      <c r="A13" s="6"/>
      <c r="B13" s="27" t="n">
        <v>16</v>
      </c>
      <c r="C13" s="28" t="s">
        <v>26</v>
      </c>
      <c r="D13" s="31" t="n">
        <v>71</v>
      </c>
      <c r="E13" s="31" t="n">
        <v>76</v>
      </c>
      <c r="F13" s="32" t="n">
        <v>9.81912144702842</v>
      </c>
      <c r="G13" s="31" t="n">
        <v>5984978</v>
      </c>
      <c r="H13" s="31" t="n">
        <v>6335829</v>
      </c>
      <c r="I13" s="32" t="n">
        <v>22.4981951422401</v>
      </c>
      <c r="J13" s="31" t="n">
        <v>1113846</v>
      </c>
      <c r="K13" s="31" t="s">
        <v>17</v>
      </c>
      <c r="L13" s="32" t="s">
        <v>17</v>
      </c>
      <c r="M13" s="31" t="n">
        <v>1726274</v>
      </c>
      <c r="N13" s="31" t="s">
        <v>17</v>
      </c>
      <c r="O13" s="32" t="s">
        <v>17</v>
      </c>
    </row>
    <row r="14" s="13" customFormat="true" ht="17.25" hidden="false" customHeight="true" outlineLevel="0" collapsed="false">
      <c r="A14" s="6"/>
      <c r="B14" s="27" t="n">
        <v>17</v>
      </c>
      <c r="C14" s="28" t="s">
        <v>27</v>
      </c>
      <c r="D14" s="31" t="s">
        <v>17</v>
      </c>
      <c r="E14" s="31" t="s">
        <v>17</v>
      </c>
      <c r="F14" s="32" t="s">
        <v>17</v>
      </c>
      <c r="G14" s="31" t="s">
        <v>17</v>
      </c>
      <c r="H14" s="31" t="s">
        <v>17</v>
      </c>
      <c r="I14" s="32" t="s">
        <v>17</v>
      </c>
      <c r="J14" s="31" t="s">
        <v>17</v>
      </c>
      <c r="K14" s="31" t="s">
        <v>17</v>
      </c>
      <c r="L14" s="32" t="s">
        <v>17</v>
      </c>
      <c r="M14" s="31" t="s">
        <v>17</v>
      </c>
      <c r="N14" s="31" t="s">
        <v>17</v>
      </c>
      <c r="O14" s="32" t="s">
        <v>17</v>
      </c>
    </row>
    <row r="15" s="13" customFormat="true" ht="17.25" hidden="false" customHeight="true" outlineLevel="0" collapsed="false">
      <c r="A15" s="33" t="n">
        <v>133</v>
      </c>
      <c r="B15" s="27" t="n">
        <v>18</v>
      </c>
      <c r="C15" s="28" t="s">
        <v>28</v>
      </c>
      <c r="D15" s="31" t="n">
        <v>69</v>
      </c>
      <c r="E15" s="31" t="n">
        <v>69</v>
      </c>
      <c r="F15" s="32" t="n">
        <v>8.91472868217054</v>
      </c>
      <c r="G15" s="31" t="n">
        <v>1518966</v>
      </c>
      <c r="H15" s="31" t="n">
        <v>1772010</v>
      </c>
      <c r="I15" s="32" t="n">
        <v>6.29231419818952</v>
      </c>
      <c r="J15" s="31" t="n">
        <v>473396</v>
      </c>
      <c r="K15" s="31" t="s">
        <v>17</v>
      </c>
      <c r="L15" s="32" t="s">
        <v>17</v>
      </c>
      <c r="M15" s="31" t="n">
        <v>650997</v>
      </c>
      <c r="N15" s="31" t="s">
        <v>17</v>
      </c>
      <c r="O15" s="32" t="s">
        <v>17</v>
      </c>
    </row>
    <row r="16" s="13" customFormat="true" ht="17.25" hidden="false" customHeight="true" outlineLevel="0" collapsed="false">
      <c r="A16" s="33"/>
      <c r="B16" s="27" t="n">
        <v>19</v>
      </c>
      <c r="C16" s="28" t="s">
        <v>29</v>
      </c>
      <c r="D16" s="31" t="n">
        <v>5</v>
      </c>
      <c r="E16" s="31" t="n">
        <v>5</v>
      </c>
      <c r="F16" s="32" t="n">
        <v>0.645994832041344</v>
      </c>
      <c r="G16" s="31" t="n">
        <v>106782</v>
      </c>
      <c r="H16" s="31" t="s">
        <v>30</v>
      </c>
      <c r="I16" s="32" t="s">
        <v>30</v>
      </c>
      <c r="J16" s="31" t="n">
        <v>43190</v>
      </c>
      <c r="K16" s="31" t="s">
        <v>17</v>
      </c>
      <c r="L16" s="32" t="s">
        <v>17</v>
      </c>
      <c r="M16" s="31" t="n">
        <v>61656</v>
      </c>
      <c r="N16" s="31" t="s">
        <v>17</v>
      </c>
      <c r="O16" s="32" t="s">
        <v>17</v>
      </c>
    </row>
    <row r="17" s="13" customFormat="true" ht="17.25" hidden="false" customHeight="true" outlineLevel="0" collapsed="false">
      <c r="A17" s="34"/>
      <c r="B17" s="27" t="n">
        <v>20</v>
      </c>
      <c r="C17" s="28" t="s">
        <v>31</v>
      </c>
      <c r="D17" s="31" t="n">
        <v>1</v>
      </c>
      <c r="E17" s="31" t="n">
        <v>1</v>
      </c>
      <c r="F17" s="32" t="n">
        <v>0.129198966408269</v>
      </c>
      <c r="G17" s="31" t="s">
        <v>30</v>
      </c>
      <c r="H17" s="31" t="s">
        <v>30</v>
      </c>
      <c r="I17" s="32" t="s">
        <v>30</v>
      </c>
      <c r="J17" s="31" t="s">
        <v>30</v>
      </c>
      <c r="K17" s="31" t="s">
        <v>17</v>
      </c>
      <c r="L17" s="32" t="s">
        <v>17</v>
      </c>
      <c r="M17" s="31" t="s">
        <v>30</v>
      </c>
      <c r="N17" s="31" t="s">
        <v>17</v>
      </c>
      <c r="O17" s="32" t="s">
        <v>17</v>
      </c>
    </row>
    <row r="18" s="13" customFormat="true" ht="17.25" hidden="false" customHeight="true" outlineLevel="0" collapsed="false">
      <c r="A18" s="34"/>
      <c r="B18" s="27" t="n">
        <v>21</v>
      </c>
      <c r="C18" s="28" t="s">
        <v>32</v>
      </c>
      <c r="D18" s="31" t="n">
        <v>22</v>
      </c>
      <c r="E18" s="31" t="n">
        <v>24</v>
      </c>
      <c r="F18" s="32" t="n">
        <v>3.10077519379845</v>
      </c>
      <c r="G18" s="31" t="n">
        <v>883478</v>
      </c>
      <c r="H18" s="31" t="n">
        <v>929898</v>
      </c>
      <c r="I18" s="32" t="n">
        <v>3.30201883074477</v>
      </c>
      <c r="J18" s="31" t="n">
        <v>272651</v>
      </c>
      <c r="K18" s="31" t="s">
        <v>17</v>
      </c>
      <c r="L18" s="32" t="s">
        <v>17</v>
      </c>
      <c r="M18" s="31" t="n">
        <v>297124</v>
      </c>
      <c r="N18" s="31" t="s">
        <v>17</v>
      </c>
      <c r="O18" s="32" t="s">
        <v>17</v>
      </c>
    </row>
    <row r="19" s="13" customFormat="true" ht="17.25" hidden="false" customHeight="true" outlineLevel="0" collapsed="false">
      <c r="A19" s="35"/>
      <c r="B19" s="27" t="n">
        <v>22</v>
      </c>
      <c r="C19" s="28" t="s">
        <v>33</v>
      </c>
      <c r="D19" s="31" t="n">
        <v>25</v>
      </c>
      <c r="E19" s="31" t="n">
        <v>25</v>
      </c>
      <c r="F19" s="32" t="n">
        <v>3.22997416020672</v>
      </c>
      <c r="G19" s="31" t="n">
        <v>2096900</v>
      </c>
      <c r="H19" s="31" t="n">
        <v>2115834</v>
      </c>
      <c r="I19" s="32" t="n">
        <v>7.51321511685156</v>
      </c>
      <c r="J19" s="31" t="n">
        <v>600127</v>
      </c>
      <c r="K19" s="31" t="s">
        <v>17</v>
      </c>
      <c r="L19" s="32" t="s">
        <v>17</v>
      </c>
      <c r="M19" s="31" t="n">
        <v>659898</v>
      </c>
      <c r="N19" s="31" t="s">
        <v>17</v>
      </c>
      <c r="O19" s="32" t="s">
        <v>17</v>
      </c>
    </row>
    <row r="20" s="13" customFormat="true" ht="17.25" hidden="false" customHeight="true" outlineLevel="0" collapsed="false">
      <c r="A20" s="6"/>
      <c r="B20" s="27" t="n">
        <v>23</v>
      </c>
      <c r="C20" s="28" t="s">
        <v>34</v>
      </c>
      <c r="D20" s="31" t="n">
        <v>27</v>
      </c>
      <c r="E20" s="31" t="n">
        <v>28</v>
      </c>
      <c r="F20" s="32" t="n">
        <v>3.61757105943152</v>
      </c>
      <c r="G20" s="31" t="n">
        <v>2477691</v>
      </c>
      <c r="H20" s="31" t="n">
        <v>2471791</v>
      </c>
      <c r="I20" s="32" t="n">
        <v>8.77719967960512</v>
      </c>
      <c r="J20" s="31" t="n">
        <v>872206</v>
      </c>
      <c r="K20" s="31" t="s">
        <v>17</v>
      </c>
      <c r="L20" s="32" t="s">
        <v>17</v>
      </c>
      <c r="M20" s="31" t="n">
        <v>1041561</v>
      </c>
      <c r="N20" s="31" t="s">
        <v>17</v>
      </c>
      <c r="O20" s="32" t="s">
        <v>17</v>
      </c>
    </row>
    <row r="21" s="13" customFormat="true" ht="17.25" hidden="false" customHeight="true" outlineLevel="0" collapsed="false">
      <c r="A21" s="6"/>
      <c r="B21" s="27" t="n">
        <v>24</v>
      </c>
      <c r="C21" s="28" t="s">
        <v>35</v>
      </c>
      <c r="D21" s="31" t="n">
        <v>118</v>
      </c>
      <c r="E21" s="31" t="n">
        <v>119</v>
      </c>
      <c r="F21" s="32" t="n">
        <v>15.374677002584</v>
      </c>
      <c r="G21" s="31" t="n">
        <v>3767033</v>
      </c>
      <c r="H21" s="31" t="n">
        <v>3999154</v>
      </c>
      <c r="I21" s="32" t="n">
        <v>14.2007852635969</v>
      </c>
      <c r="J21" s="31" t="n">
        <v>1355288</v>
      </c>
      <c r="K21" s="31" t="s">
        <v>17</v>
      </c>
      <c r="L21" s="32" t="s">
        <v>17</v>
      </c>
      <c r="M21" s="31" t="n">
        <v>1743636</v>
      </c>
      <c r="N21" s="31" t="s">
        <v>17</v>
      </c>
      <c r="O21" s="32" t="s">
        <v>17</v>
      </c>
    </row>
    <row r="22" s="13" customFormat="true" ht="17.25" hidden="false" customHeight="true" outlineLevel="0" collapsed="false">
      <c r="A22" s="6"/>
      <c r="B22" s="27" t="n">
        <v>25</v>
      </c>
      <c r="C22" s="28" t="s">
        <v>36</v>
      </c>
      <c r="D22" s="31" t="n">
        <v>23</v>
      </c>
      <c r="E22" s="31" t="n">
        <v>28</v>
      </c>
      <c r="F22" s="32" t="n">
        <v>3.61757105943152</v>
      </c>
      <c r="G22" s="31" t="n">
        <v>834595</v>
      </c>
      <c r="H22" s="31" t="n">
        <v>939541</v>
      </c>
      <c r="I22" s="32" t="n">
        <v>3.33626061595656</v>
      </c>
      <c r="J22" s="31" t="n">
        <v>346796</v>
      </c>
      <c r="K22" s="31" t="s">
        <v>17</v>
      </c>
      <c r="L22" s="32" t="s">
        <v>17</v>
      </c>
      <c r="M22" s="31" t="n">
        <v>411324</v>
      </c>
      <c r="N22" s="31" t="s">
        <v>17</v>
      </c>
      <c r="O22" s="32" t="s">
        <v>17</v>
      </c>
    </row>
    <row r="23" s="13" customFormat="true" ht="17.25" hidden="false" customHeight="true" outlineLevel="0" collapsed="false">
      <c r="A23" s="6"/>
      <c r="B23" s="27" t="n">
        <v>26</v>
      </c>
      <c r="C23" s="28" t="s">
        <v>37</v>
      </c>
      <c r="D23" s="31" t="n">
        <v>88</v>
      </c>
      <c r="E23" s="31" t="n">
        <v>86</v>
      </c>
      <c r="F23" s="32" t="n">
        <v>11.1111111111111</v>
      </c>
      <c r="G23" s="31" t="n">
        <v>1576912</v>
      </c>
      <c r="H23" s="31" t="n">
        <v>1417016</v>
      </c>
      <c r="I23" s="32" t="n">
        <v>5.03174919772559</v>
      </c>
      <c r="J23" s="31" t="n">
        <v>561353</v>
      </c>
      <c r="K23" s="31" t="s">
        <v>17</v>
      </c>
      <c r="L23" s="32" t="s">
        <v>17</v>
      </c>
      <c r="M23" s="31" t="n">
        <v>669129</v>
      </c>
      <c r="N23" s="31" t="s">
        <v>17</v>
      </c>
      <c r="O23" s="32" t="s">
        <v>17</v>
      </c>
    </row>
    <row r="24" s="13" customFormat="true" ht="17.25" hidden="false" customHeight="true" outlineLevel="0" collapsed="false">
      <c r="A24" s="6"/>
      <c r="B24" s="27" t="n">
        <v>27</v>
      </c>
      <c r="C24" s="28" t="s">
        <v>38</v>
      </c>
      <c r="D24" s="31" t="n">
        <v>6</v>
      </c>
      <c r="E24" s="31" t="n">
        <v>7</v>
      </c>
      <c r="F24" s="32" t="n">
        <v>0.904392764857881</v>
      </c>
      <c r="G24" s="31" t="n">
        <v>162299</v>
      </c>
      <c r="H24" s="31" t="n">
        <v>156111</v>
      </c>
      <c r="I24" s="32" t="n">
        <v>0.554341940391738</v>
      </c>
      <c r="J24" s="31" t="n">
        <v>39598</v>
      </c>
      <c r="K24" s="31" t="s">
        <v>17</v>
      </c>
      <c r="L24" s="32" t="s">
        <v>17</v>
      </c>
      <c r="M24" s="31" t="n">
        <v>91051</v>
      </c>
      <c r="N24" s="31" t="s">
        <v>17</v>
      </c>
      <c r="O24" s="32" t="s">
        <v>17</v>
      </c>
    </row>
    <row r="25" s="13" customFormat="true" ht="17.25" hidden="false" customHeight="true" outlineLevel="0" collapsed="false">
      <c r="A25" s="6"/>
      <c r="B25" s="27" t="n">
        <v>28</v>
      </c>
      <c r="C25" s="28" t="s">
        <v>39</v>
      </c>
      <c r="D25" s="31" t="n">
        <v>54</v>
      </c>
      <c r="E25" s="31" t="n">
        <v>48</v>
      </c>
      <c r="F25" s="32" t="n">
        <v>6.2015503875969</v>
      </c>
      <c r="G25" s="31" t="n">
        <v>1342552</v>
      </c>
      <c r="H25" s="31" t="n">
        <v>1120770</v>
      </c>
      <c r="I25" s="32" t="n">
        <v>3.97979525166611</v>
      </c>
      <c r="J25" s="31" t="n">
        <v>375410</v>
      </c>
      <c r="K25" s="31" t="s">
        <v>17</v>
      </c>
      <c r="L25" s="32" t="s">
        <v>17</v>
      </c>
      <c r="M25" s="31" t="n">
        <v>733347</v>
      </c>
      <c r="N25" s="31" t="s">
        <v>17</v>
      </c>
      <c r="O25" s="32" t="s">
        <v>17</v>
      </c>
    </row>
    <row r="26" s="13" customFormat="true" ht="17.25" hidden="false" customHeight="true" outlineLevel="0" collapsed="false">
      <c r="A26" s="6"/>
      <c r="B26" s="27" t="n">
        <v>29</v>
      </c>
      <c r="C26" s="28" t="s">
        <v>40</v>
      </c>
      <c r="D26" s="31" t="n">
        <v>22</v>
      </c>
      <c r="E26" s="31" t="n">
        <v>17</v>
      </c>
      <c r="F26" s="32" t="n">
        <v>2.19638242894057</v>
      </c>
      <c r="G26" s="31" t="n">
        <v>450377</v>
      </c>
      <c r="H26" s="31" t="n">
        <v>377497</v>
      </c>
      <c r="I26" s="32" t="n">
        <v>1.34047196848435</v>
      </c>
      <c r="J26" s="31" t="n">
        <v>110470</v>
      </c>
      <c r="K26" s="31" t="s">
        <v>17</v>
      </c>
      <c r="L26" s="32" t="s">
        <v>17</v>
      </c>
      <c r="M26" s="31" t="n">
        <v>131022</v>
      </c>
      <c r="N26" s="31" t="s">
        <v>17</v>
      </c>
      <c r="O26" s="32" t="s">
        <v>17</v>
      </c>
    </row>
    <row r="27" s="13" customFormat="true" ht="17.25" hidden="false" customHeight="true" outlineLevel="0" collapsed="false">
      <c r="A27" s="6"/>
      <c r="B27" s="27" t="n">
        <v>30</v>
      </c>
      <c r="C27" s="28" t="s">
        <v>41</v>
      </c>
      <c r="D27" s="31" t="n">
        <v>5</v>
      </c>
      <c r="E27" s="31" t="n">
        <v>6</v>
      </c>
      <c r="F27" s="32" t="n">
        <v>0.775193798449612</v>
      </c>
      <c r="G27" s="31" t="s">
        <v>30</v>
      </c>
      <c r="H27" s="31" t="n">
        <v>51912</v>
      </c>
      <c r="I27" s="32" t="n">
        <v>0.184336778379588</v>
      </c>
      <c r="J27" s="31" t="s">
        <v>30</v>
      </c>
      <c r="K27" s="31" t="s">
        <v>17</v>
      </c>
      <c r="L27" s="32" t="s">
        <v>17</v>
      </c>
      <c r="M27" s="31" t="s">
        <v>30</v>
      </c>
      <c r="N27" s="31" t="s">
        <v>17</v>
      </c>
      <c r="O27" s="32" t="s">
        <v>17</v>
      </c>
    </row>
    <row r="28" s="13" customFormat="true" ht="17.25" hidden="false" customHeight="true" outlineLevel="0" collapsed="false">
      <c r="A28" s="6"/>
      <c r="B28" s="27" t="n">
        <v>31</v>
      </c>
      <c r="C28" s="28" t="s">
        <v>42</v>
      </c>
      <c r="D28" s="31" t="n">
        <v>30</v>
      </c>
      <c r="E28" s="31" t="n">
        <v>34</v>
      </c>
      <c r="F28" s="32" t="n">
        <v>4.39276485788114</v>
      </c>
      <c r="G28" s="31" t="n">
        <v>1188830</v>
      </c>
      <c r="H28" s="31" t="n">
        <v>1175132</v>
      </c>
      <c r="I28" s="32" t="n">
        <v>4.17283185103179</v>
      </c>
      <c r="J28" s="31" t="n">
        <v>369539</v>
      </c>
      <c r="K28" s="31" t="s">
        <v>17</v>
      </c>
      <c r="L28" s="32" t="s">
        <v>17</v>
      </c>
      <c r="M28" s="31" t="n">
        <v>415069</v>
      </c>
      <c r="N28" s="31" t="s">
        <v>17</v>
      </c>
      <c r="O28" s="32" t="s">
        <v>17</v>
      </c>
    </row>
    <row r="29" s="13" customFormat="true" ht="17.25" hidden="false" customHeight="true" outlineLevel="0" collapsed="false">
      <c r="A29" s="6"/>
      <c r="B29" s="36" t="n">
        <v>32</v>
      </c>
      <c r="C29" s="37" t="s">
        <v>43</v>
      </c>
      <c r="D29" s="38" t="n">
        <v>12</v>
      </c>
      <c r="E29" s="38" t="n">
        <v>12</v>
      </c>
      <c r="F29" s="39" t="n">
        <v>1.55038759689923</v>
      </c>
      <c r="G29" s="38" t="n">
        <v>1178418</v>
      </c>
      <c r="H29" s="38" t="n">
        <v>1138760</v>
      </c>
      <c r="I29" s="39" t="n">
        <v>4.04367679433542</v>
      </c>
      <c r="J29" s="38" t="n">
        <v>372125</v>
      </c>
      <c r="K29" s="38" t="s">
        <v>17</v>
      </c>
      <c r="L29" s="39" t="s">
        <v>17</v>
      </c>
      <c r="M29" s="38" t="n">
        <v>702829</v>
      </c>
      <c r="N29" s="38" t="s">
        <v>17</v>
      </c>
      <c r="O29" s="39" t="s">
        <v>17</v>
      </c>
    </row>
    <row r="30" s="13" customFormat="true" ht="12" hidden="false" customHeight="false" outlineLevel="0" collapsed="false">
      <c r="A30" s="40"/>
      <c r="C30" s="41" t="s">
        <v>44</v>
      </c>
      <c r="D30" s="42"/>
      <c r="E30" s="42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13" customFormat="true" ht="12" hidden="false" customHeight="false" outlineLevel="0" collapsed="false">
      <c r="A31" s="40"/>
      <c r="C31" s="41" t="s">
        <v>45</v>
      </c>
      <c r="D31" s="44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s="13" customFormat="true" ht="12" hidden="false" customHeight="false" outlineLevel="0" collapsed="false">
      <c r="A32" s="6"/>
      <c r="C32" s="46" t="s">
        <v>46</v>
      </c>
    </row>
    <row r="33" s="13" customFormat="true" ht="12" hidden="false" customHeight="false" outlineLevel="0" collapsed="false">
      <c r="A33" s="6"/>
      <c r="C33" s="46" t="s">
        <v>47</v>
      </c>
    </row>
    <row r="34" s="13" customFormat="true" ht="12" hidden="false" customHeight="false" outlineLevel="0" collapsed="false">
      <c r="A34" s="6"/>
    </row>
    <row r="35" s="13" customFormat="true" ht="12" hidden="false" customHeight="false" outlineLevel="0" collapsed="false">
      <c r="A35" s="6"/>
    </row>
    <row r="36" s="13" customFormat="true" ht="12" hidden="false" customHeight="false" outlineLevel="0" collapsed="false">
      <c r="A36" s="6"/>
    </row>
    <row r="37" s="13" customFormat="true" ht="12" hidden="false" customHeight="false" outlineLevel="0" collapsed="false">
      <c r="A37" s="6"/>
    </row>
  </sheetData>
  <mergeCells count="7">
    <mergeCell ref="B3:C4"/>
    <mergeCell ref="D3:F3"/>
    <mergeCell ref="G3:I3"/>
    <mergeCell ref="J3:L3"/>
    <mergeCell ref="M3:O3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47" width="4.99"/>
    <col collapsed="false" customWidth="true" hidden="false" outlineLevel="0" max="3" min="3" style="47" width="11.7"/>
    <col collapsed="false" customWidth="true" hidden="false" outlineLevel="0" max="6" min="4" style="47" width="6.71"/>
    <col collapsed="false" customWidth="true" hidden="false" outlineLevel="0" max="8" min="7" style="47" width="10.71"/>
    <col collapsed="false" customWidth="true" hidden="false" outlineLevel="0" max="9" min="9" style="47" width="6.71"/>
    <col collapsed="false" customWidth="true" hidden="false" outlineLevel="0" max="11" min="10" style="47" width="9.7"/>
    <col collapsed="false" customWidth="true" hidden="false" outlineLevel="0" max="12" min="12" style="47" width="6.71"/>
    <col collapsed="false" customWidth="true" hidden="false" outlineLevel="0" max="14" min="13" style="47" width="9.7"/>
    <col collapsed="false" customWidth="true" hidden="false" outlineLevel="0" max="15" min="15" style="47" width="6.71"/>
    <col collapsed="false" customWidth="true" hidden="false" outlineLevel="0" max="17" min="16" style="47" width="9.7"/>
    <col collapsed="false" customWidth="true" hidden="false" outlineLevel="0" max="18" min="18" style="47" width="6.71"/>
    <col collapsed="false" customWidth="true" hidden="false" outlineLevel="0" max="20" min="19" style="47" width="9.7"/>
    <col collapsed="false" customWidth="true" hidden="false" outlineLevel="0" max="21" min="21" style="47" width="6.71"/>
    <col collapsed="false" customWidth="true" hidden="false" outlineLevel="0" max="23" min="22" style="47" width="9.7"/>
    <col collapsed="false" customWidth="true" hidden="false" outlineLevel="0" max="24" min="24" style="47" width="6.71"/>
    <col collapsed="false" customWidth="false" hidden="false" outlineLevel="0" max="257" min="25" style="47" width="9.13"/>
  </cols>
  <sheetData>
    <row r="1" s="48" customFormat="true" ht="22.5" hidden="false" customHeight="true" outlineLevel="0" collapsed="false">
      <c r="A1" s="9"/>
      <c r="C1" s="49" t="s">
        <v>48</v>
      </c>
    </row>
    <row r="2" s="50" customFormat="true" ht="14.1" hidden="false" customHeight="true" outlineLevel="0" collapsed="false">
      <c r="A2" s="6"/>
      <c r="F2" s="51"/>
      <c r="G2" s="51"/>
      <c r="H2" s="51"/>
      <c r="V2" s="52"/>
      <c r="X2" s="53" t="s">
        <v>49</v>
      </c>
    </row>
    <row r="3" s="50" customFormat="true" ht="20.1" hidden="false" customHeight="true" outlineLevel="0" collapsed="false">
      <c r="A3" s="15"/>
      <c r="B3" s="16" t="s">
        <v>50</v>
      </c>
      <c r="C3" s="16"/>
      <c r="D3" s="54" t="s">
        <v>9</v>
      </c>
      <c r="E3" s="54"/>
      <c r="F3" s="54"/>
      <c r="G3" s="55" t="s">
        <v>51</v>
      </c>
      <c r="H3" s="55"/>
      <c r="I3" s="55"/>
      <c r="J3" s="55" t="s">
        <v>52</v>
      </c>
      <c r="K3" s="55"/>
      <c r="L3" s="55"/>
      <c r="M3" s="55" t="s">
        <v>53</v>
      </c>
      <c r="N3" s="55"/>
      <c r="O3" s="55"/>
      <c r="P3" s="55" t="s">
        <v>54</v>
      </c>
      <c r="Q3" s="55"/>
      <c r="R3" s="55"/>
      <c r="S3" s="55" t="s">
        <v>55</v>
      </c>
      <c r="T3" s="55"/>
      <c r="U3" s="55"/>
      <c r="V3" s="55" t="s">
        <v>56</v>
      </c>
      <c r="W3" s="55"/>
      <c r="X3" s="55"/>
    </row>
    <row r="4" s="50" customFormat="true" ht="27" hidden="false" customHeight="true" outlineLevel="0" collapsed="false">
      <c r="A4" s="6"/>
      <c r="B4" s="16"/>
      <c r="C4" s="16"/>
      <c r="D4" s="56" t="s">
        <v>13</v>
      </c>
      <c r="E4" s="20" t="s">
        <v>14</v>
      </c>
      <c r="F4" s="57" t="s">
        <v>15</v>
      </c>
      <c r="G4" s="19" t="s">
        <v>13</v>
      </c>
      <c r="H4" s="20" t="s">
        <v>14</v>
      </c>
      <c r="I4" s="57" t="s">
        <v>15</v>
      </c>
      <c r="J4" s="19" t="s">
        <v>13</v>
      </c>
      <c r="K4" s="20" t="s">
        <v>14</v>
      </c>
      <c r="L4" s="57" t="s">
        <v>15</v>
      </c>
      <c r="M4" s="19" t="s">
        <v>13</v>
      </c>
      <c r="N4" s="20" t="s">
        <v>14</v>
      </c>
      <c r="O4" s="57" t="s">
        <v>15</v>
      </c>
      <c r="P4" s="19" t="s">
        <v>13</v>
      </c>
      <c r="Q4" s="20" t="s">
        <v>14</v>
      </c>
      <c r="R4" s="57" t="s">
        <v>15</v>
      </c>
      <c r="S4" s="19" t="s">
        <v>13</v>
      </c>
      <c r="T4" s="20" t="s">
        <v>14</v>
      </c>
      <c r="U4" s="57" t="s">
        <v>15</v>
      </c>
      <c r="V4" s="19" t="s">
        <v>13</v>
      </c>
      <c r="W4" s="20" t="s">
        <v>14</v>
      </c>
      <c r="X4" s="57" t="s">
        <v>15</v>
      </c>
    </row>
    <row r="5" s="60" customFormat="true" ht="24" hidden="false" customHeight="true" outlineLevel="0" collapsed="false">
      <c r="A5" s="6"/>
      <c r="B5" s="58" t="s">
        <v>16</v>
      </c>
      <c r="C5" s="58"/>
      <c r="D5" s="59" t="n">
        <v>777</v>
      </c>
      <c r="E5" s="25" t="n">
        <v>774</v>
      </c>
      <c r="F5" s="26" t="n">
        <v>100</v>
      </c>
      <c r="G5" s="59" t="n">
        <v>276561</v>
      </c>
      <c r="H5" s="25" t="n">
        <v>271561</v>
      </c>
      <c r="I5" s="26" t="n">
        <v>100</v>
      </c>
      <c r="J5" s="59" t="n">
        <v>23083</v>
      </c>
      <c r="K5" s="25" t="n">
        <v>17205</v>
      </c>
      <c r="L5" s="26" t="n">
        <v>100</v>
      </c>
      <c r="M5" s="59" t="n">
        <v>305139</v>
      </c>
      <c r="N5" s="25" t="n">
        <v>287210</v>
      </c>
      <c r="O5" s="26" t="n">
        <v>100</v>
      </c>
      <c r="P5" s="59" t="n">
        <v>148388</v>
      </c>
      <c r="Q5" s="25" t="n">
        <v>148408</v>
      </c>
      <c r="R5" s="26" t="n">
        <v>100</v>
      </c>
      <c r="S5" s="59" t="n">
        <v>757238</v>
      </c>
      <c r="T5" s="25" t="n">
        <v>747072</v>
      </c>
      <c r="U5" s="26" t="n">
        <v>100</v>
      </c>
      <c r="V5" s="59" t="s">
        <v>17</v>
      </c>
      <c r="W5" s="25" t="n">
        <v>963</v>
      </c>
      <c r="X5" s="26" t="n">
        <v>100</v>
      </c>
    </row>
    <row r="6" s="60" customFormat="true" ht="24.95" hidden="false" customHeight="true" outlineLevel="0" collapsed="false">
      <c r="A6" s="6"/>
      <c r="B6" s="61" t="s">
        <v>18</v>
      </c>
      <c r="C6" s="62" t="s">
        <v>19</v>
      </c>
      <c r="D6" s="63" t="n">
        <v>73</v>
      </c>
      <c r="E6" s="29" t="n">
        <v>71</v>
      </c>
      <c r="F6" s="30" t="n">
        <v>9.1</v>
      </c>
      <c r="G6" s="63" t="n">
        <v>711</v>
      </c>
      <c r="H6" s="29" t="n">
        <v>575</v>
      </c>
      <c r="I6" s="30" t="n">
        <v>0.211738799017532</v>
      </c>
      <c r="J6" s="63" t="n">
        <v>5873</v>
      </c>
      <c r="K6" s="29" t="n">
        <v>1541</v>
      </c>
      <c r="L6" s="30" t="n">
        <v>8.95669863411799</v>
      </c>
      <c r="M6" s="63" t="n">
        <v>13975</v>
      </c>
      <c r="N6" s="29" t="n">
        <v>11969</v>
      </c>
      <c r="O6" s="30" t="n">
        <v>4.1673340064761</v>
      </c>
      <c r="P6" s="63" t="n">
        <v>110</v>
      </c>
      <c r="Q6" s="29" t="n">
        <v>126</v>
      </c>
      <c r="R6" s="30" t="n">
        <v>0.0849010834995418</v>
      </c>
      <c r="S6" s="63" t="n">
        <v>30</v>
      </c>
      <c r="T6" s="29" t="n">
        <v>10</v>
      </c>
      <c r="U6" s="30" t="n">
        <v>0.00133855906793455</v>
      </c>
      <c r="V6" s="63" t="s">
        <v>17</v>
      </c>
      <c r="W6" s="29" t="n">
        <v>963</v>
      </c>
      <c r="X6" s="30" t="n">
        <v>100</v>
      </c>
    </row>
    <row r="7" s="60" customFormat="true" ht="24.95" hidden="false" customHeight="true" outlineLevel="0" collapsed="false">
      <c r="A7" s="6"/>
      <c r="B7" s="64" t="n">
        <v>10</v>
      </c>
      <c r="C7" s="65" t="s">
        <v>20</v>
      </c>
      <c r="D7" s="66" t="n">
        <v>11</v>
      </c>
      <c r="E7" s="31" t="n">
        <v>8</v>
      </c>
      <c r="F7" s="32" t="n">
        <v>1</v>
      </c>
      <c r="G7" s="66" t="n">
        <v>1681</v>
      </c>
      <c r="H7" s="31" t="n">
        <v>1612</v>
      </c>
      <c r="I7" s="32" t="n">
        <v>0.593605120028281</v>
      </c>
      <c r="J7" s="66" t="n">
        <v>322</v>
      </c>
      <c r="K7" s="31" t="n">
        <v>283</v>
      </c>
      <c r="L7" s="32" t="n">
        <v>1.64487067712874</v>
      </c>
      <c r="M7" s="66" t="n">
        <v>10251</v>
      </c>
      <c r="N7" s="31" t="n">
        <v>10075</v>
      </c>
      <c r="O7" s="32" t="n">
        <v>3.50788621566101</v>
      </c>
      <c r="P7" s="66" t="n">
        <v>5</v>
      </c>
      <c r="Q7" s="31" t="n">
        <v>5</v>
      </c>
      <c r="R7" s="32" t="n">
        <v>0.00336909061506118</v>
      </c>
      <c r="S7" s="66" t="n">
        <v>2</v>
      </c>
      <c r="T7" s="31" t="n">
        <v>2</v>
      </c>
      <c r="U7" s="32" t="n">
        <v>0.00026771181358691</v>
      </c>
      <c r="V7" s="66" t="s">
        <v>17</v>
      </c>
      <c r="W7" s="31" t="s">
        <v>17</v>
      </c>
      <c r="X7" s="32" t="s">
        <v>17</v>
      </c>
    </row>
    <row r="8" s="60" customFormat="true" ht="24.95" hidden="false" customHeight="true" outlineLevel="0" collapsed="false">
      <c r="A8" s="6"/>
      <c r="B8" s="64" t="n">
        <v>11</v>
      </c>
      <c r="C8" s="65" t="s">
        <v>21</v>
      </c>
      <c r="D8" s="66" t="n">
        <v>44</v>
      </c>
      <c r="E8" s="31" t="n">
        <v>43</v>
      </c>
      <c r="F8" s="32" t="n">
        <v>5.8</v>
      </c>
      <c r="G8" s="66" t="n">
        <v>2766</v>
      </c>
      <c r="H8" s="31" t="n">
        <v>7963</v>
      </c>
      <c r="I8" s="32" t="n">
        <v>2.93230618535062</v>
      </c>
      <c r="J8" s="66" t="n">
        <v>2953</v>
      </c>
      <c r="K8" s="31" t="n">
        <v>2582</v>
      </c>
      <c r="L8" s="32" t="n">
        <v>15.007265329846</v>
      </c>
      <c r="M8" s="66" t="n">
        <v>27661</v>
      </c>
      <c r="N8" s="31" t="n">
        <v>23806</v>
      </c>
      <c r="O8" s="32" t="n">
        <v>8.28870861042443</v>
      </c>
      <c r="P8" s="66" t="n">
        <v>1787</v>
      </c>
      <c r="Q8" s="31" t="n">
        <v>1431</v>
      </c>
      <c r="R8" s="32" t="n">
        <v>0.964233734030511</v>
      </c>
      <c r="S8" s="66" t="n">
        <v>11000</v>
      </c>
      <c r="T8" s="31" t="n">
        <v>12998</v>
      </c>
      <c r="U8" s="32" t="n">
        <v>1.73985907650133</v>
      </c>
      <c r="V8" s="66" t="s">
        <v>17</v>
      </c>
      <c r="W8" s="31" t="s">
        <v>17</v>
      </c>
      <c r="X8" s="32" t="s">
        <v>17</v>
      </c>
    </row>
    <row r="9" s="60" customFormat="true" ht="24.95" hidden="false" customHeight="true" outlineLevel="0" collapsed="false">
      <c r="A9" s="6"/>
      <c r="B9" s="64" t="n">
        <v>12</v>
      </c>
      <c r="C9" s="65" t="s">
        <v>22</v>
      </c>
      <c r="D9" s="66" t="n">
        <v>13</v>
      </c>
      <c r="E9" s="31" t="n">
        <v>13</v>
      </c>
      <c r="F9" s="32" t="n">
        <v>2.1</v>
      </c>
      <c r="G9" s="66" t="n">
        <v>55</v>
      </c>
      <c r="H9" s="31" t="n">
        <v>51</v>
      </c>
      <c r="I9" s="32" t="n">
        <v>0.0187803108693811</v>
      </c>
      <c r="J9" s="66" t="n">
        <v>72</v>
      </c>
      <c r="K9" s="31" t="n">
        <v>65</v>
      </c>
      <c r="L9" s="32" t="n">
        <v>0.3777971519907</v>
      </c>
      <c r="M9" s="66" t="n">
        <v>103</v>
      </c>
      <c r="N9" s="31" t="n">
        <v>9</v>
      </c>
      <c r="O9" s="32" t="n">
        <v>0.00313359562689321</v>
      </c>
      <c r="P9" s="66" t="s">
        <v>17</v>
      </c>
      <c r="Q9" s="31" t="s">
        <v>17</v>
      </c>
      <c r="R9" s="32" t="s">
        <v>17</v>
      </c>
      <c r="S9" s="66" t="s">
        <v>17</v>
      </c>
      <c r="T9" s="31" t="s">
        <v>17</v>
      </c>
      <c r="U9" s="32" t="s">
        <v>17</v>
      </c>
      <c r="V9" s="66" t="s">
        <v>17</v>
      </c>
      <c r="W9" s="31" t="s">
        <v>17</v>
      </c>
      <c r="X9" s="32" t="s">
        <v>17</v>
      </c>
    </row>
    <row r="10" s="60" customFormat="true" ht="24.95" hidden="false" customHeight="true" outlineLevel="0" collapsed="false">
      <c r="A10" s="6"/>
      <c r="B10" s="64" t="n">
        <v>13</v>
      </c>
      <c r="C10" s="65" t="s">
        <v>23</v>
      </c>
      <c r="D10" s="66" t="n">
        <v>13</v>
      </c>
      <c r="E10" s="31" t="n">
        <v>11</v>
      </c>
      <c r="F10" s="32" t="n">
        <v>1.1</v>
      </c>
      <c r="G10" s="66" t="n">
        <v>984</v>
      </c>
      <c r="H10" s="31" t="n">
        <v>984</v>
      </c>
      <c r="I10" s="32" t="n">
        <v>0.362349527362176</v>
      </c>
      <c r="J10" s="66" t="n">
        <v>66</v>
      </c>
      <c r="K10" s="31" t="n">
        <v>73</v>
      </c>
      <c r="L10" s="32" t="n">
        <v>0.42429526300494</v>
      </c>
      <c r="M10" s="66" t="n">
        <v>557</v>
      </c>
      <c r="N10" s="31" t="n">
        <v>530</v>
      </c>
      <c r="O10" s="32" t="n">
        <v>0.184533964694823</v>
      </c>
      <c r="P10" s="66" t="s">
        <v>17</v>
      </c>
      <c r="Q10" s="31" t="s">
        <v>17</v>
      </c>
      <c r="R10" s="32" t="s">
        <v>17</v>
      </c>
      <c r="S10" s="66" t="s">
        <v>17</v>
      </c>
      <c r="T10" s="31" t="n">
        <v>12</v>
      </c>
      <c r="U10" s="32" t="n">
        <v>0.00160627088152146</v>
      </c>
      <c r="V10" s="66" t="s">
        <v>17</v>
      </c>
      <c r="W10" s="31" t="s">
        <v>17</v>
      </c>
      <c r="X10" s="32" t="s">
        <v>17</v>
      </c>
    </row>
    <row r="11" s="60" customFormat="true" ht="24.95" hidden="false" customHeight="true" outlineLevel="0" collapsed="false">
      <c r="A11" s="6"/>
      <c r="B11" s="64" t="n">
        <v>14</v>
      </c>
      <c r="C11" s="65" t="s">
        <v>24</v>
      </c>
      <c r="D11" s="66" t="n">
        <v>26</v>
      </c>
      <c r="E11" s="31" t="n">
        <v>26</v>
      </c>
      <c r="F11" s="32" t="n">
        <v>3</v>
      </c>
      <c r="G11" s="66" t="n">
        <v>79458</v>
      </c>
      <c r="H11" s="31" t="n">
        <v>79092</v>
      </c>
      <c r="I11" s="32" t="n">
        <v>29.1249479859037</v>
      </c>
      <c r="J11" s="66" t="n">
        <v>718</v>
      </c>
      <c r="K11" s="31" t="n">
        <v>324</v>
      </c>
      <c r="L11" s="32" t="n">
        <v>1.88317349607672</v>
      </c>
      <c r="M11" s="66" t="n">
        <v>17659</v>
      </c>
      <c r="N11" s="31" t="n">
        <v>17317</v>
      </c>
      <c r="O11" s="32" t="n">
        <v>6.02938616343442</v>
      </c>
      <c r="P11" s="66" t="n">
        <v>46517</v>
      </c>
      <c r="Q11" s="31" t="n">
        <v>46826</v>
      </c>
      <c r="R11" s="32" t="n">
        <v>31.552207428171</v>
      </c>
      <c r="S11" s="66" t="n">
        <v>178322</v>
      </c>
      <c r="T11" s="31" t="n">
        <v>177132</v>
      </c>
      <c r="U11" s="32" t="n">
        <v>23.7101644821383</v>
      </c>
      <c r="V11" s="66" t="s">
        <v>17</v>
      </c>
      <c r="W11" s="31" t="s">
        <v>17</v>
      </c>
      <c r="X11" s="32" t="s">
        <v>17</v>
      </c>
    </row>
    <row r="12" s="60" customFormat="true" ht="24.95" hidden="false" customHeight="true" outlineLevel="0" collapsed="false">
      <c r="A12" s="6"/>
      <c r="B12" s="64" t="n">
        <v>15</v>
      </c>
      <c r="C12" s="65" t="s">
        <v>25</v>
      </c>
      <c r="D12" s="66" t="n">
        <v>19</v>
      </c>
      <c r="E12" s="31" t="n">
        <v>17</v>
      </c>
      <c r="F12" s="32" t="n">
        <v>2.5</v>
      </c>
      <c r="G12" s="66" t="n">
        <v>203</v>
      </c>
      <c r="H12" s="31" t="s">
        <v>17</v>
      </c>
      <c r="I12" s="32" t="s">
        <v>17</v>
      </c>
      <c r="J12" s="66" t="n">
        <v>108</v>
      </c>
      <c r="K12" s="31" t="n">
        <v>76</v>
      </c>
      <c r="L12" s="32" t="n">
        <v>0.441732054635281</v>
      </c>
      <c r="M12" s="66" t="n">
        <v>1438</v>
      </c>
      <c r="N12" s="31" t="n">
        <v>669</v>
      </c>
      <c r="O12" s="32" t="n">
        <v>0.232930608265729</v>
      </c>
      <c r="P12" s="66" t="s">
        <v>17</v>
      </c>
      <c r="Q12" s="31" t="s">
        <v>17</v>
      </c>
      <c r="R12" s="32" t="s">
        <v>17</v>
      </c>
      <c r="S12" s="66" t="s">
        <v>17</v>
      </c>
      <c r="T12" s="31" t="s">
        <v>17</v>
      </c>
      <c r="U12" s="32" t="s">
        <v>17</v>
      </c>
      <c r="V12" s="66" t="s">
        <v>17</v>
      </c>
      <c r="W12" s="31" t="s">
        <v>17</v>
      </c>
      <c r="X12" s="32" t="s">
        <v>17</v>
      </c>
    </row>
    <row r="13" s="60" customFormat="true" ht="24.95" hidden="false" customHeight="true" outlineLevel="0" collapsed="false">
      <c r="A13" s="6"/>
      <c r="B13" s="64" t="n">
        <v>16</v>
      </c>
      <c r="C13" s="65" t="s">
        <v>26</v>
      </c>
      <c r="D13" s="66" t="n">
        <v>71</v>
      </c>
      <c r="E13" s="31" t="n">
        <v>76</v>
      </c>
      <c r="F13" s="32" t="n">
        <v>9.2</v>
      </c>
      <c r="G13" s="66" t="n">
        <v>91711</v>
      </c>
      <c r="H13" s="31" t="n">
        <v>91530</v>
      </c>
      <c r="I13" s="32" t="n">
        <v>33.7051343896951</v>
      </c>
      <c r="J13" s="66" t="n">
        <v>6084</v>
      </c>
      <c r="K13" s="31" t="n">
        <v>5351</v>
      </c>
      <c r="L13" s="32" t="n">
        <v>31.1014240046498</v>
      </c>
      <c r="M13" s="66" t="n">
        <v>80814</v>
      </c>
      <c r="N13" s="31" t="n">
        <v>77961</v>
      </c>
      <c r="O13" s="32" t="n">
        <v>27.1442498520247</v>
      </c>
      <c r="P13" s="66" t="n">
        <v>77291</v>
      </c>
      <c r="Q13" s="31" t="n">
        <v>78599</v>
      </c>
      <c r="R13" s="32" t="n">
        <v>52.9614306506388</v>
      </c>
      <c r="S13" s="66" t="n">
        <v>142920</v>
      </c>
      <c r="T13" s="31" t="n">
        <v>106539</v>
      </c>
      <c r="U13" s="32" t="n">
        <v>14.2608744538679</v>
      </c>
      <c r="V13" s="66" t="s">
        <v>17</v>
      </c>
      <c r="W13" s="31" t="s">
        <v>17</v>
      </c>
      <c r="X13" s="32" t="s">
        <v>17</v>
      </c>
    </row>
    <row r="14" s="60" customFormat="true" ht="24.95" hidden="false" customHeight="true" outlineLevel="0" collapsed="false">
      <c r="A14" s="6"/>
      <c r="B14" s="64" t="n">
        <v>17</v>
      </c>
      <c r="C14" s="65" t="s">
        <v>27</v>
      </c>
      <c r="D14" s="66" t="s">
        <v>17</v>
      </c>
      <c r="E14" s="31" t="s">
        <v>17</v>
      </c>
      <c r="F14" s="32" t="s">
        <v>17</v>
      </c>
      <c r="G14" s="66" t="s">
        <v>17</v>
      </c>
      <c r="H14" s="31" t="s">
        <v>17</v>
      </c>
      <c r="I14" s="32" t="s">
        <v>17</v>
      </c>
      <c r="J14" s="66" t="s">
        <v>17</v>
      </c>
      <c r="K14" s="31" t="s">
        <v>17</v>
      </c>
      <c r="L14" s="32" t="s">
        <v>17</v>
      </c>
      <c r="M14" s="66" t="s">
        <v>17</v>
      </c>
      <c r="N14" s="31" t="s">
        <v>17</v>
      </c>
      <c r="O14" s="32" t="s">
        <v>17</v>
      </c>
      <c r="P14" s="66" t="s">
        <v>17</v>
      </c>
      <c r="Q14" s="31" t="s">
        <v>17</v>
      </c>
      <c r="R14" s="32" t="s">
        <v>17</v>
      </c>
      <c r="S14" s="66" t="s">
        <v>17</v>
      </c>
      <c r="T14" s="31" t="s">
        <v>17</v>
      </c>
      <c r="U14" s="32" t="s">
        <v>17</v>
      </c>
      <c r="V14" s="66" t="s">
        <v>17</v>
      </c>
      <c r="W14" s="31" t="s">
        <v>17</v>
      </c>
      <c r="X14" s="32" t="s">
        <v>17</v>
      </c>
    </row>
    <row r="15" s="60" customFormat="true" ht="24.95" hidden="false" customHeight="true" outlineLevel="0" collapsed="false">
      <c r="A15" s="67" t="n">
        <f aca="false">第１表中分類用地!A15+1</f>
        <v>134</v>
      </c>
      <c r="B15" s="64" t="n">
        <v>18</v>
      </c>
      <c r="C15" s="65" t="s">
        <v>28</v>
      </c>
      <c r="D15" s="66" t="n">
        <v>69</v>
      </c>
      <c r="E15" s="31" t="n">
        <v>69</v>
      </c>
      <c r="F15" s="32" t="n">
        <v>8.7</v>
      </c>
      <c r="G15" s="66" t="n">
        <v>10389</v>
      </c>
      <c r="H15" s="31" t="n">
        <v>10292</v>
      </c>
      <c r="I15" s="32" t="n">
        <v>3.78994038171902</v>
      </c>
      <c r="J15" s="66" t="n">
        <v>1193</v>
      </c>
      <c r="K15" s="31" t="n">
        <v>1074</v>
      </c>
      <c r="L15" s="32" t="n">
        <v>6.24237140366173</v>
      </c>
      <c r="M15" s="66" t="n">
        <v>14420</v>
      </c>
      <c r="N15" s="31" t="n">
        <v>16388</v>
      </c>
      <c r="O15" s="32" t="n">
        <v>5.70592945928067</v>
      </c>
      <c r="P15" s="66" t="n">
        <v>6</v>
      </c>
      <c r="Q15" s="31" t="n">
        <v>5</v>
      </c>
      <c r="R15" s="32" t="n">
        <v>0.00336909061506118</v>
      </c>
      <c r="S15" s="66" t="n">
        <v>9565</v>
      </c>
      <c r="T15" s="31" t="n">
        <v>7174</v>
      </c>
      <c r="U15" s="32" t="n">
        <v>0.960282275336246</v>
      </c>
      <c r="V15" s="66" t="s">
        <v>17</v>
      </c>
      <c r="W15" s="31" t="s">
        <v>17</v>
      </c>
      <c r="X15" s="32" t="s">
        <v>17</v>
      </c>
    </row>
    <row r="16" s="60" customFormat="true" ht="24.95" hidden="false" customHeight="true" outlineLevel="0" collapsed="false">
      <c r="A16" s="67"/>
      <c r="B16" s="64" t="n">
        <v>19</v>
      </c>
      <c r="C16" s="65" t="s">
        <v>29</v>
      </c>
      <c r="D16" s="66" t="n">
        <v>5</v>
      </c>
      <c r="E16" s="31" t="n">
        <v>5</v>
      </c>
      <c r="F16" s="32" t="n">
        <v>0.8</v>
      </c>
      <c r="G16" s="66" t="n">
        <v>100</v>
      </c>
      <c r="H16" s="31" t="n">
        <v>100</v>
      </c>
      <c r="I16" s="32" t="n">
        <v>0.0368241389595708</v>
      </c>
      <c r="J16" s="66" t="n">
        <v>57</v>
      </c>
      <c r="K16" s="31" t="s">
        <v>30</v>
      </c>
      <c r="L16" s="32" t="s">
        <v>30</v>
      </c>
      <c r="M16" s="66" t="n">
        <v>1089</v>
      </c>
      <c r="N16" s="31" t="n">
        <v>1277</v>
      </c>
      <c r="O16" s="32" t="n">
        <v>0.444622401726959</v>
      </c>
      <c r="P16" s="66" t="s">
        <v>17</v>
      </c>
      <c r="Q16" s="31" t="s">
        <v>17</v>
      </c>
      <c r="R16" s="32" t="s">
        <v>17</v>
      </c>
      <c r="S16" s="66" t="s">
        <v>17</v>
      </c>
      <c r="T16" s="31" t="s">
        <v>17</v>
      </c>
      <c r="U16" s="32" t="s">
        <v>17</v>
      </c>
      <c r="V16" s="66" t="s">
        <v>17</v>
      </c>
      <c r="W16" s="31" t="s">
        <v>17</v>
      </c>
      <c r="X16" s="32" t="s">
        <v>17</v>
      </c>
    </row>
    <row r="17" s="60" customFormat="true" ht="24.95" hidden="false" customHeight="true" outlineLevel="0" collapsed="false">
      <c r="A17" s="68"/>
      <c r="B17" s="64" t="n">
        <v>20</v>
      </c>
      <c r="C17" s="65" t="s">
        <v>31</v>
      </c>
      <c r="D17" s="66" t="n">
        <v>1</v>
      </c>
      <c r="E17" s="31" t="n">
        <v>1</v>
      </c>
      <c r="F17" s="32" t="n">
        <v>0.1</v>
      </c>
      <c r="G17" s="66" t="s">
        <v>17</v>
      </c>
      <c r="H17" s="31" t="s">
        <v>17</v>
      </c>
      <c r="I17" s="32" t="s">
        <v>17</v>
      </c>
      <c r="J17" s="66" t="s">
        <v>17</v>
      </c>
      <c r="K17" s="31" t="s">
        <v>30</v>
      </c>
      <c r="L17" s="32" t="s">
        <v>30</v>
      </c>
      <c r="M17" s="66" t="s">
        <v>30</v>
      </c>
      <c r="N17" s="31" t="s">
        <v>17</v>
      </c>
      <c r="O17" s="32" t="s">
        <v>17</v>
      </c>
      <c r="P17" s="66" t="s">
        <v>17</v>
      </c>
      <c r="Q17" s="31" t="s">
        <v>17</v>
      </c>
      <c r="R17" s="32" t="s">
        <v>17</v>
      </c>
      <c r="S17" s="66" t="s">
        <v>17</v>
      </c>
      <c r="T17" s="31" t="s">
        <v>17</v>
      </c>
      <c r="U17" s="32" t="s">
        <v>17</v>
      </c>
      <c r="V17" s="66" t="s">
        <v>17</v>
      </c>
      <c r="W17" s="31" t="s">
        <v>17</v>
      </c>
      <c r="X17" s="32" t="s">
        <v>17</v>
      </c>
    </row>
    <row r="18" s="60" customFormat="true" ht="24.95" hidden="false" customHeight="true" outlineLevel="0" collapsed="false">
      <c r="B18" s="64" t="n">
        <v>21</v>
      </c>
      <c r="C18" s="65" t="s">
        <v>32</v>
      </c>
      <c r="D18" s="66" t="n">
        <v>22</v>
      </c>
      <c r="E18" s="31" t="n">
        <v>24</v>
      </c>
      <c r="F18" s="32" t="n">
        <v>2.7</v>
      </c>
      <c r="G18" s="66" t="n">
        <v>3255</v>
      </c>
      <c r="H18" s="31" t="n">
        <v>3078</v>
      </c>
      <c r="I18" s="32" t="n">
        <v>1.13344699717559</v>
      </c>
      <c r="J18" s="66" t="n">
        <v>188</v>
      </c>
      <c r="K18" s="31" t="n">
        <v>289</v>
      </c>
      <c r="L18" s="32" t="n">
        <v>1.67974426038942</v>
      </c>
      <c r="M18" s="66" t="n">
        <v>4932</v>
      </c>
      <c r="N18" s="31" t="n">
        <v>4212</v>
      </c>
      <c r="O18" s="32" t="n">
        <v>1.46652275338602</v>
      </c>
      <c r="P18" s="66" t="n">
        <v>1126</v>
      </c>
      <c r="Q18" s="31" t="n">
        <v>1216</v>
      </c>
      <c r="R18" s="32" t="n">
        <v>0.81936283758288</v>
      </c>
      <c r="S18" s="66" t="n">
        <v>1112</v>
      </c>
      <c r="T18" s="31" t="n">
        <v>401</v>
      </c>
      <c r="U18" s="32" t="n">
        <v>0.0536762186241755</v>
      </c>
      <c r="V18" s="66" t="s">
        <v>17</v>
      </c>
      <c r="W18" s="31" t="s">
        <v>17</v>
      </c>
      <c r="X18" s="32" t="s">
        <v>17</v>
      </c>
    </row>
    <row r="19" s="60" customFormat="true" ht="24.95" hidden="false" customHeight="true" outlineLevel="0" collapsed="false">
      <c r="A19" s="69"/>
      <c r="B19" s="64" t="n">
        <v>22</v>
      </c>
      <c r="C19" s="65" t="s">
        <v>33</v>
      </c>
      <c r="D19" s="66" t="n">
        <v>25</v>
      </c>
      <c r="E19" s="31" t="n">
        <v>25</v>
      </c>
      <c r="F19" s="32" t="n">
        <v>3.4</v>
      </c>
      <c r="G19" s="66" t="n">
        <v>35575</v>
      </c>
      <c r="H19" s="31" t="n">
        <v>31485</v>
      </c>
      <c r="I19" s="32" t="n">
        <v>11.5940801514209</v>
      </c>
      <c r="J19" s="66" t="n">
        <v>932</v>
      </c>
      <c r="K19" s="31" t="n">
        <v>923</v>
      </c>
      <c r="L19" s="32" t="n">
        <v>5.36471955826795</v>
      </c>
      <c r="M19" s="66" t="n">
        <v>12678</v>
      </c>
      <c r="N19" s="31" t="n">
        <v>12759</v>
      </c>
      <c r="O19" s="32" t="n">
        <v>4.44239406705895</v>
      </c>
      <c r="P19" s="66" t="s">
        <v>17</v>
      </c>
      <c r="Q19" s="31" t="s">
        <v>17</v>
      </c>
      <c r="R19" s="32" t="s">
        <v>17</v>
      </c>
      <c r="S19" s="66" t="n">
        <v>209900</v>
      </c>
      <c r="T19" s="31" t="n">
        <v>210243</v>
      </c>
      <c r="U19" s="32" t="n">
        <v>28.1422674119764</v>
      </c>
      <c r="V19" s="66" t="s">
        <v>17</v>
      </c>
      <c r="W19" s="31" t="s">
        <v>17</v>
      </c>
      <c r="X19" s="32" t="s">
        <v>17</v>
      </c>
    </row>
    <row r="20" s="60" customFormat="true" ht="24.95" hidden="false" customHeight="true" outlineLevel="0" collapsed="false">
      <c r="A20" s="6"/>
      <c r="B20" s="64" t="n">
        <v>23</v>
      </c>
      <c r="C20" s="65" t="s">
        <v>34</v>
      </c>
      <c r="D20" s="66" t="n">
        <v>27</v>
      </c>
      <c r="E20" s="31" t="n">
        <v>28</v>
      </c>
      <c r="F20" s="32" t="n">
        <v>3.4</v>
      </c>
      <c r="G20" s="66" t="n">
        <v>36530</v>
      </c>
      <c r="H20" s="31" t="n">
        <v>33568</v>
      </c>
      <c r="I20" s="32" t="n">
        <v>12.3611269659487</v>
      </c>
      <c r="J20" s="66" t="n">
        <v>1179</v>
      </c>
      <c r="K20" s="31" t="n">
        <v>1038</v>
      </c>
      <c r="L20" s="32" t="n">
        <v>6.03312990409765</v>
      </c>
      <c r="M20" s="66" t="n">
        <v>28895</v>
      </c>
      <c r="N20" s="31" t="n">
        <v>25687</v>
      </c>
      <c r="O20" s="32" t="n">
        <v>8.94363009644511</v>
      </c>
      <c r="P20" s="66" t="n">
        <v>5338</v>
      </c>
      <c r="Q20" s="31" t="n">
        <v>5181</v>
      </c>
      <c r="R20" s="32" t="n">
        <v>3.4910516953264</v>
      </c>
      <c r="S20" s="66" t="n">
        <v>108703</v>
      </c>
      <c r="T20" s="31" t="n">
        <v>100595</v>
      </c>
      <c r="U20" s="32" t="n">
        <v>13.4652349438876</v>
      </c>
      <c r="V20" s="66" t="s">
        <v>17</v>
      </c>
      <c r="W20" s="31" t="s">
        <v>17</v>
      </c>
      <c r="X20" s="32" t="s">
        <v>17</v>
      </c>
    </row>
    <row r="21" s="60" customFormat="true" ht="24.95" hidden="false" customHeight="true" outlineLevel="0" collapsed="false">
      <c r="A21" s="6"/>
      <c r="B21" s="64" t="n">
        <v>24</v>
      </c>
      <c r="C21" s="65" t="s">
        <v>35</v>
      </c>
      <c r="D21" s="66" t="n">
        <v>118</v>
      </c>
      <c r="E21" s="31" t="n">
        <v>119</v>
      </c>
      <c r="F21" s="32" t="n">
        <v>15.2</v>
      </c>
      <c r="G21" s="66" t="n">
        <v>6241</v>
      </c>
      <c r="H21" s="31" t="n">
        <v>6386</v>
      </c>
      <c r="I21" s="32" t="n">
        <v>2.35158951395819</v>
      </c>
      <c r="J21" s="66" t="n">
        <v>1536</v>
      </c>
      <c r="K21" s="31" t="n">
        <v>1283</v>
      </c>
      <c r="L21" s="32" t="n">
        <v>7.45713455390875</v>
      </c>
      <c r="M21" s="66" t="n">
        <v>22206</v>
      </c>
      <c r="N21" s="31" t="n">
        <v>24693</v>
      </c>
      <c r="O21" s="32" t="n">
        <v>8.59754186831935</v>
      </c>
      <c r="P21" s="66" t="n">
        <v>6649</v>
      </c>
      <c r="Q21" s="31" t="n">
        <v>6446</v>
      </c>
      <c r="R21" s="32" t="n">
        <v>4.34343162093688</v>
      </c>
      <c r="S21" s="66" t="n">
        <v>21504</v>
      </c>
      <c r="T21" s="31" t="n">
        <v>30628</v>
      </c>
      <c r="U21" s="32" t="n">
        <v>4.09973871326994</v>
      </c>
      <c r="V21" s="66" t="s">
        <v>17</v>
      </c>
      <c r="W21" s="31" t="s">
        <v>17</v>
      </c>
      <c r="X21" s="32" t="s">
        <v>17</v>
      </c>
    </row>
    <row r="22" s="60" customFormat="true" ht="24.95" hidden="false" customHeight="true" outlineLevel="0" collapsed="false">
      <c r="A22" s="6"/>
      <c r="B22" s="64" t="n">
        <v>25</v>
      </c>
      <c r="C22" s="65" t="s">
        <v>36</v>
      </c>
      <c r="D22" s="66" t="n">
        <v>23</v>
      </c>
      <c r="E22" s="31" t="n">
        <v>28</v>
      </c>
      <c r="F22" s="32" t="n">
        <v>3.7</v>
      </c>
      <c r="G22" s="66" t="n">
        <v>4150</v>
      </c>
      <c r="H22" s="31" t="n">
        <v>3947</v>
      </c>
      <c r="I22" s="32" t="n">
        <v>1.45344876473426</v>
      </c>
      <c r="J22" s="66" t="n">
        <v>217</v>
      </c>
      <c r="K22" s="31" t="n">
        <v>236</v>
      </c>
      <c r="L22" s="32" t="n">
        <v>1.37169427492008</v>
      </c>
      <c r="M22" s="66" t="n">
        <v>7725</v>
      </c>
      <c r="N22" s="31" t="n">
        <v>5339</v>
      </c>
      <c r="O22" s="32" t="n">
        <v>1.85891856133143</v>
      </c>
      <c r="P22" s="66" t="n">
        <v>17</v>
      </c>
      <c r="Q22" s="31" t="n">
        <v>17</v>
      </c>
      <c r="R22" s="32" t="n">
        <v>0.011454908091208</v>
      </c>
      <c r="S22" s="66" t="s">
        <v>17</v>
      </c>
      <c r="T22" s="31" t="n">
        <v>51</v>
      </c>
      <c r="U22" s="32" t="n">
        <v>0.0068266512464662</v>
      </c>
      <c r="V22" s="66" t="s">
        <v>17</v>
      </c>
      <c r="W22" s="31" t="s">
        <v>17</v>
      </c>
      <c r="X22" s="32" t="s">
        <v>17</v>
      </c>
    </row>
    <row r="23" s="60" customFormat="true" ht="24.95" hidden="false" customHeight="true" outlineLevel="0" collapsed="false">
      <c r="A23" s="6"/>
      <c r="B23" s="64" t="n">
        <v>26</v>
      </c>
      <c r="C23" s="65" t="s">
        <v>37</v>
      </c>
      <c r="D23" s="66" t="n">
        <v>88</v>
      </c>
      <c r="E23" s="31" t="n">
        <v>86</v>
      </c>
      <c r="F23" s="32" t="n">
        <v>10.2</v>
      </c>
      <c r="G23" s="66" t="n">
        <v>717</v>
      </c>
      <c r="H23" s="31" t="n">
        <v>303</v>
      </c>
      <c r="I23" s="32" t="n">
        <v>0.111577141047499</v>
      </c>
      <c r="J23" s="66" t="n">
        <v>348</v>
      </c>
      <c r="K23" s="31" t="n">
        <v>283</v>
      </c>
      <c r="L23" s="32" t="n">
        <v>1.64487067712874</v>
      </c>
      <c r="M23" s="66" t="n">
        <v>6536</v>
      </c>
      <c r="N23" s="31" t="n">
        <v>5802</v>
      </c>
      <c r="O23" s="32" t="n">
        <v>2.02012464747049</v>
      </c>
      <c r="P23" s="66" t="n">
        <v>271</v>
      </c>
      <c r="Q23" s="31" t="n">
        <v>5</v>
      </c>
      <c r="R23" s="32" t="n">
        <v>0.00336909061506118</v>
      </c>
      <c r="S23" s="66" t="n">
        <v>58</v>
      </c>
      <c r="T23" s="31" t="n">
        <v>58</v>
      </c>
      <c r="U23" s="32" t="n">
        <v>0.00776364259402039</v>
      </c>
      <c r="V23" s="66" t="s">
        <v>17</v>
      </c>
      <c r="W23" s="31" t="s">
        <v>17</v>
      </c>
      <c r="X23" s="32" t="s">
        <v>17</v>
      </c>
    </row>
    <row r="24" s="60" customFormat="true" ht="24.95" hidden="false" customHeight="true" outlineLevel="0" collapsed="false">
      <c r="A24" s="6"/>
      <c r="B24" s="64" t="n">
        <v>27</v>
      </c>
      <c r="C24" s="65" t="s">
        <v>38</v>
      </c>
      <c r="D24" s="66" t="n">
        <v>6</v>
      </c>
      <c r="E24" s="31" t="n">
        <v>7</v>
      </c>
      <c r="F24" s="32" t="n">
        <v>0.5</v>
      </c>
      <c r="G24" s="66" t="n">
        <v>30</v>
      </c>
      <c r="H24" s="31" t="n">
        <v>30</v>
      </c>
      <c r="I24" s="32" t="n">
        <v>0.0110472416878712</v>
      </c>
      <c r="J24" s="66" t="n">
        <v>102</v>
      </c>
      <c r="K24" s="31" t="n">
        <v>136</v>
      </c>
      <c r="L24" s="32" t="n">
        <v>0.790467887242081</v>
      </c>
      <c r="M24" s="66" t="n">
        <v>2123</v>
      </c>
      <c r="N24" s="31" t="n">
        <v>2337</v>
      </c>
      <c r="O24" s="32" t="n">
        <v>0.813690331116605</v>
      </c>
      <c r="P24" s="66" t="s">
        <v>17</v>
      </c>
      <c r="Q24" s="31" t="s">
        <v>17</v>
      </c>
      <c r="R24" s="32" t="s">
        <v>17</v>
      </c>
      <c r="S24" s="66" t="s">
        <v>17</v>
      </c>
      <c r="T24" s="31" t="s">
        <v>17</v>
      </c>
      <c r="U24" s="32" t="s">
        <v>17</v>
      </c>
      <c r="V24" s="66" t="s">
        <v>17</v>
      </c>
      <c r="W24" s="31" t="s">
        <v>17</v>
      </c>
      <c r="X24" s="32" t="s">
        <v>17</v>
      </c>
    </row>
    <row r="25" s="60" customFormat="true" ht="24.95" hidden="false" customHeight="true" outlineLevel="0" collapsed="false">
      <c r="A25" s="6"/>
      <c r="B25" s="64" t="n">
        <v>28</v>
      </c>
      <c r="C25" s="70" t="s">
        <v>39</v>
      </c>
      <c r="D25" s="66" t="n">
        <v>54</v>
      </c>
      <c r="E25" s="31" t="n">
        <v>48</v>
      </c>
      <c r="F25" s="32" t="n">
        <v>7.4</v>
      </c>
      <c r="G25" s="66" t="n">
        <v>1441</v>
      </c>
      <c r="H25" s="31" t="n">
        <v>244</v>
      </c>
      <c r="I25" s="32" t="n">
        <v>0.0898508990613527</v>
      </c>
      <c r="J25" s="66" t="n">
        <v>686</v>
      </c>
      <c r="K25" s="31" t="n">
        <v>607</v>
      </c>
      <c r="L25" s="32" t="n">
        <v>3.52804417320546</v>
      </c>
      <c r="M25" s="66" t="n">
        <v>36593</v>
      </c>
      <c r="N25" s="31" t="n">
        <v>31201</v>
      </c>
      <c r="O25" s="32" t="n">
        <v>10.863479683855</v>
      </c>
      <c r="P25" s="66" t="n">
        <v>971</v>
      </c>
      <c r="Q25" s="31" t="n">
        <v>62</v>
      </c>
      <c r="R25" s="32" t="n">
        <v>0.0417767236267587</v>
      </c>
      <c r="S25" s="66" t="n">
        <v>63460</v>
      </c>
      <c r="T25" s="31" t="n">
        <v>90558</v>
      </c>
      <c r="U25" s="32" t="n">
        <v>12.1217232074017</v>
      </c>
      <c r="V25" s="66" t="s">
        <v>17</v>
      </c>
      <c r="W25" s="31" t="s">
        <v>17</v>
      </c>
      <c r="X25" s="32" t="s">
        <v>17</v>
      </c>
    </row>
    <row r="26" s="60" customFormat="true" ht="24.95" hidden="false" customHeight="true" outlineLevel="0" collapsed="false">
      <c r="A26" s="6"/>
      <c r="B26" s="71" t="n">
        <v>29</v>
      </c>
      <c r="C26" s="65" t="s">
        <v>40</v>
      </c>
      <c r="D26" s="66" t="n">
        <v>22</v>
      </c>
      <c r="E26" s="31" t="n">
        <v>17</v>
      </c>
      <c r="F26" s="32" t="n">
        <v>3.3</v>
      </c>
      <c r="G26" s="66" t="n">
        <v>521</v>
      </c>
      <c r="H26" s="31" t="n">
        <v>273</v>
      </c>
      <c r="I26" s="32" t="n">
        <v>0.100529899359628</v>
      </c>
      <c r="J26" s="66" t="n">
        <v>107</v>
      </c>
      <c r="K26" s="31" t="n">
        <v>77</v>
      </c>
      <c r="L26" s="32" t="n">
        <v>0.44754431851206</v>
      </c>
      <c r="M26" s="66" t="n">
        <v>659</v>
      </c>
      <c r="N26" s="31" t="n">
        <v>632</v>
      </c>
      <c r="O26" s="32" t="n">
        <v>0.220048048466279</v>
      </c>
      <c r="P26" s="66" t="s">
        <v>17</v>
      </c>
      <c r="Q26" s="31" t="s">
        <v>17</v>
      </c>
      <c r="R26" s="32" t="s">
        <v>17</v>
      </c>
      <c r="S26" s="66" t="s">
        <v>17</v>
      </c>
      <c r="T26" s="31" t="s">
        <v>17</v>
      </c>
      <c r="U26" s="32" t="s">
        <v>17</v>
      </c>
      <c r="V26" s="66" t="s">
        <v>17</v>
      </c>
      <c r="W26" s="31" t="s">
        <v>17</v>
      </c>
      <c r="X26" s="32" t="s">
        <v>17</v>
      </c>
    </row>
    <row r="27" s="60" customFormat="true" ht="24.95" hidden="false" customHeight="true" outlineLevel="0" collapsed="false">
      <c r="A27" s="6"/>
      <c r="B27" s="71" t="n">
        <v>30</v>
      </c>
      <c r="C27" s="70" t="s">
        <v>41</v>
      </c>
      <c r="D27" s="66" t="n">
        <v>5</v>
      </c>
      <c r="E27" s="31" t="n">
        <v>6</v>
      </c>
      <c r="F27" s="32" t="n">
        <v>1</v>
      </c>
      <c r="G27" s="66" t="s">
        <v>17</v>
      </c>
      <c r="H27" s="31" t="n">
        <v>2</v>
      </c>
      <c r="I27" s="32" t="n">
        <v>0.000736482779191416</v>
      </c>
      <c r="J27" s="66" t="n">
        <v>9</v>
      </c>
      <c r="K27" s="31" t="n">
        <v>8</v>
      </c>
      <c r="L27" s="32" t="n">
        <v>0.0464981110142401</v>
      </c>
      <c r="M27" s="66" t="s">
        <v>30</v>
      </c>
      <c r="N27" s="31" t="n">
        <v>246</v>
      </c>
      <c r="O27" s="32" t="n">
        <v>0.0856516138017479</v>
      </c>
      <c r="P27" s="66" t="s">
        <v>17</v>
      </c>
      <c r="Q27" s="31" t="s">
        <v>17</v>
      </c>
      <c r="R27" s="32" t="s">
        <v>17</v>
      </c>
      <c r="S27" s="66" t="s">
        <v>17</v>
      </c>
      <c r="T27" s="31" t="s">
        <v>17</v>
      </c>
      <c r="U27" s="32" t="s">
        <v>17</v>
      </c>
      <c r="V27" s="66" t="s">
        <v>17</v>
      </c>
      <c r="W27" s="31" t="s">
        <v>17</v>
      </c>
      <c r="X27" s="32" t="s">
        <v>17</v>
      </c>
    </row>
    <row r="28" s="60" customFormat="true" ht="24.95" hidden="false" customHeight="true" outlineLevel="0" collapsed="false">
      <c r="A28" s="6"/>
      <c r="B28" s="64" t="n">
        <v>31</v>
      </c>
      <c r="C28" s="65" t="s">
        <v>42</v>
      </c>
      <c r="D28" s="66" t="n">
        <v>30</v>
      </c>
      <c r="E28" s="31" t="n">
        <v>34</v>
      </c>
      <c r="F28" s="32" t="n">
        <v>4.3</v>
      </c>
      <c r="G28" s="66" t="n">
        <v>43</v>
      </c>
      <c r="H28" s="31" t="n">
        <v>46</v>
      </c>
      <c r="I28" s="32" t="n">
        <v>0.0169391039214026</v>
      </c>
      <c r="J28" s="66" t="n">
        <v>237</v>
      </c>
      <c r="K28" s="31" t="n">
        <v>835</v>
      </c>
      <c r="L28" s="32" t="n">
        <v>4.85324033711131</v>
      </c>
      <c r="M28" s="66" t="n">
        <v>8822</v>
      </c>
      <c r="N28" s="31" t="n">
        <v>8252</v>
      </c>
      <c r="O28" s="32" t="n">
        <v>2.8731590125692</v>
      </c>
      <c r="P28" s="66" t="n">
        <v>20</v>
      </c>
      <c r="Q28" s="31" t="n">
        <v>289</v>
      </c>
      <c r="R28" s="32" t="n">
        <v>0.194733437550536</v>
      </c>
      <c r="S28" s="66" t="n">
        <v>12</v>
      </c>
      <c r="T28" s="31" t="n">
        <v>21</v>
      </c>
      <c r="U28" s="32" t="n">
        <v>0.00281097404266256</v>
      </c>
      <c r="V28" s="66" t="s">
        <v>17</v>
      </c>
      <c r="W28" s="31" t="s">
        <v>17</v>
      </c>
      <c r="X28" s="32" t="s">
        <v>17</v>
      </c>
    </row>
    <row r="29" s="60" customFormat="true" ht="24.95" hidden="false" customHeight="true" outlineLevel="0" collapsed="false">
      <c r="A29" s="6"/>
      <c r="B29" s="72" t="n">
        <v>32</v>
      </c>
      <c r="C29" s="73" t="s">
        <v>43</v>
      </c>
      <c r="D29" s="74" t="n">
        <v>12</v>
      </c>
      <c r="E29" s="38" t="n">
        <v>12</v>
      </c>
      <c r="F29" s="39" t="n">
        <v>1.5</v>
      </c>
      <c r="G29" s="74" t="s">
        <v>17</v>
      </c>
      <c r="H29" s="38" t="s">
        <v>17</v>
      </c>
      <c r="I29" s="39" t="s">
        <v>17</v>
      </c>
      <c r="J29" s="74" t="n">
        <v>96</v>
      </c>
      <c r="K29" s="38" t="n">
        <v>76</v>
      </c>
      <c r="L29" s="39" t="n">
        <v>0.441732054635281</v>
      </c>
      <c r="M29" s="74" t="n">
        <v>5839</v>
      </c>
      <c r="N29" s="38" t="n">
        <v>6049</v>
      </c>
      <c r="O29" s="39" t="n">
        <v>2.10612443856412</v>
      </c>
      <c r="P29" s="74" t="n">
        <v>8280</v>
      </c>
      <c r="Q29" s="38" t="n">
        <v>8200</v>
      </c>
      <c r="R29" s="39" t="n">
        <v>5.52530860870034</v>
      </c>
      <c r="S29" s="74" t="n">
        <v>10650</v>
      </c>
      <c r="T29" s="38" t="n">
        <v>10650</v>
      </c>
      <c r="U29" s="39" t="n">
        <v>1.4255654073503</v>
      </c>
      <c r="V29" s="74" t="s">
        <v>17</v>
      </c>
      <c r="W29" s="38" t="s">
        <v>17</v>
      </c>
      <c r="X29" s="39" t="s">
        <v>17</v>
      </c>
    </row>
    <row r="30" s="13" customFormat="true" ht="12.95" hidden="false" customHeight="true" outlineLevel="0" collapsed="false">
      <c r="A30" s="40"/>
      <c r="B30" s="75"/>
      <c r="C30" s="41" t="s">
        <v>44</v>
      </c>
      <c r="D30" s="42"/>
      <c r="E30" s="42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76" customFormat="true" ht="12" hidden="false" customHeight="false" outlineLevel="0" collapsed="false">
      <c r="A31" s="6"/>
      <c r="C31" s="41" t="s">
        <v>45</v>
      </c>
    </row>
    <row r="32" s="76" customFormat="true" ht="12" hidden="false" customHeight="false" outlineLevel="0" collapsed="false">
      <c r="A32" s="6"/>
      <c r="C32" s="46" t="s">
        <v>57</v>
      </c>
    </row>
    <row r="33" s="76" customFormat="true" ht="12" hidden="false" customHeight="false" outlineLevel="0" collapsed="false">
      <c r="A33" s="6"/>
    </row>
    <row r="34" s="76" customFormat="true" ht="12" hidden="false" customHeight="false" outlineLevel="0" collapsed="false">
      <c r="A34" s="6"/>
    </row>
    <row r="35" s="76" customFormat="true" ht="12" hidden="false" customHeight="false" outlineLevel="0" collapsed="false">
      <c r="A35" s="6"/>
    </row>
    <row r="36" s="76" customFormat="true" ht="12" hidden="false" customHeight="false" outlineLevel="0" collapsed="false">
      <c r="A36" s="6"/>
    </row>
    <row r="37" s="76" customFormat="true" ht="12" hidden="false" customHeight="false" outlineLevel="0" collapsed="false">
      <c r="A37" s="6"/>
    </row>
  </sheetData>
  <mergeCells count="10">
    <mergeCell ref="B3:C4"/>
    <mergeCell ref="D3:F3"/>
    <mergeCell ref="G3:I3"/>
    <mergeCell ref="J3:L3"/>
    <mergeCell ref="M3:O3"/>
    <mergeCell ref="P3:R3"/>
    <mergeCell ref="S3:U3"/>
    <mergeCell ref="V3:X3"/>
    <mergeCell ref="B5:C5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0" width="0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5.71"/>
    <col collapsed="false" customWidth="true" hidden="false" outlineLevel="0" max="9" min="9" style="0" width="9.7"/>
    <col collapsed="false" customWidth="true" hidden="false" outlineLevel="0" max="11" min="10" style="0" width="15.71"/>
    <col collapsed="false" customWidth="true" hidden="false" outlineLevel="0" max="12" min="12" style="0" width="9.7"/>
    <col collapsed="false" customWidth="true" hidden="false" outlineLevel="0" max="14" min="13" style="0" width="15.71"/>
    <col collapsed="false" customWidth="true" hidden="false" outlineLevel="0" max="15" min="15" style="0" width="9.7"/>
  </cols>
  <sheetData>
    <row r="1" customFormat="false" ht="36" hidden="false" customHeight="true" outlineLevel="0" collapsed="false">
      <c r="D1" s="78" t="s">
        <v>58</v>
      </c>
      <c r="E1" s="79"/>
      <c r="F1" s="79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20.1" hidden="false" customHeight="true" outlineLevel="0" collapsed="false">
      <c r="B2" s="81"/>
      <c r="C2" s="81"/>
      <c r="D2" s="81"/>
      <c r="E2" s="81"/>
      <c r="F2" s="8"/>
      <c r="G2" s="8"/>
      <c r="H2" s="8"/>
      <c r="I2" s="8"/>
      <c r="J2" s="8"/>
      <c r="K2" s="8"/>
      <c r="L2" s="8"/>
      <c r="M2" s="13"/>
      <c r="N2" s="7"/>
      <c r="O2" s="14" t="s">
        <v>7</v>
      </c>
    </row>
    <row r="3" customFormat="false" ht="30" hidden="false" customHeight="true" outlineLevel="0" collapsed="false">
      <c r="A3" s="82"/>
      <c r="B3" s="83" t="s">
        <v>59</v>
      </c>
      <c r="C3" s="83"/>
      <c r="D3" s="17" t="s">
        <v>9</v>
      </c>
      <c r="E3" s="17"/>
      <c r="F3" s="17"/>
      <c r="G3" s="18" t="s">
        <v>10</v>
      </c>
      <c r="H3" s="18"/>
      <c r="I3" s="18"/>
      <c r="J3" s="17" t="s">
        <v>11</v>
      </c>
      <c r="K3" s="17"/>
      <c r="L3" s="17"/>
      <c r="M3" s="17" t="s">
        <v>12</v>
      </c>
      <c r="N3" s="17"/>
      <c r="O3" s="17"/>
    </row>
    <row r="4" customFormat="false" ht="30" hidden="false" customHeight="true" outlineLevel="0" collapsed="false">
      <c r="B4" s="83"/>
      <c r="C4" s="83"/>
      <c r="D4" s="84" t="s">
        <v>13</v>
      </c>
      <c r="E4" s="23" t="s">
        <v>14</v>
      </c>
      <c r="F4" s="21" t="s">
        <v>15</v>
      </c>
      <c r="G4" s="22" t="s">
        <v>13</v>
      </c>
      <c r="H4" s="23" t="s">
        <v>14</v>
      </c>
      <c r="I4" s="21" t="s">
        <v>15</v>
      </c>
      <c r="J4" s="22" t="s">
        <v>13</v>
      </c>
      <c r="K4" s="23" t="s">
        <v>14</v>
      </c>
      <c r="L4" s="21" t="s">
        <v>15</v>
      </c>
      <c r="M4" s="22" t="s">
        <v>13</v>
      </c>
      <c r="N4" s="23" t="s">
        <v>14</v>
      </c>
      <c r="O4" s="21" t="s">
        <v>15</v>
      </c>
    </row>
    <row r="5" customFormat="false" ht="30" hidden="false" customHeight="true" outlineLevel="0" collapsed="false">
      <c r="B5" s="85" t="s">
        <v>60</v>
      </c>
      <c r="C5" s="85"/>
      <c r="D5" s="59" t="n">
        <v>777</v>
      </c>
      <c r="E5" s="25" t="n">
        <v>774</v>
      </c>
      <c r="F5" s="26" t="n">
        <v>100</v>
      </c>
      <c r="G5" s="25" t="n">
        <v>27876920</v>
      </c>
      <c r="H5" s="25" t="n">
        <v>28161499</v>
      </c>
      <c r="I5" s="26" t="n">
        <v>100</v>
      </c>
      <c r="J5" s="25" t="n">
        <v>8388675</v>
      </c>
      <c r="K5" s="25" t="s">
        <v>17</v>
      </c>
      <c r="L5" s="26" t="s">
        <v>17</v>
      </c>
      <c r="M5" s="25" t="n">
        <v>11195368</v>
      </c>
      <c r="N5" s="25" t="s">
        <v>17</v>
      </c>
      <c r="O5" s="26" t="s">
        <v>17</v>
      </c>
    </row>
    <row r="6" customFormat="false" ht="30" hidden="false" customHeight="true" outlineLevel="0" collapsed="false">
      <c r="B6" s="86"/>
      <c r="C6" s="87" t="s">
        <v>61</v>
      </c>
      <c r="D6" s="88" t="n">
        <v>257</v>
      </c>
      <c r="E6" s="89" t="n">
        <v>254</v>
      </c>
      <c r="F6" s="30" t="n">
        <v>32.8165374677003</v>
      </c>
      <c r="G6" s="88" t="n">
        <v>7719209</v>
      </c>
      <c r="H6" s="89" t="n">
        <v>7910789</v>
      </c>
      <c r="I6" s="30" t="n">
        <v>28.090795166834</v>
      </c>
      <c r="J6" s="88" t="n">
        <v>2247740</v>
      </c>
      <c r="K6" s="89" t="s">
        <v>17</v>
      </c>
      <c r="L6" s="30" t="s">
        <v>17</v>
      </c>
      <c r="M6" s="88" t="n">
        <v>3030439</v>
      </c>
      <c r="N6" s="89" t="s">
        <v>17</v>
      </c>
      <c r="O6" s="30" t="s">
        <v>17</v>
      </c>
    </row>
    <row r="7" customFormat="false" ht="30" hidden="false" customHeight="true" outlineLevel="0" collapsed="false">
      <c r="B7" s="90"/>
      <c r="C7" s="91" t="s">
        <v>62</v>
      </c>
      <c r="D7" s="66" t="n">
        <v>124</v>
      </c>
      <c r="E7" s="31" t="n">
        <v>120</v>
      </c>
      <c r="F7" s="32" t="n">
        <v>15.5038759689922</v>
      </c>
      <c r="G7" s="66" t="n">
        <v>4349507</v>
      </c>
      <c r="H7" s="31" t="n">
        <v>4363302</v>
      </c>
      <c r="I7" s="32" t="n">
        <v>15.4938556360228</v>
      </c>
      <c r="J7" s="66" t="n">
        <v>1279294</v>
      </c>
      <c r="K7" s="31" t="s">
        <v>17</v>
      </c>
      <c r="L7" s="32" t="s">
        <v>17</v>
      </c>
      <c r="M7" s="66" t="n">
        <v>1627105</v>
      </c>
      <c r="N7" s="31" t="s">
        <v>17</v>
      </c>
      <c r="O7" s="32" t="s">
        <v>17</v>
      </c>
    </row>
    <row r="8" customFormat="false" ht="30" hidden="false" customHeight="true" outlineLevel="0" collapsed="false">
      <c r="B8" s="90"/>
      <c r="C8" s="91" t="s">
        <v>63</v>
      </c>
      <c r="D8" s="66" t="n">
        <v>27</v>
      </c>
      <c r="E8" s="31" t="n">
        <v>27</v>
      </c>
      <c r="F8" s="32" t="n">
        <v>3.48837209302326</v>
      </c>
      <c r="G8" s="66" t="n">
        <v>891443</v>
      </c>
      <c r="H8" s="31" t="n">
        <v>897818</v>
      </c>
      <c r="I8" s="32" t="n">
        <v>3.18810444003709</v>
      </c>
      <c r="J8" s="66" t="n">
        <v>194192</v>
      </c>
      <c r="K8" s="31" t="s">
        <v>17</v>
      </c>
      <c r="L8" s="32" t="s">
        <v>17</v>
      </c>
      <c r="M8" s="66" t="n">
        <v>342055</v>
      </c>
      <c r="N8" s="31" t="s">
        <v>17</v>
      </c>
      <c r="O8" s="32" t="s">
        <v>17</v>
      </c>
    </row>
    <row r="9" customFormat="false" ht="30" hidden="false" customHeight="true" outlineLevel="0" collapsed="false">
      <c r="B9" s="90"/>
      <c r="C9" s="91" t="s">
        <v>64</v>
      </c>
      <c r="D9" s="66" t="n">
        <v>29</v>
      </c>
      <c r="E9" s="31" t="n">
        <v>28</v>
      </c>
      <c r="F9" s="32" t="n">
        <v>3.61757105943152</v>
      </c>
      <c r="G9" s="66" t="n">
        <v>1097334</v>
      </c>
      <c r="H9" s="31" t="n">
        <v>1271525</v>
      </c>
      <c r="I9" s="32" t="n">
        <v>4.51511831809805</v>
      </c>
      <c r="J9" s="66" t="n">
        <v>260233</v>
      </c>
      <c r="K9" s="31" t="s">
        <v>17</v>
      </c>
      <c r="L9" s="32" t="s">
        <v>17</v>
      </c>
      <c r="M9" s="66" t="n">
        <v>303816</v>
      </c>
      <c r="N9" s="31" t="s">
        <v>17</v>
      </c>
      <c r="O9" s="32" t="s">
        <v>17</v>
      </c>
    </row>
    <row r="10" customFormat="false" ht="30" hidden="false" customHeight="true" outlineLevel="0" collapsed="false">
      <c r="B10" s="90"/>
      <c r="C10" s="91" t="s">
        <v>65</v>
      </c>
      <c r="D10" s="66" t="n">
        <v>41</v>
      </c>
      <c r="E10" s="31" t="n">
        <v>41</v>
      </c>
      <c r="F10" s="32" t="n">
        <v>5.29715762273902</v>
      </c>
      <c r="G10" s="66" t="n">
        <v>2310623</v>
      </c>
      <c r="H10" s="31" t="n">
        <v>2282946</v>
      </c>
      <c r="I10" s="32" t="n">
        <v>8.10662102894452</v>
      </c>
      <c r="J10" s="66" t="n">
        <v>531733</v>
      </c>
      <c r="K10" s="31" t="s">
        <v>17</v>
      </c>
      <c r="L10" s="32" t="s">
        <v>17</v>
      </c>
      <c r="M10" s="66" t="n">
        <v>759371</v>
      </c>
      <c r="N10" s="31" t="s">
        <v>17</v>
      </c>
      <c r="O10" s="32" t="s">
        <v>17</v>
      </c>
    </row>
    <row r="11" customFormat="false" ht="30" hidden="false" customHeight="true" outlineLevel="0" collapsed="false">
      <c r="A11" s="92" t="n">
        <f aca="false">第１表中分類用地!A15+2</f>
        <v>135</v>
      </c>
      <c r="B11" s="90"/>
      <c r="C11" s="91" t="s">
        <v>66</v>
      </c>
      <c r="D11" s="66" t="n">
        <v>24</v>
      </c>
      <c r="E11" s="31" t="n">
        <v>24</v>
      </c>
      <c r="F11" s="32" t="n">
        <v>3.10077519379845</v>
      </c>
      <c r="G11" s="66" t="n">
        <v>2417012</v>
      </c>
      <c r="H11" s="31" t="n">
        <v>2363553</v>
      </c>
      <c r="I11" s="32" t="n">
        <v>8.39285224128162</v>
      </c>
      <c r="J11" s="66" t="n">
        <v>820987</v>
      </c>
      <c r="K11" s="31" t="s">
        <v>17</v>
      </c>
      <c r="L11" s="32" t="s">
        <v>17</v>
      </c>
      <c r="M11" s="66" t="n">
        <v>1365978</v>
      </c>
      <c r="N11" s="31" t="s">
        <v>17</v>
      </c>
      <c r="O11" s="32" t="s">
        <v>17</v>
      </c>
    </row>
    <row r="12" customFormat="false" ht="30" hidden="false" customHeight="true" outlineLevel="0" collapsed="false">
      <c r="B12" s="90"/>
      <c r="C12" s="91" t="s">
        <v>67</v>
      </c>
      <c r="D12" s="66" t="n">
        <v>41</v>
      </c>
      <c r="E12" s="31" t="n">
        <v>45</v>
      </c>
      <c r="F12" s="32" t="n">
        <v>5.81395348837209</v>
      </c>
      <c r="G12" s="66" t="n">
        <v>1021753</v>
      </c>
      <c r="H12" s="31" t="n">
        <v>821472</v>
      </c>
      <c r="I12" s="32" t="n">
        <v>2.91700381432111</v>
      </c>
      <c r="J12" s="66" t="n">
        <v>352871</v>
      </c>
      <c r="K12" s="31" t="s">
        <v>17</v>
      </c>
      <c r="L12" s="32" t="s">
        <v>17</v>
      </c>
      <c r="M12" s="66" t="n">
        <v>465192</v>
      </c>
      <c r="N12" s="31" t="s">
        <v>17</v>
      </c>
      <c r="O12" s="32" t="s">
        <v>17</v>
      </c>
    </row>
    <row r="13" customFormat="false" ht="30" hidden="false" customHeight="true" outlineLevel="0" collapsed="false">
      <c r="B13" s="90"/>
      <c r="C13" s="91" t="s">
        <v>68</v>
      </c>
      <c r="D13" s="66" t="n">
        <v>31</v>
      </c>
      <c r="E13" s="31" t="n">
        <v>29</v>
      </c>
      <c r="F13" s="32" t="n">
        <v>3.74677002583979</v>
      </c>
      <c r="G13" s="66" t="n">
        <v>739846</v>
      </c>
      <c r="H13" s="31" t="n">
        <v>736265</v>
      </c>
      <c r="I13" s="32" t="n">
        <v>2.6144382442142</v>
      </c>
      <c r="J13" s="66" t="n">
        <v>272416</v>
      </c>
      <c r="K13" s="31" t="s">
        <v>17</v>
      </c>
      <c r="L13" s="32" t="s">
        <v>17</v>
      </c>
      <c r="M13" s="66" t="n">
        <v>377213</v>
      </c>
      <c r="N13" s="31" t="s">
        <v>17</v>
      </c>
      <c r="O13" s="32" t="s">
        <v>17</v>
      </c>
    </row>
    <row r="14" customFormat="false" ht="30" hidden="false" customHeight="true" outlineLevel="0" collapsed="false">
      <c r="B14" s="90"/>
      <c r="C14" s="93" t="s">
        <v>69</v>
      </c>
      <c r="D14" s="66" t="n">
        <v>61</v>
      </c>
      <c r="E14" s="31" t="n">
        <v>58</v>
      </c>
      <c r="F14" s="32" t="n">
        <v>7.49354005167959</v>
      </c>
      <c r="G14" s="66" t="n">
        <v>1667085</v>
      </c>
      <c r="H14" s="31" t="n">
        <v>1656479</v>
      </c>
      <c r="I14" s="32" t="n">
        <v>5.88206970090619</v>
      </c>
      <c r="J14" s="66" t="n">
        <v>570359</v>
      </c>
      <c r="K14" s="31" t="s">
        <v>17</v>
      </c>
      <c r="L14" s="32" t="s">
        <v>17</v>
      </c>
      <c r="M14" s="66" t="n">
        <v>677753</v>
      </c>
      <c r="N14" s="31" t="s">
        <v>17</v>
      </c>
      <c r="O14" s="32" t="s">
        <v>17</v>
      </c>
    </row>
    <row r="15" customFormat="false" ht="30" hidden="false" customHeight="true" outlineLevel="0" collapsed="false">
      <c r="B15" s="90"/>
      <c r="C15" s="93" t="s">
        <v>70</v>
      </c>
      <c r="D15" s="66" t="n">
        <v>75</v>
      </c>
      <c r="E15" s="31" t="n">
        <v>74</v>
      </c>
      <c r="F15" s="32" t="n">
        <v>9.56072351421189</v>
      </c>
      <c r="G15" s="66" t="n">
        <v>3385677</v>
      </c>
      <c r="H15" s="31" t="n">
        <v>3521083</v>
      </c>
      <c r="I15" s="32" t="n">
        <v>12.5031803172125</v>
      </c>
      <c r="J15" s="66" t="n">
        <v>1190536</v>
      </c>
      <c r="K15" s="31" t="s">
        <v>17</v>
      </c>
      <c r="L15" s="32" t="s">
        <v>17</v>
      </c>
      <c r="M15" s="66" t="n">
        <v>1385455</v>
      </c>
      <c r="N15" s="31" t="s">
        <v>17</v>
      </c>
      <c r="O15" s="32" t="s">
        <v>17</v>
      </c>
    </row>
    <row r="16" customFormat="false" ht="30" hidden="false" customHeight="true" outlineLevel="0" collapsed="false">
      <c r="B16" s="90"/>
      <c r="C16" s="93" t="s">
        <v>71</v>
      </c>
      <c r="D16" s="66" t="n">
        <v>3</v>
      </c>
      <c r="E16" s="31" t="n">
        <v>4</v>
      </c>
      <c r="F16" s="32" t="n">
        <v>0.516795865633075</v>
      </c>
      <c r="G16" s="66" t="n">
        <v>40080</v>
      </c>
      <c r="H16" s="31" t="n">
        <v>54080</v>
      </c>
      <c r="I16" s="32" t="n">
        <v>0.192035232215444</v>
      </c>
      <c r="J16" s="66" t="n">
        <v>21464</v>
      </c>
      <c r="K16" s="31" t="s">
        <v>17</v>
      </c>
      <c r="L16" s="32" t="s">
        <v>17</v>
      </c>
      <c r="M16" s="66" t="n">
        <v>36925</v>
      </c>
      <c r="N16" s="31" t="s">
        <v>17</v>
      </c>
      <c r="O16" s="32" t="s">
        <v>17</v>
      </c>
    </row>
    <row r="17" customFormat="false" ht="30" hidden="false" customHeight="true" outlineLevel="0" collapsed="false">
      <c r="B17" s="90"/>
      <c r="C17" s="91" t="s">
        <v>72</v>
      </c>
      <c r="D17" s="66" t="n">
        <v>24</v>
      </c>
      <c r="E17" s="31" t="n">
        <v>23</v>
      </c>
      <c r="F17" s="32" t="n">
        <v>2.97157622739018</v>
      </c>
      <c r="G17" s="66" t="n">
        <v>786958</v>
      </c>
      <c r="H17" s="31" t="n">
        <v>790912</v>
      </c>
      <c r="I17" s="32" t="n">
        <v>2.80848686357214</v>
      </c>
      <c r="J17" s="66" t="n">
        <v>203752</v>
      </c>
      <c r="K17" s="31" t="s">
        <v>17</v>
      </c>
      <c r="L17" s="32" t="s">
        <v>17</v>
      </c>
      <c r="M17" s="66" t="n">
        <v>272845</v>
      </c>
      <c r="N17" s="31" t="s">
        <v>17</v>
      </c>
      <c r="O17" s="32" t="s">
        <v>17</v>
      </c>
    </row>
    <row r="18" customFormat="false" ht="30" hidden="false" customHeight="true" outlineLevel="0" collapsed="false">
      <c r="B18" s="90"/>
      <c r="C18" s="91" t="s">
        <v>73</v>
      </c>
      <c r="D18" s="66" t="n">
        <v>18</v>
      </c>
      <c r="E18" s="31" t="n">
        <v>24</v>
      </c>
      <c r="F18" s="32" t="n">
        <v>3.10077519379845</v>
      </c>
      <c r="G18" s="66" t="n">
        <v>562236</v>
      </c>
      <c r="H18" s="31" t="n">
        <v>642329</v>
      </c>
      <c r="I18" s="32" t="n">
        <v>2.28087645476542</v>
      </c>
      <c r="J18" s="66" t="n">
        <v>156769</v>
      </c>
      <c r="K18" s="31" t="s">
        <v>17</v>
      </c>
      <c r="L18" s="32" t="s">
        <v>17</v>
      </c>
      <c r="M18" s="66" t="n">
        <v>177857</v>
      </c>
      <c r="N18" s="31" t="s">
        <v>17</v>
      </c>
      <c r="O18" s="32" t="s">
        <v>17</v>
      </c>
    </row>
    <row r="19" customFormat="false" ht="30" hidden="false" customHeight="true" outlineLevel="0" collapsed="false">
      <c r="A19" s="60"/>
      <c r="B19" s="90"/>
      <c r="C19" s="91" t="s">
        <v>74</v>
      </c>
      <c r="D19" s="66" t="n">
        <v>17</v>
      </c>
      <c r="E19" s="31" t="n">
        <v>18</v>
      </c>
      <c r="F19" s="32" t="n">
        <v>2.32558139534884</v>
      </c>
      <c r="G19" s="66" t="n">
        <v>749543</v>
      </c>
      <c r="H19" s="31" t="n">
        <v>736423</v>
      </c>
      <c r="I19" s="32" t="n">
        <v>2.61499929389412</v>
      </c>
      <c r="J19" s="66" t="n">
        <v>242538</v>
      </c>
      <c r="K19" s="31" t="s">
        <v>17</v>
      </c>
      <c r="L19" s="32" t="s">
        <v>17</v>
      </c>
      <c r="M19" s="66" t="n">
        <v>327057</v>
      </c>
      <c r="N19" s="31" t="s">
        <v>17</v>
      </c>
      <c r="O19" s="32" t="s">
        <v>17</v>
      </c>
    </row>
    <row r="20" customFormat="false" ht="30" hidden="false" customHeight="true" outlineLevel="0" collapsed="false">
      <c r="B20" s="94"/>
      <c r="C20" s="95" t="s">
        <v>75</v>
      </c>
      <c r="D20" s="74" t="n">
        <v>5</v>
      </c>
      <c r="E20" s="38" t="n">
        <v>5</v>
      </c>
      <c r="F20" s="39" t="n">
        <v>0.645994832041344</v>
      </c>
      <c r="G20" s="74" t="n">
        <v>138614</v>
      </c>
      <c r="H20" s="38" t="n">
        <v>112523</v>
      </c>
      <c r="I20" s="39" t="n">
        <v>0.399563247680814</v>
      </c>
      <c r="J20" s="74" t="n">
        <v>43791</v>
      </c>
      <c r="K20" s="38" t="s">
        <v>17</v>
      </c>
      <c r="L20" s="39" t="s">
        <v>17</v>
      </c>
      <c r="M20" s="74" t="n">
        <v>46307</v>
      </c>
      <c r="N20" s="38" t="s">
        <v>17</v>
      </c>
      <c r="O20" s="39" t="s">
        <v>17</v>
      </c>
    </row>
    <row r="21" s="13" customFormat="true" ht="12" hidden="false" customHeight="false" outlineLevel="0" collapsed="false">
      <c r="A21" s="96"/>
      <c r="C21" s="41" t="s">
        <v>44</v>
      </c>
    </row>
    <row r="22" s="97" customFormat="true" ht="12" hidden="false" customHeight="false" outlineLevel="0" collapsed="false">
      <c r="A22" s="77"/>
      <c r="C22" s="41" t="s">
        <v>45</v>
      </c>
    </row>
    <row r="23" s="97" customFormat="true" ht="12" hidden="false" customHeight="false" outlineLevel="0" collapsed="false">
      <c r="A23" s="77"/>
      <c r="C23" s="46" t="s">
        <v>46</v>
      </c>
    </row>
    <row r="24" s="97" customFormat="true" ht="12" hidden="false" customHeight="false" outlineLevel="0" collapsed="false">
      <c r="A24" s="77"/>
      <c r="C24" s="46" t="s">
        <v>47</v>
      </c>
    </row>
    <row r="25" s="97" customFormat="true" ht="12" hidden="false" customHeight="false" outlineLevel="0" collapsed="false">
      <c r="A25" s="77"/>
    </row>
    <row r="26" s="97" customFormat="true" ht="12" hidden="false" customHeight="false" outlineLevel="0" collapsed="false">
      <c r="A26" s="77"/>
    </row>
    <row r="27" s="97" customFormat="true" ht="12" hidden="false" customHeight="false" outlineLevel="0" collapsed="false">
      <c r="A27" s="77"/>
    </row>
    <row r="28" s="97" customFormat="true" ht="12" hidden="false" customHeight="false" outlineLevel="0" collapsed="false">
      <c r="A28" s="77"/>
    </row>
    <row r="29" s="97" customFormat="true" ht="12" hidden="false" customHeight="false" outlineLevel="0" collapsed="false">
      <c r="A29" s="77"/>
    </row>
    <row r="30" s="97" customFormat="true" ht="12" hidden="false" customHeight="false" outlineLevel="0" collapsed="false">
      <c r="A30" s="98"/>
    </row>
  </sheetData>
  <mergeCells count="6">
    <mergeCell ref="B3:C4"/>
    <mergeCell ref="D3:F3"/>
    <mergeCell ref="G3:I3"/>
    <mergeCell ref="J3:L3"/>
    <mergeCell ref="M3:O3"/>
    <mergeCell ref="B5:C5"/>
  </mergeCells>
  <printOptions headings="false" gridLines="false" gridLinesSet="true" horizontalCentered="false" verticalCentered="false"/>
  <pageMargins left="0.520138888888889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99" width="0.85"/>
    <col collapsed="false" customWidth="true" hidden="false" outlineLevel="0" max="3" min="3" style="99" width="11.7"/>
    <col collapsed="false" customWidth="true" hidden="false" outlineLevel="0" max="6" min="4" style="99" width="6.71"/>
    <col collapsed="false" customWidth="true" hidden="false" outlineLevel="0" max="8" min="7" style="99" width="11.7"/>
    <col collapsed="false" customWidth="true" hidden="false" outlineLevel="0" max="9" min="9" style="99" width="6.71"/>
    <col collapsed="false" customWidth="true" hidden="false" outlineLevel="0" max="11" min="10" style="99" width="9.7"/>
    <col collapsed="false" customWidth="true" hidden="false" outlineLevel="0" max="12" min="12" style="99" width="6.71"/>
    <col collapsed="false" customWidth="true" hidden="false" outlineLevel="0" max="14" min="13" style="99" width="9.7"/>
    <col collapsed="false" customWidth="true" hidden="false" outlineLevel="0" max="15" min="15" style="99" width="6.71"/>
    <col collapsed="false" customWidth="true" hidden="false" outlineLevel="0" max="17" min="16" style="99" width="9.7"/>
    <col collapsed="false" customWidth="true" hidden="false" outlineLevel="0" max="18" min="18" style="99" width="6.71"/>
    <col collapsed="false" customWidth="true" hidden="false" outlineLevel="0" max="20" min="19" style="99" width="9.7"/>
    <col collapsed="false" customWidth="true" hidden="false" outlineLevel="0" max="21" min="21" style="99" width="6.71"/>
    <col collapsed="false" customWidth="true" hidden="false" outlineLevel="0" max="23" min="22" style="99" width="9.7"/>
    <col collapsed="false" customWidth="true" hidden="false" outlineLevel="0" max="24" min="24" style="99" width="6.71"/>
    <col collapsed="false" customWidth="false" hidden="false" outlineLevel="0" max="257" min="25" style="99" width="9.13"/>
  </cols>
  <sheetData>
    <row r="1" customFormat="false" ht="36" hidden="false" customHeight="true" outlineLevel="0" collapsed="false">
      <c r="B1" s="100"/>
      <c r="D1" s="101" t="s">
        <v>76</v>
      </c>
      <c r="E1" s="7"/>
      <c r="F1" s="7"/>
      <c r="G1" s="7"/>
      <c r="H1" s="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4.25" hidden="false" customHeight="false" outlineLevel="0" collapsed="false">
      <c r="B2" s="7"/>
      <c r="C2" s="7"/>
      <c r="D2" s="7"/>
      <c r="E2" s="7"/>
      <c r="F2" s="7"/>
      <c r="G2" s="102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3" t="s">
        <v>49</v>
      </c>
    </row>
    <row r="3" customFormat="false" ht="24.95" hidden="false" customHeight="true" outlineLevel="0" collapsed="false">
      <c r="A3" s="82"/>
      <c r="B3" s="83" t="s">
        <v>77</v>
      </c>
      <c r="C3" s="83"/>
      <c r="D3" s="54" t="s">
        <v>9</v>
      </c>
      <c r="E3" s="54"/>
      <c r="F3" s="54"/>
      <c r="G3" s="55" t="s">
        <v>51</v>
      </c>
      <c r="H3" s="55"/>
      <c r="I3" s="55"/>
      <c r="J3" s="55" t="s">
        <v>52</v>
      </c>
      <c r="K3" s="55"/>
      <c r="L3" s="55"/>
      <c r="M3" s="55" t="s">
        <v>53</v>
      </c>
      <c r="N3" s="55"/>
      <c r="O3" s="55"/>
      <c r="P3" s="55" t="s">
        <v>54</v>
      </c>
      <c r="Q3" s="55"/>
      <c r="R3" s="55"/>
      <c r="S3" s="55" t="s">
        <v>55</v>
      </c>
      <c r="T3" s="55"/>
      <c r="U3" s="55"/>
      <c r="V3" s="55" t="s">
        <v>56</v>
      </c>
      <c r="W3" s="55"/>
      <c r="X3" s="55"/>
    </row>
    <row r="4" customFormat="false" ht="24.95" hidden="false" customHeight="true" outlineLevel="0" collapsed="false">
      <c r="B4" s="83"/>
      <c r="C4" s="83"/>
      <c r="D4" s="56" t="s">
        <v>13</v>
      </c>
      <c r="E4" s="20" t="s">
        <v>14</v>
      </c>
      <c r="F4" s="57" t="s">
        <v>15</v>
      </c>
      <c r="G4" s="19" t="s">
        <v>13</v>
      </c>
      <c r="H4" s="20" t="s">
        <v>14</v>
      </c>
      <c r="I4" s="57" t="s">
        <v>15</v>
      </c>
      <c r="J4" s="19" t="s">
        <v>13</v>
      </c>
      <c r="K4" s="20" t="s">
        <v>14</v>
      </c>
      <c r="L4" s="57" t="s">
        <v>15</v>
      </c>
      <c r="M4" s="19" t="s">
        <v>13</v>
      </c>
      <c r="N4" s="20" t="s">
        <v>14</v>
      </c>
      <c r="O4" s="57" t="s">
        <v>15</v>
      </c>
      <c r="P4" s="19" t="s">
        <v>13</v>
      </c>
      <c r="Q4" s="20" t="s">
        <v>14</v>
      </c>
      <c r="R4" s="57" t="s">
        <v>15</v>
      </c>
      <c r="S4" s="19" t="s">
        <v>13</v>
      </c>
      <c r="T4" s="20" t="s">
        <v>14</v>
      </c>
      <c r="U4" s="57" t="s">
        <v>15</v>
      </c>
      <c r="V4" s="19" t="s">
        <v>13</v>
      </c>
      <c r="W4" s="20" t="s">
        <v>14</v>
      </c>
      <c r="X4" s="57" t="s">
        <v>15</v>
      </c>
    </row>
    <row r="5" customFormat="false" ht="33.95" hidden="false" customHeight="true" outlineLevel="0" collapsed="false">
      <c r="B5" s="103" t="s">
        <v>60</v>
      </c>
      <c r="C5" s="103"/>
      <c r="D5" s="59" t="n">
        <v>777</v>
      </c>
      <c r="E5" s="25" t="n">
        <v>774</v>
      </c>
      <c r="F5" s="26" t="n">
        <v>100</v>
      </c>
      <c r="G5" s="59" t="n">
        <v>276561</v>
      </c>
      <c r="H5" s="25" t="n">
        <v>271561</v>
      </c>
      <c r="I5" s="26" t="n">
        <v>100</v>
      </c>
      <c r="J5" s="59" t="n">
        <v>23083</v>
      </c>
      <c r="K5" s="25" t="n">
        <v>17205</v>
      </c>
      <c r="L5" s="26" t="n">
        <v>100</v>
      </c>
      <c r="M5" s="59" t="n">
        <v>305139</v>
      </c>
      <c r="N5" s="25" t="n">
        <v>287210</v>
      </c>
      <c r="O5" s="26" t="n">
        <v>100</v>
      </c>
      <c r="P5" s="59" t="n">
        <v>148388</v>
      </c>
      <c r="Q5" s="25" t="n">
        <v>148408</v>
      </c>
      <c r="R5" s="26" t="n">
        <v>100</v>
      </c>
      <c r="S5" s="59" t="n">
        <v>757238</v>
      </c>
      <c r="T5" s="25" t="n">
        <v>747072</v>
      </c>
      <c r="U5" s="26" t="n">
        <v>100</v>
      </c>
      <c r="V5" s="59" t="s">
        <v>17</v>
      </c>
      <c r="W5" s="25" t="n">
        <v>963</v>
      </c>
      <c r="X5" s="26" t="n">
        <v>100</v>
      </c>
    </row>
    <row r="6" customFormat="false" ht="33.95" hidden="false" customHeight="true" outlineLevel="0" collapsed="false">
      <c r="B6" s="86"/>
      <c r="C6" s="87" t="s">
        <v>61</v>
      </c>
      <c r="D6" s="88" t="n">
        <v>257</v>
      </c>
      <c r="E6" s="89" t="n">
        <v>254</v>
      </c>
      <c r="F6" s="30" t="n">
        <v>32.8165374677003</v>
      </c>
      <c r="G6" s="88" t="n">
        <v>69872</v>
      </c>
      <c r="H6" s="89" t="n">
        <v>70334</v>
      </c>
      <c r="I6" s="30" t="n">
        <v>25.8998898958245</v>
      </c>
      <c r="J6" s="88" t="n">
        <v>10764</v>
      </c>
      <c r="K6" s="89" t="n">
        <v>5218</v>
      </c>
      <c r="L6" s="30" t="n">
        <v>30.3283929090381</v>
      </c>
      <c r="M6" s="88" t="n">
        <v>112258</v>
      </c>
      <c r="N6" s="89" t="n">
        <v>107229</v>
      </c>
      <c r="O6" s="30" t="n">
        <v>37.3347028306814</v>
      </c>
      <c r="P6" s="88" t="n">
        <v>68357</v>
      </c>
      <c r="Q6" s="89" t="n">
        <v>70872</v>
      </c>
      <c r="R6" s="30" t="n">
        <v>47.7548380141232</v>
      </c>
      <c r="S6" s="88" t="n">
        <v>160440</v>
      </c>
      <c r="T6" s="89" t="n">
        <v>152414</v>
      </c>
      <c r="U6" s="30" t="n">
        <v>20.4015141780176</v>
      </c>
      <c r="V6" s="88" t="s">
        <v>17</v>
      </c>
      <c r="W6" s="89" t="s">
        <v>17</v>
      </c>
      <c r="X6" s="30" t="s">
        <v>17</v>
      </c>
    </row>
    <row r="7" customFormat="false" ht="33.95" hidden="false" customHeight="true" outlineLevel="0" collapsed="false">
      <c r="B7" s="90"/>
      <c r="C7" s="91" t="s">
        <v>78</v>
      </c>
      <c r="D7" s="66" t="n">
        <v>124</v>
      </c>
      <c r="E7" s="31" t="n">
        <v>120</v>
      </c>
      <c r="F7" s="32" t="n">
        <v>15.5038759689922</v>
      </c>
      <c r="G7" s="66" t="n">
        <v>135429</v>
      </c>
      <c r="H7" s="31" t="n">
        <v>136684</v>
      </c>
      <c r="I7" s="32" t="n">
        <v>50.3327060954997</v>
      </c>
      <c r="J7" s="66" t="n">
        <v>2778</v>
      </c>
      <c r="K7" s="31" t="n">
        <v>2280</v>
      </c>
      <c r="L7" s="32" t="n">
        <v>13.2519616390584</v>
      </c>
      <c r="M7" s="66" t="n">
        <v>26141</v>
      </c>
      <c r="N7" s="31" t="n">
        <v>24439</v>
      </c>
      <c r="O7" s="32" t="n">
        <v>8.50910483618258</v>
      </c>
      <c r="P7" s="66" t="n">
        <v>42617</v>
      </c>
      <c r="Q7" s="31" t="n">
        <v>41734</v>
      </c>
      <c r="R7" s="32" t="n">
        <v>28.1211255457927</v>
      </c>
      <c r="S7" s="66" t="n">
        <v>201297</v>
      </c>
      <c r="T7" s="31" t="n">
        <v>173823</v>
      </c>
      <c r="U7" s="32" t="n">
        <v>23.2672352865587</v>
      </c>
      <c r="V7" s="66" t="s">
        <v>17</v>
      </c>
      <c r="W7" s="31" t="s">
        <v>17</v>
      </c>
      <c r="X7" s="32" t="s">
        <v>17</v>
      </c>
    </row>
    <row r="8" customFormat="false" ht="33.95" hidden="false" customHeight="true" outlineLevel="0" collapsed="false">
      <c r="B8" s="90"/>
      <c r="C8" s="91" t="s">
        <v>63</v>
      </c>
      <c r="D8" s="66" t="n">
        <v>27</v>
      </c>
      <c r="E8" s="31" t="n">
        <v>27</v>
      </c>
      <c r="F8" s="32" t="n">
        <v>3.48837209302326</v>
      </c>
      <c r="G8" s="66" t="s">
        <v>17</v>
      </c>
      <c r="H8" s="31" t="s">
        <v>17</v>
      </c>
      <c r="I8" s="32" t="s">
        <v>17</v>
      </c>
      <c r="J8" s="66" t="n">
        <v>51</v>
      </c>
      <c r="K8" s="31" t="n">
        <v>99</v>
      </c>
      <c r="L8" s="32" t="n">
        <v>0.575414123801221</v>
      </c>
      <c r="M8" s="66" t="n">
        <v>23809</v>
      </c>
      <c r="N8" s="31" t="n">
        <v>22386</v>
      </c>
      <c r="O8" s="32" t="n">
        <v>7.79429685595905</v>
      </c>
      <c r="P8" s="66" t="s">
        <v>17</v>
      </c>
      <c r="Q8" s="31" t="n">
        <v>52</v>
      </c>
      <c r="R8" s="32" t="n">
        <v>0.0350385423966363</v>
      </c>
      <c r="S8" s="66" t="n">
        <v>4546</v>
      </c>
      <c r="T8" s="31" t="n">
        <v>2033</v>
      </c>
      <c r="U8" s="32" t="n">
        <v>0.272129058511094</v>
      </c>
      <c r="V8" s="66" t="s">
        <v>17</v>
      </c>
      <c r="W8" s="31" t="s">
        <v>17</v>
      </c>
      <c r="X8" s="32" t="s">
        <v>17</v>
      </c>
    </row>
    <row r="9" customFormat="false" ht="33.95" hidden="false" customHeight="true" outlineLevel="0" collapsed="false">
      <c r="B9" s="90"/>
      <c r="C9" s="91" t="s">
        <v>64</v>
      </c>
      <c r="D9" s="66" t="n">
        <v>29</v>
      </c>
      <c r="E9" s="31" t="n">
        <v>28</v>
      </c>
      <c r="F9" s="32" t="n">
        <v>3.61757105943152</v>
      </c>
      <c r="G9" s="66" t="s">
        <v>17</v>
      </c>
      <c r="H9" s="31" t="s">
        <v>17</v>
      </c>
      <c r="I9" s="32" t="s">
        <v>17</v>
      </c>
      <c r="J9" s="66" t="n">
        <v>556</v>
      </c>
      <c r="K9" s="31" t="n">
        <v>544</v>
      </c>
      <c r="L9" s="32" t="n">
        <v>3.16187154896832</v>
      </c>
      <c r="M9" s="66" t="n">
        <v>2898</v>
      </c>
      <c r="N9" s="31" t="n">
        <v>2841</v>
      </c>
      <c r="O9" s="32" t="n">
        <v>0.989171686222625</v>
      </c>
      <c r="P9" s="66" t="n">
        <v>2</v>
      </c>
      <c r="Q9" s="31" t="n">
        <v>2</v>
      </c>
      <c r="R9" s="32" t="n">
        <v>0.00134763624602447</v>
      </c>
      <c r="S9" s="66" t="n">
        <v>1684</v>
      </c>
      <c r="T9" s="31" t="s">
        <v>17</v>
      </c>
      <c r="U9" s="32" t="s">
        <v>17</v>
      </c>
      <c r="V9" s="66" t="s">
        <v>17</v>
      </c>
      <c r="W9" s="31" t="s">
        <v>17</v>
      </c>
      <c r="X9" s="32" t="s">
        <v>17</v>
      </c>
    </row>
    <row r="10" customFormat="false" ht="33.95" hidden="false" customHeight="true" outlineLevel="0" collapsed="false">
      <c r="B10" s="90"/>
      <c r="C10" s="91" t="s">
        <v>65</v>
      </c>
      <c r="D10" s="66" t="n">
        <v>41</v>
      </c>
      <c r="E10" s="31" t="n">
        <v>41</v>
      </c>
      <c r="F10" s="32" t="n">
        <v>5.29715762273902</v>
      </c>
      <c r="G10" s="66" t="s">
        <v>17</v>
      </c>
      <c r="H10" s="31" t="s">
        <v>17</v>
      </c>
      <c r="I10" s="32" t="s">
        <v>17</v>
      </c>
      <c r="J10" s="66" t="n">
        <v>1312</v>
      </c>
      <c r="K10" s="31" t="n">
        <v>1929</v>
      </c>
      <c r="L10" s="32" t="n">
        <v>11.2118570183086</v>
      </c>
      <c r="M10" s="66" t="n">
        <v>14216</v>
      </c>
      <c r="N10" s="31" t="n">
        <v>14343</v>
      </c>
      <c r="O10" s="32" t="n">
        <v>4.99390689739215</v>
      </c>
      <c r="P10" s="66" t="n">
        <v>6770</v>
      </c>
      <c r="Q10" s="31" t="n">
        <v>6770</v>
      </c>
      <c r="R10" s="32" t="n">
        <v>4.56174869279284</v>
      </c>
      <c r="S10" s="66" t="s">
        <v>17</v>
      </c>
      <c r="T10" s="31" t="n">
        <v>10</v>
      </c>
      <c r="U10" s="32" t="n">
        <v>0.00133855906793455</v>
      </c>
      <c r="V10" s="66" t="s">
        <v>17</v>
      </c>
      <c r="W10" s="31" t="s">
        <v>17</v>
      </c>
      <c r="X10" s="32" t="s">
        <v>17</v>
      </c>
    </row>
    <row r="11" customFormat="false" ht="33.95" hidden="false" customHeight="true" outlineLevel="0" collapsed="false">
      <c r="A11" s="92" t="n">
        <f aca="false">第１表中分類用地!A15+3</f>
        <v>136</v>
      </c>
      <c r="B11" s="90"/>
      <c r="C11" s="91" t="s">
        <v>66</v>
      </c>
      <c r="D11" s="66" t="n">
        <v>24</v>
      </c>
      <c r="E11" s="31" t="n">
        <v>24</v>
      </c>
      <c r="F11" s="32" t="n">
        <v>3.10077519379845</v>
      </c>
      <c r="G11" s="66" t="s">
        <v>17</v>
      </c>
      <c r="H11" s="31" t="s">
        <v>17</v>
      </c>
      <c r="I11" s="32" t="s">
        <v>17</v>
      </c>
      <c r="J11" s="66" t="n">
        <v>80</v>
      </c>
      <c r="K11" s="31" t="n">
        <v>61</v>
      </c>
      <c r="L11" s="32" t="n">
        <v>0.35454809648358</v>
      </c>
      <c r="M11" s="66" t="n">
        <v>31707</v>
      </c>
      <c r="N11" s="31" t="n">
        <v>31730</v>
      </c>
      <c r="O11" s="32" t="n">
        <v>11.047665471258</v>
      </c>
      <c r="P11" s="66" t="n">
        <v>20105</v>
      </c>
      <c r="Q11" s="31" t="n">
        <v>19813</v>
      </c>
      <c r="R11" s="32" t="n">
        <v>13.3503584712414</v>
      </c>
      <c r="S11" s="66" t="n">
        <v>49901</v>
      </c>
      <c r="T11" s="31" t="n">
        <v>50545</v>
      </c>
      <c r="U11" s="32" t="n">
        <v>6.76574680887518</v>
      </c>
      <c r="V11" s="66" t="s">
        <v>17</v>
      </c>
      <c r="W11" s="31" t="s">
        <v>17</v>
      </c>
      <c r="X11" s="32" t="s">
        <v>17</v>
      </c>
    </row>
    <row r="12" customFormat="false" ht="33.95" hidden="false" customHeight="true" outlineLevel="0" collapsed="false">
      <c r="B12" s="90"/>
      <c r="C12" s="91" t="s">
        <v>67</v>
      </c>
      <c r="D12" s="66" t="n">
        <v>41</v>
      </c>
      <c r="E12" s="31" t="n">
        <v>45</v>
      </c>
      <c r="F12" s="32" t="n">
        <v>5.81395348837209</v>
      </c>
      <c r="G12" s="66" t="n">
        <v>2957</v>
      </c>
      <c r="H12" s="31" t="n">
        <v>1686</v>
      </c>
      <c r="I12" s="32" t="n">
        <v>0.620854982858363</v>
      </c>
      <c r="J12" s="66" t="n">
        <v>2747</v>
      </c>
      <c r="K12" s="31" t="n">
        <v>2243</v>
      </c>
      <c r="L12" s="32" t="n">
        <v>13.0369078756176</v>
      </c>
      <c r="M12" s="66" t="n">
        <v>16641</v>
      </c>
      <c r="N12" s="31" t="n">
        <v>11020</v>
      </c>
      <c r="O12" s="32" t="n">
        <v>3.8369137564848</v>
      </c>
      <c r="P12" s="66" t="s">
        <v>17</v>
      </c>
      <c r="Q12" s="31" t="s">
        <v>17</v>
      </c>
      <c r="R12" s="32" t="s">
        <v>17</v>
      </c>
      <c r="S12" s="66" t="n">
        <v>2549</v>
      </c>
      <c r="T12" s="31" t="n">
        <v>1867</v>
      </c>
      <c r="U12" s="32" t="n">
        <v>0.24990897798338</v>
      </c>
      <c r="V12" s="66" t="s">
        <v>17</v>
      </c>
      <c r="W12" s="31" t="s">
        <v>17</v>
      </c>
      <c r="X12" s="32" t="s">
        <v>17</v>
      </c>
    </row>
    <row r="13" customFormat="false" ht="33.95" hidden="false" customHeight="true" outlineLevel="0" collapsed="false">
      <c r="B13" s="90"/>
      <c r="C13" s="91" t="s">
        <v>68</v>
      </c>
      <c r="D13" s="66" t="n">
        <v>31</v>
      </c>
      <c r="E13" s="31" t="n">
        <v>29</v>
      </c>
      <c r="F13" s="32" t="n">
        <v>3.74677002583979</v>
      </c>
      <c r="G13" s="66" t="s">
        <v>17</v>
      </c>
      <c r="H13" s="31" t="s">
        <v>17</v>
      </c>
      <c r="I13" s="32" t="s">
        <v>17</v>
      </c>
      <c r="J13" s="66" t="n">
        <v>83</v>
      </c>
      <c r="K13" s="31" t="n">
        <v>84</v>
      </c>
      <c r="L13" s="32" t="n">
        <v>0.488230165649521</v>
      </c>
      <c r="M13" s="66" t="n">
        <v>14136</v>
      </c>
      <c r="N13" s="31" t="n">
        <v>11925</v>
      </c>
      <c r="O13" s="32" t="n">
        <v>4.15201420563351</v>
      </c>
      <c r="P13" s="66" t="n">
        <v>15</v>
      </c>
      <c r="Q13" s="31" t="s">
        <v>17</v>
      </c>
      <c r="R13" s="32" t="s">
        <v>17</v>
      </c>
      <c r="S13" s="66" t="n">
        <v>8561</v>
      </c>
      <c r="T13" s="31" t="n">
        <v>8621</v>
      </c>
      <c r="U13" s="32" t="n">
        <v>1.15397177246638</v>
      </c>
      <c r="V13" s="66" t="s">
        <v>17</v>
      </c>
      <c r="W13" s="31" t="s">
        <v>17</v>
      </c>
      <c r="X13" s="32" t="s">
        <v>17</v>
      </c>
    </row>
    <row r="14" customFormat="false" ht="33.95" hidden="false" customHeight="true" outlineLevel="0" collapsed="false">
      <c r="B14" s="90"/>
      <c r="C14" s="91" t="s">
        <v>69</v>
      </c>
      <c r="D14" s="66" t="n">
        <v>61</v>
      </c>
      <c r="E14" s="31" t="n">
        <v>58</v>
      </c>
      <c r="F14" s="32" t="n">
        <v>7.49354005167959</v>
      </c>
      <c r="G14" s="66" t="s">
        <v>17</v>
      </c>
      <c r="H14" s="31" t="s">
        <v>17</v>
      </c>
      <c r="I14" s="32" t="s">
        <v>17</v>
      </c>
      <c r="J14" s="66" t="n">
        <v>1524</v>
      </c>
      <c r="K14" s="31" t="n">
        <v>1301</v>
      </c>
      <c r="L14" s="32" t="n">
        <v>7.56175530369079</v>
      </c>
      <c r="M14" s="66" t="n">
        <v>8666</v>
      </c>
      <c r="N14" s="31" t="n">
        <v>9498</v>
      </c>
      <c r="O14" s="32" t="n">
        <v>3.30698791824797</v>
      </c>
      <c r="P14" s="66" t="n">
        <v>65</v>
      </c>
      <c r="Q14" s="31" t="n">
        <v>22</v>
      </c>
      <c r="R14" s="32" t="n">
        <v>0.0148239987062692</v>
      </c>
      <c r="S14" s="66" t="n">
        <v>11814</v>
      </c>
      <c r="T14" s="31" t="n">
        <v>11234</v>
      </c>
      <c r="U14" s="32" t="n">
        <v>1.50373725691767</v>
      </c>
      <c r="V14" s="66" t="s">
        <v>17</v>
      </c>
      <c r="W14" s="31" t="s">
        <v>17</v>
      </c>
      <c r="X14" s="32" t="s">
        <v>17</v>
      </c>
    </row>
    <row r="15" customFormat="false" ht="33.95" hidden="false" customHeight="true" outlineLevel="0" collapsed="false">
      <c r="B15" s="90"/>
      <c r="C15" s="91" t="s">
        <v>70</v>
      </c>
      <c r="D15" s="66" t="n">
        <v>75</v>
      </c>
      <c r="E15" s="31" t="n">
        <v>74</v>
      </c>
      <c r="F15" s="32" t="n">
        <v>9.56072351421189</v>
      </c>
      <c r="G15" s="66" t="n">
        <v>68303</v>
      </c>
      <c r="H15" s="31" t="n">
        <v>62857</v>
      </c>
      <c r="I15" s="32" t="n">
        <v>23.1465490258174</v>
      </c>
      <c r="J15" s="66" t="n">
        <v>2761</v>
      </c>
      <c r="K15" s="31" t="n">
        <v>2983</v>
      </c>
      <c r="L15" s="32" t="n">
        <v>17.3379831444348</v>
      </c>
      <c r="M15" s="66" t="n">
        <v>7597</v>
      </c>
      <c r="N15" s="31" t="n">
        <v>7991</v>
      </c>
      <c r="O15" s="32" t="n">
        <v>2.7822847393893</v>
      </c>
      <c r="P15" s="66" t="n">
        <v>1786</v>
      </c>
      <c r="Q15" s="31" t="n">
        <v>1443</v>
      </c>
      <c r="R15" s="32" t="n">
        <v>0.972319551506657</v>
      </c>
      <c r="S15" s="66" t="n">
        <v>243707</v>
      </c>
      <c r="T15" s="31" t="n">
        <v>244097</v>
      </c>
      <c r="U15" s="32" t="n">
        <v>32.673825280562</v>
      </c>
      <c r="V15" s="66" t="s">
        <v>17</v>
      </c>
      <c r="W15" s="31" t="s">
        <v>17</v>
      </c>
      <c r="X15" s="32" t="s">
        <v>17</v>
      </c>
    </row>
    <row r="16" customFormat="false" ht="33.95" hidden="false" customHeight="true" outlineLevel="0" collapsed="false">
      <c r="B16" s="90"/>
      <c r="C16" s="91" t="s">
        <v>71</v>
      </c>
      <c r="D16" s="66" t="n">
        <v>3</v>
      </c>
      <c r="E16" s="31" t="n">
        <v>4</v>
      </c>
      <c r="F16" s="32" t="n">
        <v>0.516795865633075</v>
      </c>
      <c r="G16" s="66" t="s">
        <v>17</v>
      </c>
      <c r="H16" s="31" t="s">
        <v>17</v>
      </c>
      <c r="I16" s="32" t="s">
        <v>17</v>
      </c>
      <c r="J16" s="66" t="n">
        <v>5</v>
      </c>
      <c r="K16" s="31" t="n">
        <v>5</v>
      </c>
      <c r="L16" s="32" t="n">
        <v>0.0290613193839</v>
      </c>
      <c r="M16" s="66" t="n">
        <v>118</v>
      </c>
      <c r="N16" s="31" t="n">
        <v>119</v>
      </c>
      <c r="O16" s="32" t="n">
        <v>0.0414330977333658</v>
      </c>
      <c r="P16" s="66" t="s">
        <v>17</v>
      </c>
      <c r="Q16" s="31" t="s">
        <v>17</v>
      </c>
      <c r="R16" s="32" t="s">
        <v>17</v>
      </c>
      <c r="S16" s="66" t="s">
        <v>17</v>
      </c>
      <c r="T16" s="31" t="s">
        <v>17</v>
      </c>
      <c r="U16" s="32" t="s">
        <v>17</v>
      </c>
      <c r="V16" s="66" t="s">
        <v>17</v>
      </c>
      <c r="W16" s="31" t="s">
        <v>17</v>
      </c>
      <c r="X16" s="32" t="s">
        <v>17</v>
      </c>
    </row>
    <row r="17" customFormat="false" ht="33.95" hidden="false" customHeight="true" outlineLevel="0" collapsed="false">
      <c r="B17" s="90"/>
      <c r="C17" s="91" t="s">
        <v>72</v>
      </c>
      <c r="D17" s="66" t="n">
        <v>24</v>
      </c>
      <c r="E17" s="31" t="n">
        <v>23</v>
      </c>
      <c r="F17" s="32" t="n">
        <v>2.97157622739018</v>
      </c>
      <c r="G17" s="66" t="s">
        <v>17</v>
      </c>
      <c r="H17" s="31" t="s">
        <v>17</v>
      </c>
      <c r="I17" s="32" t="s">
        <v>17</v>
      </c>
      <c r="J17" s="66" t="n">
        <v>206</v>
      </c>
      <c r="K17" s="31" t="n">
        <v>221</v>
      </c>
      <c r="L17" s="32" t="n">
        <v>1.28451031676838</v>
      </c>
      <c r="M17" s="66" t="n">
        <v>11296</v>
      </c>
      <c r="N17" s="31" t="n">
        <v>6856</v>
      </c>
      <c r="O17" s="32" t="n">
        <v>2.38710351310888</v>
      </c>
      <c r="P17" s="66" t="s">
        <v>17</v>
      </c>
      <c r="Q17" s="31" t="s">
        <v>17</v>
      </c>
      <c r="R17" s="32" t="s">
        <v>17</v>
      </c>
      <c r="S17" s="66" t="n">
        <v>993</v>
      </c>
      <c r="T17" s="31" t="n">
        <v>1019</v>
      </c>
      <c r="U17" s="32" t="n">
        <v>0.136399169022531</v>
      </c>
      <c r="V17" s="66" t="s">
        <v>17</v>
      </c>
      <c r="W17" s="31" t="s">
        <v>17</v>
      </c>
      <c r="X17" s="32" t="s">
        <v>17</v>
      </c>
    </row>
    <row r="18" customFormat="false" ht="33.95" hidden="false" customHeight="true" outlineLevel="0" collapsed="false">
      <c r="B18" s="90"/>
      <c r="C18" s="91" t="s">
        <v>73</v>
      </c>
      <c r="D18" s="66" t="n">
        <v>18</v>
      </c>
      <c r="E18" s="31" t="n">
        <v>24</v>
      </c>
      <c r="F18" s="32" t="n">
        <v>3.10077519379845</v>
      </c>
      <c r="G18" s="66" t="s">
        <v>17</v>
      </c>
      <c r="H18" s="31" t="s">
        <v>17</v>
      </c>
      <c r="I18" s="32" t="s">
        <v>17</v>
      </c>
      <c r="J18" s="66" t="n">
        <v>216</v>
      </c>
      <c r="K18" s="31" t="n">
        <v>237</v>
      </c>
      <c r="L18" s="32" t="n">
        <v>1.37750653879686</v>
      </c>
      <c r="M18" s="66" t="n">
        <v>5715</v>
      </c>
      <c r="N18" s="31" t="n">
        <v>5821</v>
      </c>
      <c r="O18" s="32" t="n">
        <v>2.02674001601616</v>
      </c>
      <c r="P18" s="66" t="n">
        <v>7700</v>
      </c>
      <c r="Q18" s="31" t="n">
        <v>7700</v>
      </c>
      <c r="R18" s="32" t="n">
        <v>5.18839954719422</v>
      </c>
      <c r="S18" s="66" t="n">
        <v>11058</v>
      </c>
      <c r="T18" s="31" t="n">
        <v>11336</v>
      </c>
      <c r="U18" s="32" t="n">
        <v>1.51739055941061</v>
      </c>
      <c r="V18" s="66" t="s">
        <v>17</v>
      </c>
      <c r="W18" s="31" t="s">
        <v>17</v>
      </c>
      <c r="X18" s="32" t="s">
        <v>17</v>
      </c>
    </row>
    <row r="19" customFormat="false" ht="33.95" hidden="false" customHeight="true" outlineLevel="0" collapsed="false">
      <c r="A19" s="60"/>
      <c r="B19" s="90"/>
      <c r="C19" s="91" t="s">
        <v>74</v>
      </c>
      <c r="D19" s="66" t="n">
        <v>17</v>
      </c>
      <c r="E19" s="31" t="n">
        <v>18</v>
      </c>
      <c r="F19" s="32" t="n">
        <v>2.32558139534884</v>
      </c>
      <c r="G19" s="66" t="s">
        <v>17</v>
      </c>
      <c r="H19" s="31" t="s">
        <v>17</v>
      </c>
      <c r="I19" s="32" t="s">
        <v>17</v>
      </c>
      <c r="J19" s="66" t="s">
        <v>17</v>
      </c>
      <c r="K19" s="31" t="s">
        <v>17</v>
      </c>
      <c r="L19" s="32" t="s">
        <v>17</v>
      </c>
      <c r="M19" s="66" t="n">
        <v>23642</v>
      </c>
      <c r="N19" s="31" t="n">
        <v>24712</v>
      </c>
      <c r="O19" s="32" t="n">
        <v>8.60415723686501</v>
      </c>
      <c r="P19" s="66" t="s">
        <v>17</v>
      </c>
      <c r="Q19" s="31" t="s">
        <v>17</v>
      </c>
      <c r="R19" s="32" t="s">
        <v>17</v>
      </c>
      <c r="S19" s="66" t="n">
        <v>60688</v>
      </c>
      <c r="T19" s="31" t="n">
        <v>90073</v>
      </c>
      <c r="U19" s="32" t="n">
        <v>12.0568030926069</v>
      </c>
      <c r="V19" s="66" t="s">
        <v>17</v>
      </c>
      <c r="W19" s="31" t="n">
        <v>963</v>
      </c>
      <c r="X19" s="32" t="n">
        <v>100</v>
      </c>
    </row>
    <row r="20" customFormat="false" ht="33.95" hidden="false" customHeight="true" outlineLevel="0" collapsed="false">
      <c r="B20" s="94"/>
      <c r="C20" s="95" t="s">
        <v>75</v>
      </c>
      <c r="D20" s="74" t="n">
        <v>5</v>
      </c>
      <c r="E20" s="38" t="n">
        <v>5</v>
      </c>
      <c r="F20" s="39" t="n">
        <v>0.645994832041344</v>
      </c>
      <c r="G20" s="74" t="s">
        <v>17</v>
      </c>
      <c r="H20" s="38" t="s">
        <v>17</v>
      </c>
      <c r="I20" s="39" t="s">
        <v>17</v>
      </c>
      <c r="J20" s="74" t="s">
        <v>17</v>
      </c>
      <c r="K20" s="38" t="s">
        <v>17</v>
      </c>
      <c r="L20" s="39" t="s">
        <v>17</v>
      </c>
      <c r="M20" s="74" t="n">
        <v>6299</v>
      </c>
      <c r="N20" s="38" t="n">
        <v>6300</v>
      </c>
      <c r="O20" s="39" t="n">
        <v>2.19351693882525</v>
      </c>
      <c r="P20" s="74" t="n">
        <v>971</v>
      </c>
      <c r="Q20" s="38" t="s">
        <v>17</v>
      </c>
      <c r="R20" s="39" t="s">
        <v>17</v>
      </c>
      <c r="S20" s="74" t="s">
        <v>17</v>
      </c>
      <c r="T20" s="38" t="s">
        <v>17</v>
      </c>
      <c r="U20" s="39" t="s">
        <v>17</v>
      </c>
      <c r="V20" s="74" t="s">
        <v>17</v>
      </c>
      <c r="W20" s="38" t="s">
        <v>17</v>
      </c>
      <c r="X20" s="39" t="s">
        <v>17</v>
      </c>
    </row>
    <row r="21" s="13" customFormat="true" ht="12" hidden="false" customHeight="false" outlineLevel="0" collapsed="false">
      <c r="A21" s="96"/>
      <c r="B21" s="104"/>
      <c r="C21" s="41" t="s">
        <v>44</v>
      </c>
      <c r="D21" s="105"/>
      <c r="E21" s="105"/>
    </row>
    <row r="22" s="106" customFormat="true" ht="12" hidden="false" customHeight="false" outlineLevel="0" collapsed="false">
      <c r="A22" s="77"/>
      <c r="C22" s="41" t="s">
        <v>45</v>
      </c>
    </row>
    <row r="23" s="106" customFormat="true" ht="12" hidden="false" customHeight="false" outlineLevel="0" collapsed="false">
      <c r="A23" s="77"/>
      <c r="C23" s="46" t="s">
        <v>57</v>
      </c>
    </row>
    <row r="24" s="106" customFormat="true" ht="12" hidden="false" customHeight="false" outlineLevel="0" collapsed="false">
      <c r="A24" s="77"/>
    </row>
    <row r="25" s="106" customFormat="true" ht="12" hidden="false" customHeight="false" outlineLevel="0" collapsed="false">
      <c r="A25" s="77"/>
    </row>
    <row r="30" customFormat="false" ht="12" hidden="false" customHeight="false" outlineLevel="0" collapsed="false">
      <c r="A30" s="98"/>
    </row>
  </sheetData>
  <mergeCells count="9">
    <mergeCell ref="B3:C4"/>
    <mergeCell ref="D3:F3"/>
    <mergeCell ref="G3:I3"/>
    <mergeCell ref="J3:L3"/>
    <mergeCell ref="M3:O3"/>
    <mergeCell ref="P3:R3"/>
    <mergeCell ref="S3:U3"/>
    <mergeCell ref="V3:X3"/>
    <mergeCell ref="B5:C5"/>
  </mergeCells>
  <printOptions headings="false" gridLines="false" gridLinesSet="true" horizontalCentered="false" verticalCentered="true"/>
  <pageMargins left="0.511805555555556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26:26Z</dcterms:created>
  <dc:creator>企画部統計課</dc:creator>
  <dc:description/>
  <dc:language>en-US</dc:language>
  <cp:lastModifiedBy>465666</cp:lastModifiedBy>
  <cp:lastPrinted>2018-01-21T06:28:06Z</cp:lastPrinted>
  <dcterms:modified xsi:type="dcterms:W3CDTF">2018-01-31T05:19:55Z</dcterms:modified>
  <cp:revision>0</cp:revision>
  <dc:subject/>
  <dc:title/>
</cp:coreProperties>
</file>