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ex" sheetId="1" state="visible" r:id="rId2"/>
    <sheet name="第１表中分類用地" sheetId="2" state="visible" r:id="rId3"/>
    <sheet name="第２表中分類水源別用水" sheetId="3" state="visible" r:id="rId4"/>
    <sheet name="第３表中分類用途別用水" sheetId="4" state="visible" r:id="rId5"/>
    <sheet name="第４表市町村用地" sheetId="5" state="visible" r:id="rId6"/>
    <sheet name="第５表市町村水源別用水" sheetId="6" state="visible" r:id="rId7"/>
    <sheet name="第６表市町村用途別用水" sheetId="7" state="visible" r:id="rId8"/>
  </sheets>
  <definedNames>
    <definedName function="false" hidden="false" localSheetId="2" name="_xlnm.Print_Area" vbProcedure="false">第２表中分類水源別用水!$A$1:$X$29</definedName>
    <definedName function="false" hidden="false" localSheetId="3" name="_xlnm.Print_Area" vbProcedure="false">第３表中分類用途別用水!$A$1:$X$30</definedName>
    <definedName function="false" hidden="false" localSheetId="4" name="_xlnm.Print_Area" vbProcedure="false">第４表市町村用地!$A$1:$O$21</definedName>
    <definedName function="false" hidden="false" localSheetId="5" name="_xlnm.Print_Area" vbProcedure="false">第５表市町村水源別用水!$A$1:$X$20</definedName>
    <definedName function="false" hidden="false" localSheetId="6" name="_xlnm.Print_Area" vbProcedure="false">第６表市町村用途別用水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2">
  <si>
    <t xml:space="preserve">Ⅳ　統計表２　用地・用水集計表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</t>
    </r>
    <r>
      <rPr>
        <sz val="14"/>
        <rFont val="ＭＳ ゴシック"/>
        <family val="3"/>
        <charset val="128"/>
      </rPr>
      <t xml:space="preserve">)</t>
    </r>
  </si>
  <si>
    <t xml:space="preserve">第１表　産業中分類別事業所数、敷地面積、建築面積及び延べ建築面積</t>
  </si>
  <si>
    <t xml:space="preserve">第２表　産業中分類別水源別工業用水量（１日当たり）</t>
  </si>
  <si>
    <t xml:space="preserve">第３表　産業中分類別用途別工業用水量（１日当たり）</t>
  </si>
  <si>
    <t xml:space="preserve">第４表　市町村別敷地面積、建築面積及び延べ建築面積</t>
  </si>
  <si>
    <t xml:space="preserve">第５表　市町村別水源別工業用水量（１日当たり）</t>
  </si>
  <si>
    <t xml:space="preserve">第６表　市町村別用途別工業用水量（１日当たり）</t>
  </si>
  <si>
    <r>
      <rPr>
        <sz val="12"/>
        <rFont val="Noto Sans"/>
        <family val="2"/>
      </rPr>
      <t xml:space="preserve">第１表　産業中分類別事業所数、敷地面積、建築面積及び延べ建築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富山県計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なめし革</t>
  </si>
  <si>
    <t xml:space="preserve">χ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第２表　産業中分類別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／日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       項 目
産業中分類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の淡水合計</t>
    </r>
  </si>
  <si>
    <r>
      <rPr>
        <sz val="10"/>
        <color rgb="FF000000"/>
        <rFont val="Noto Sans"/>
        <family val="2"/>
      </rPr>
      <t xml:space="preserve">工業用水道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上水道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井戸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その他の淡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回収水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2"/>
        <rFont val="Noto Sans"/>
        <family val="2"/>
      </rPr>
      <t xml:space="preserve">第３表　産業中分類別用途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Noto Sans"/>
        <family val="2"/>
      </rPr>
      <t xml:space="preserve">ボイラ用水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原料用水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Noto Sans"/>
        <family val="2"/>
      </rPr>
      <t xml:space="preserve">製品処理・洗じょう用水</t>
    </r>
    <r>
      <rPr>
        <sz val="10"/>
        <color rgb="FF000000"/>
        <rFont val="ＭＳ Ｐゴシック"/>
        <family val="3"/>
        <charset val="128"/>
      </rPr>
      <t xml:space="preserve">(3)</t>
    </r>
  </si>
  <si>
    <r>
      <rPr>
        <sz val="10"/>
        <color rgb="FF000000"/>
        <rFont val="Noto Sans"/>
        <family val="2"/>
      </rPr>
      <t xml:space="preserve">冷却・温調用水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6"/>
        <rFont val="Noto Sans"/>
        <family val="2"/>
      </rPr>
      <t xml:space="preserve">第４表　市町村別敷地面積、建築面積及び延べ建築面積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　　　　　項目
 市町村</t>
  </si>
  <si>
    <t xml:space="preserve">富　山　市</t>
  </si>
  <si>
    <t xml:space="preserve">高  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6"/>
        <rFont val="Noto Sans"/>
        <family val="2"/>
      </rPr>
      <t xml:space="preserve">第５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 　　　　　項目
 市町村</t>
  </si>
  <si>
    <t xml:space="preserve">高　岡　市</t>
  </si>
  <si>
    <r>
      <rPr>
        <sz val="16"/>
        <rFont val="Noto Sans"/>
        <family val="2"/>
      </rPr>
      <t xml:space="preserve">第６表　市町村別用途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#,##0;&quot;▲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table_1" xfId="23"/>
    <cellStyle name="標準_table_1_02事業所2008R" xfId="24"/>
    <cellStyle name="標準_table_2" xfId="25"/>
    <cellStyle name="標準_水源原稿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30" hidden="false" customHeight="true" outlineLevel="0" collapsed="false"/>
    <row r="5" customFormat="false" ht="39.95" hidden="false" customHeight="true" outlineLevel="0" collapsed="false">
      <c r="A5" s="4" t="s">
        <v>2</v>
      </c>
    </row>
    <row r="6" customFormat="false" ht="17.25" hidden="false" customHeight="false" outlineLevel="0" collapsed="false">
      <c r="A6" s="5"/>
    </row>
    <row r="7" customFormat="false" ht="39.95" hidden="false" customHeight="true" outlineLevel="0" collapsed="false">
      <c r="A7" s="4" t="s">
        <v>3</v>
      </c>
    </row>
    <row r="8" customFormat="false" ht="17.25" hidden="false" customHeight="false" outlineLevel="0" collapsed="false">
      <c r="A8" s="5"/>
    </row>
    <row r="9" customFormat="false" ht="39.95" hidden="false" customHeight="true" outlineLevel="0" collapsed="false">
      <c r="A9" s="4" t="s">
        <v>4</v>
      </c>
    </row>
    <row r="10" customFormat="false" ht="17.25" hidden="false" customHeight="false" outlineLevel="0" collapsed="false">
      <c r="A10" s="5"/>
    </row>
    <row r="11" customFormat="false" ht="39.95" hidden="false" customHeight="true" outlineLevel="0" collapsed="false">
      <c r="A11" s="4" t="s">
        <v>5</v>
      </c>
    </row>
    <row r="13" customFormat="false" ht="39.95" hidden="false" customHeight="true" outlineLevel="0" collapsed="false">
      <c r="A13" s="4" t="s">
        <v>6</v>
      </c>
    </row>
    <row r="14" customFormat="false" ht="17.25" hidden="false" customHeight="false" outlineLevel="0" collapsed="false">
      <c r="A14" s="5"/>
    </row>
    <row r="15" customFormat="false" ht="39.95" hidden="false" customHeight="true" outlineLevel="0" collapsed="false">
      <c r="A15" s="4" t="s">
        <v>7</v>
      </c>
    </row>
    <row r="16" customFormat="false" ht="17.25" hidden="false" customHeight="false" outlineLevel="0" collapsed="false">
      <c r="A16" s="5"/>
    </row>
  </sheetData>
  <hyperlinks>
    <hyperlink ref="A5" location="第１表中分類用地!A1" display="第１表　産業中分類別事業所数、敷地面積、建築面積及び延べ建築面積"/>
    <hyperlink ref="A7" location="第２表中分類水源別用水!A1" display="第２表　産業中分類別水源別工業用水量（１日当たり）"/>
    <hyperlink ref="A9" location="第３表中分類用途別用水!A1" display="第３表　産業中分類別用途別工業用水量（１日当たり）"/>
    <hyperlink ref="A11" location="第４表市町村用地!A1" display="第４表　市町村別敷地面積、建築面積及び延べ建築面積"/>
    <hyperlink ref="A13" location="第５表市町村水源別用水!A1" display="第５表　市町村別水源別工業用水量（１日当たり）"/>
    <hyperlink ref="A15" location="第６表市町村用途別用水!A1" display="第６表　市町村別用途別工業用水量（１日当た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.99"/>
    <col collapsed="false" customWidth="true" hidden="false" outlineLevel="0" max="3" min="3" style="7" width="17.71"/>
    <col collapsed="false" customWidth="true" hidden="false" outlineLevel="0" max="5" min="4" style="7" width="7.7"/>
    <col collapsed="false" customWidth="true" hidden="false" outlineLevel="0" max="6" min="6" style="8" width="8.71"/>
    <col collapsed="false" customWidth="true" hidden="false" outlineLevel="0" max="8" min="7" style="8" width="12.71"/>
    <col collapsed="false" customWidth="true" hidden="false" outlineLevel="0" max="9" min="9" style="8" width="8.71"/>
    <col collapsed="false" customWidth="true" hidden="false" outlineLevel="0" max="11" min="10" style="7" width="12.71"/>
    <col collapsed="false" customWidth="true" hidden="false" outlineLevel="0" max="12" min="12" style="8" width="8.71"/>
    <col collapsed="false" customWidth="true" hidden="false" outlineLevel="0" max="14" min="13" style="7" width="12.71"/>
    <col collapsed="false" customWidth="true" hidden="false" outlineLevel="0" max="15" min="15" style="7" width="8.71"/>
    <col collapsed="false" customWidth="false" hidden="false" outlineLevel="0" max="257" min="16" style="7" width="9.13"/>
  </cols>
  <sheetData>
    <row r="1" s="10" customFormat="true" ht="24.95" hidden="false" customHeight="true" outlineLevel="0" collapsed="false">
      <c r="A1" s="9"/>
      <c r="C1" s="11" t="s">
        <v>8</v>
      </c>
    </row>
    <row r="2" customFormat="false" ht="17.25" hidden="false" customHeight="true" outlineLevel="0" collapsed="false">
      <c r="B2" s="10"/>
      <c r="F2" s="12"/>
      <c r="G2" s="12"/>
      <c r="H2" s="12"/>
      <c r="I2" s="7"/>
      <c r="L2" s="7"/>
      <c r="M2" s="13"/>
      <c r="O2" s="14" t="s">
        <v>9</v>
      </c>
    </row>
    <row r="3" customFormat="false" ht="22.5" hidden="false" customHeight="true" outlineLevel="0" collapsed="false">
      <c r="A3" s="15"/>
      <c r="B3" s="16" t="s">
        <v>10</v>
      </c>
      <c r="C3" s="16"/>
      <c r="D3" s="17" t="s">
        <v>11</v>
      </c>
      <c r="E3" s="17"/>
      <c r="F3" s="17"/>
      <c r="G3" s="17" t="s">
        <v>12</v>
      </c>
      <c r="H3" s="17"/>
      <c r="I3" s="17"/>
      <c r="J3" s="17" t="s">
        <v>13</v>
      </c>
      <c r="K3" s="17"/>
      <c r="L3" s="17"/>
      <c r="M3" s="17" t="s">
        <v>14</v>
      </c>
      <c r="N3" s="17"/>
      <c r="O3" s="17"/>
    </row>
    <row r="4" customFormat="false" ht="24" hidden="false" customHeight="true" outlineLevel="0" collapsed="false">
      <c r="B4" s="16"/>
      <c r="C4" s="16"/>
      <c r="D4" s="18" t="s">
        <v>15</v>
      </c>
      <c r="E4" s="18" t="s">
        <v>16</v>
      </c>
      <c r="F4" s="19" t="s">
        <v>17</v>
      </c>
      <c r="G4" s="20" t="s">
        <v>15</v>
      </c>
      <c r="H4" s="20" t="s">
        <v>16</v>
      </c>
      <c r="I4" s="19" t="s">
        <v>17</v>
      </c>
      <c r="J4" s="20" t="s">
        <v>15</v>
      </c>
      <c r="K4" s="20" t="s">
        <v>16</v>
      </c>
      <c r="L4" s="19" t="s">
        <v>17</v>
      </c>
      <c r="M4" s="20" t="s">
        <v>15</v>
      </c>
      <c r="N4" s="20" t="s">
        <v>16</v>
      </c>
      <c r="O4" s="19" t="s">
        <v>17</v>
      </c>
    </row>
    <row r="5" s="13" customFormat="true" ht="24" hidden="false" customHeight="true" outlineLevel="0" collapsed="false">
      <c r="A5" s="6"/>
      <c r="B5" s="21" t="s">
        <v>18</v>
      </c>
      <c r="C5" s="21"/>
      <c r="D5" s="22" t="n">
        <v>774</v>
      </c>
      <c r="E5" s="22" t="n">
        <v>776</v>
      </c>
      <c r="F5" s="23" t="n">
        <v>100</v>
      </c>
      <c r="G5" s="22" t="n">
        <v>27921466</v>
      </c>
      <c r="H5" s="22" t="n">
        <v>27941309</v>
      </c>
      <c r="I5" s="23" t="n">
        <v>100</v>
      </c>
      <c r="J5" s="22" t="n">
        <v>8313086</v>
      </c>
      <c r="K5" s="22" t="n">
        <v>8308904</v>
      </c>
      <c r="L5" s="23" t="n">
        <v>100</v>
      </c>
      <c r="M5" s="22" t="n">
        <v>11211546</v>
      </c>
      <c r="N5" s="22" t="n">
        <v>11118073</v>
      </c>
      <c r="O5" s="23" t="n">
        <v>100</v>
      </c>
    </row>
    <row r="6" s="13" customFormat="true" ht="15.95" hidden="false" customHeight="true" outlineLevel="0" collapsed="false">
      <c r="A6" s="6"/>
      <c r="B6" s="24" t="s">
        <v>19</v>
      </c>
      <c r="C6" s="25" t="s">
        <v>20</v>
      </c>
      <c r="D6" s="26" t="n">
        <v>74</v>
      </c>
      <c r="E6" s="26" t="n">
        <v>75</v>
      </c>
      <c r="F6" s="27" t="n">
        <v>9.66494845360825</v>
      </c>
      <c r="G6" s="26" t="n">
        <v>665319</v>
      </c>
      <c r="H6" s="26" t="n">
        <v>649757</v>
      </c>
      <c r="I6" s="27" t="n">
        <v>2.32543507535742</v>
      </c>
      <c r="J6" s="26" t="n">
        <v>239727</v>
      </c>
      <c r="K6" s="26" t="n">
        <v>233364</v>
      </c>
      <c r="L6" s="27" t="n">
        <v>2.8086014713854</v>
      </c>
      <c r="M6" s="26" t="n">
        <v>339785</v>
      </c>
      <c r="N6" s="26" t="n">
        <v>328956</v>
      </c>
      <c r="O6" s="27" t="n">
        <v>2.95875013592733</v>
      </c>
    </row>
    <row r="7" s="13" customFormat="true" ht="15.95" hidden="false" customHeight="true" outlineLevel="0" collapsed="false">
      <c r="A7" s="6"/>
      <c r="B7" s="24" t="n">
        <v>10</v>
      </c>
      <c r="C7" s="25" t="s">
        <v>21</v>
      </c>
      <c r="D7" s="28" t="n">
        <v>10</v>
      </c>
      <c r="E7" s="28" t="n">
        <v>12</v>
      </c>
      <c r="F7" s="29" t="n">
        <v>1.54639175257732</v>
      </c>
      <c r="G7" s="28" t="n">
        <v>401700</v>
      </c>
      <c r="H7" s="28" t="n">
        <v>419098</v>
      </c>
      <c r="I7" s="29" t="n">
        <v>1.49992256984095</v>
      </c>
      <c r="J7" s="28" t="n">
        <v>115089</v>
      </c>
      <c r="K7" s="28" t="n">
        <v>119197</v>
      </c>
      <c r="L7" s="29" t="n">
        <v>1.43456946909003</v>
      </c>
      <c r="M7" s="28" t="n">
        <v>139323</v>
      </c>
      <c r="N7" s="28" t="n">
        <v>145688</v>
      </c>
      <c r="O7" s="29" t="n">
        <v>1.31037096086705</v>
      </c>
    </row>
    <row r="8" s="13" customFormat="true" ht="15.95" hidden="false" customHeight="true" outlineLevel="0" collapsed="false">
      <c r="A8" s="6"/>
      <c r="B8" s="24" t="n">
        <v>11</v>
      </c>
      <c r="C8" s="25" t="s">
        <v>22</v>
      </c>
      <c r="D8" s="28" t="n">
        <v>47</v>
      </c>
      <c r="E8" s="28" t="n">
        <v>44</v>
      </c>
      <c r="F8" s="29" t="n">
        <v>5.67010309278351</v>
      </c>
      <c r="G8" s="28" t="n">
        <v>2193991</v>
      </c>
      <c r="H8" s="28" t="n">
        <v>1351293</v>
      </c>
      <c r="I8" s="29" t="n">
        <v>4.83618358753343</v>
      </c>
      <c r="J8" s="28" t="n">
        <v>617152</v>
      </c>
      <c r="K8" s="28" t="n">
        <v>461728</v>
      </c>
      <c r="L8" s="29" t="n">
        <v>5.5570265344262</v>
      </c>
      <c r="M8" s="28" t="n">
        <v>704111</v>
      </c>
      <c r="N8" s="28" t="n">
        <v>525866</v>
      </c>
      <c r="O8" s="29" t="n">
        <v>4.72983043014738</v>
      </c>
    </row>
    <row r="9" s="13" customFormat="true" ht="15.95" hidden="false" customHeight="true" outlineLevel="0" collapsed="false">
      <c r="A9" s="6"/>
      <c r="B9" s="24" t="n">
        <v>12</v>
      </c>
      <c r="C9" s="25" t="s">
        <v>23</v>
      </c>
      <c r="D9" s="28" t="n">
        <v>15</v>
      </c>
      <c r="E9" s="28" t="n">
        <v>13</v>
      </c>
      <c r="F9" s="29" t="n">
        <v>1.67525773195876</v>
      </c>
      <c r="G9" s="28" t="n">
        <v>330436</v>
      </c>
      <c r="H9" s="28" t="n">
        <v>282775</v>
      </c>
      <c r="I9" s="29" t="n">
        <v>1.01203204187749</v>
      </c>
      <c r="J9" s="28" t="n">
        <v>117920</v>
      </c>
      <c r="K9" s="28" t="n">
        <v>106118</v>
      </c>
      <c r="L9" s="29" t="n">
        <v>1.27716002014225</v>
      </c>
      <c r="M9" s="28" t="n">
        <v>123567</v>
      </c>
      <c r="N9" s="28" t="n">
        <v>110353</v>
      </c>
      <c r="O9" s="29" t="n">
        <v>0.99255509475428</v>
      </c>
    </row>
    <row r="10" s="13" customFormat="true" ht="15.95" hidden="false" customHeight="true" outlineLevel="0" collapsed="false">
      <c r="A10" s="6"/>
      <c r="B10" s="24" t="n">
        <v>13</v>
      </c>
      <c r="C10" s="25" t="s">
        <v>24</v>
      </c>
      <c r="D10" s="28" t="n">
        <v>11</v>
      </c>
      <c r="E10" s="28" t="n">
        <v>11</v>
      </c>
      <c r="F10" s="29" t="n">
        <v>1.41752577319588</v>
      </c>
      <c r="G10" s="28" t="n">
        <v>210710</v>
      </c>
      <c r="H10" s="28" t="n">
        <v>226418</v>
      </c>
      <c r="I10" s="29" t="n">
        <v>0.810334261719807</v>
      </c>
      <c r="J10" s="28" t="n">
        <v>95815</v>
      </c>
      <c r="K10" s="28" t="n">
        <v>99323</v>
      </c>
      <c r="L10" s="29" t="n">
        <v>1.19538028120195</v>
      </c>
      <c r="M10" s="28" t="n">
        <v>121457</v>
      </c>
      <c r="N10" s="28" t="n">
        <v>132557</v>
      </c>
      <c r="O10" s="29" t="n">
        <v>1.19226596191624</v>
      </c>
    </row>
    <row r="11" s="13" customFormat="true" ht="15.95" hidden="false" customHeight="true" outlineLevel="0" collapsed="false">
      <c r="A11" s="6"/>
      <c r="B11" s="24" t="n">
        <v>14</v>
      </c>
      <c r="C11" s="25" t="s">
        <v>25</v>
      </c>
      <c r="D11" s="28" t="n">
        <v>22</v>
      </c>
      <c r="E11" s="28" t="n">
        <v>24</v>
      </c>
      <c r="F11" s="29" t="n">
        <v>3.09278350515464</v>
      </c>
      <c r="G11" s="28" t="n">
        <v>1210248</v>
      </c>
      <c r="H11" s="28" t="n">
        <v>1171800</v>
      </c>
      <c r="I11" s="29" t="n">
        <v>4.19379063450463</v>
      </c>
      <c r="J11" s="28" t="n">
        <v>331326</v>
      </c>
      <c r="K11" s="28" t="n">
        <v>338482</v>
      </c>
      <c r="L11" s="29" t="n">
        <v>4.07372620985873</v>
      </c>
      <c r="M11" s="28" t="n">
        <v>466690</v>
      </c>
      <c r="N11" s="28" t="n">
        <v>466674</v>
      </c>
      <c r="O11" s="29" t="n">
        <v>4.19743601251764</v>
      </c>
    </row>
    <row r="12" s="13" customFormat="true" ht="15.95" hidden="false" customHeight="true" outlineLevel="0" collapsed="false">
      <c r="A12" s="6"/>
      <c r="B12" s="24" t="n">
        <v>15</v>
      </c>
      <c r="C12" s="25" t="s">
        <v>26</v>
      </c>
      <c r="D12" s="28" t="n">
        <v>19</v>
      </c>
      <c r="E12" s="28" t="n">
        <v>20</v>
      </c>
      <c r="F12" s="29" t="n">
        <v>2.57731958762887</v>
      </c>
      <c r="G12" s="28" t="n">
        <v>143672</v>
      </c>
      <c r="H12" s="28" t="n">
        <v>147765</v>
      </c>
      <c r="I12" s="29" t="n">
        <v>0.528840649520035</v>
      </c>
      <c r="J12" s="28" t="n">
        <v>62398</v>
      </c>
      <c r="K12" s="28" t="n">
        <v>64569</v>
      </c>
      <c r="L12" s="29" t="n">
        <v>0.777106102080371</v>
      </c>
      <c r="M12" s="28" t="n">
        <v>84813</v>
      </c>
      <c r="N12" s="28" t="n">
        <v>86412</v>
      </c>
      <c r="O12" s="29" t="n">
        <v>0.777221016627612</v>
      </c>
    </row>
    <row r="13" s="13" customFormat="true" ht="15.95" hidden="false" customHeight="true" outlineLevel="0" collapsed="false">
      <c r="A13" s="6"/>
      <c r="B13" s="24" t="n">
        <v>16</v>
      </c>
      <c r="C13" s="25" t="s">
        <v>27</v>
      </c>
      <c r="D13" s="28" t="n">
        <v>70</v>
      </c>
      <c r="E13" s="28" t="n">
        <v>70</v>
      </c>
      <c r="F13" s="29" t="n">
        <v>9.02061855670103</v>
      </c>
      <c r="G13" s="28" t="n">
        <v>5393642</v>
      </c>
      <c r="H13" s="28" t="n">
        <v>5866699</v>
      </c>
      <c r="I13" s="29" t="n">
        <v>20.9965073576188</v>
      </c>
      <c r="J13" s="28" t="n">
        <v>1051811</v>
      </c>
      <c r="K13" s="28" t="n">
        <v>1145043</v>
      </c>
      <c r="L13" s="29" t="n">
        <v>13.780915028023</v>
      </c>
      <c r="M13" s="28" t="n">
        <v>1638264</v>
      </c>
      <c r="N13" s="28" t="n">
        <v>1751655</v>
      </c>
      <c r="O13" s="29" t="n">
        <v>15.7550233750039</v>
      </c>
    </row>
    <row r="14" s="13" customFormat="true" ht="15.95" hidden="false" customHeight="true" outlineLevel="0" collapsed="false">
      <c r="A14" s="6"/>
      <c r="B14" s="24" t="n">
        <v>17</v>
      </c>
      <c r="C14" s="25" t="s">
        <v>28</v>
      </c>
      <c r="D14" s="28" t="s">
        <v>29</v>
      </c>
      <c r="E14" s="28" t="s">
        <v>29</v>
      </c>
      <c r="F14" s="29" t="s">
        <v>29</v>
      </c>
      <c r="G14" s="28" t="s">
        <v>29</v>
      </c>
      <c r="H14" s="28" t="s">
        <v>29</v>
      </c>
      <c r="I14" s="29" t="s">
        <v>29</v>
      </c>
      <c r="J14" s="28" t="s">
        <v>29</v>
      </c>
      <c r="K14" s="28" t="s">
        <v>29</v>
      </c>
      <c r="L14" s="29" t="s">
        <v>29</v>
      </c>
      <c r="M14" s="28" t="s">
        <v>29</v>
      </c>
      <c r="N14" s="28" t="s">
        <v>29</v>
      </c>
      <c r="O14" s="29" t="s">
        <v>29</v>
      </c>
    </row>
    <row r="15" s="13" customFormat="true" ht="15.95" hidden="false" customHeight="true" outlineLevel="0" collapsed="false">
      <c r="A15" s="6"/>
      <c r="B15" s="24" t="n">
        <v>18</v>
      </c>
      <c r="C15" s="25" t="s">
        <v>30</v>
      </c>
      <c r="D15" s="28" t="n">
        <v>70</v>
      </c>
      <c r="E15" s="28" t="n">
        <v>67</v>
      </c>
      <c r="F15" s="29" t="n">
        <v>8.6340206185567</v>
      </c>
      <c r="G15" s="28" t="n">
        <v>1286289</v>
      </c>
      <c r="H15" s="28" t="n">
        <v>1606999</v>
      </c>
      <c r="I15" s="29" t="n">
        <v>5.7513375626031</v>
      </c>
      <c r="J15" s="28" t="n">
        <v>422204</v>
      </c>
      <c r="K15" s="28" t="n">
        <v>498288</v>
      </c>
      <c r="L15" s="29" t="n">
        <v>5.99703643224185</v>
      </c>
      <c r="M15" s="28" t="n">
        <v>587899</v>
      </c>
      <c r="N15" s="28" t="n">
        <v>676076</v>
      </c>
      <c r="O15" s="29" t="n">
        <v>6.08087390683619</v>
      </c>
    </row>
    <row r="16" s="13" customFormat="true" ht="15.95" hidden="false" customHeight="true" outlineLevel="0" collapsed="false">
      <c r="A16" s="6"/>
      <c r="B16" s="24" t="n">
        <v>19</v>
      </c>
      <c r="C16" s="25" t="s">
        <v>31</v>
      </c>
      <c r="D16" s="28" t="n">
        <v>5</v>
      </c>
      <c r="E16" s="28" t="n">
        <v>5</v>
      </c>
      <c r="F16" s="29" t="n">
        <v>0.644329896907216</v>
      </c>
      <c r="G16" s="28" t="n">
        <v>110053</v>
      </c>
      <c r="H16" s="28" t="n">
        <v>106782</v>
      </c>
      <c r="I16" s="29" t="n">
        <v>0.382165345224163</v>
      </c>
      <c r="J16" s="28" t="n">
        <v>40415</v>
      </c>
      <c r="K16" s="28" t="n">
        <v>43190</v>
      </c>
      <c r="L16" s="29" t="n">
        <v>0.519803815280571</v>
      </c>
      <c r="M16" s="28" t="n">
        <v>61378</v>
      </c>
      <c r="N16" s="28" t="n">
        <v>61656</v>
      </c>
      <c r="O16" s="29" t="n">
        <v>0.554556531514049</v>
      </c>
    </row>
    <row r="17" s="13" customFormat="true" ht="15.95" hidden="false" customHeight="true" outlineLevel="0" collapsed="false">
      <c r="A17" s="6" t="n">
        <v>123</v>
      </c>
      <c r="B17" s="24" t="n">
        <v>20</v>
      </c>
      <c r="C17" s="25" t="s">
        <v>32</v>
      </c>
      <c r="D17" s="28" t="n">
        <v>1</v>
      </c>
      <c r="E17" s="28" t="n">
        <v>1</v>
      </c>
      <c r="F17" s="29" t="n">
        <v>0.128865979381443</v>
      </c>
      <c r="G17" s="28" t="s">
        <v>33</v>
      </c>
      <c r="H17" s="28" t="s">
        <v>33</v>
      </c>
      <c r="I17" s="29" t="s">
        <v>33</v>
      </c>
      <c r="J17" s="28" t="s">
        <v>33</v>
      </c>
      <c r="K17" s="28" t="s">
        <v>33</v>
      </c>
      <c r="L17" s="29" t="s">
        <v>33</v>
      </c>
      <c r="M17" s="28" t="s">
        <v>33</v>
      </c>
      <c r="N17" s="28" t="s">
        <v>33</v>
      </c>
      <c r="O17" s="29" t="s">
        <v>33</v>
      </c>
    </row>
    <row r="18" s="13" customFormat="true" ht="15.95" hidden="false" customHeight="true" outlineLevel="0" collapsed="false">
      <c r="A18" s="6"/>
      <c r="B18" s="24" t="n">
        <v>21</v>
      </c>
      <c r="C18" s="25" t="s">
        <v>34</v>
      </c>
      <c r="D18" s="28" t="n">
        <v>22</v>
      </c>
      <c r="E18" s="28" t="n">
        <v>22</v>
      </c>
      <c r="F18" s="29" t="n">
        <v>2.83505154639175</v>
      </c>
      <c r="G18" s="28" t="n">
        <v>878637</v>
      </c>
      <c r="H18" s="28" t="n">
        <v>880273</v>
      </c>
      <c r="I18" s="29" t="n">
        <v>3.1504357938277</v>
      </c>
      <c r="J18" s="28" t="n">
        <v>273753</v>
      </c>
      <c r="K18" s="28" t="n">
        <v>272848</v>
      </c>
      <c r="L18" s="29" t="n">
        <v>3.28380253280096</v>
      </c>
      <c r="M18" s="28" t="n">
        <v>297864</v>
      </c>
      <c r="N18" s="28" t="n">
        <v>297204</v>
      </c>
      <c r="O18" s="29" t="n">
        <v>2.67316107746369</v>
      </c>
    </row>
    <row r="19" s="13" customFormat="true" ht="15.95" hidden="false" customHeight="true" outlineLevel="0" collapsed="false">
      <c r="A19" s="30"/>
      <c r="B19" s="24" t="n">
        <v>22</v>
      </c>
      <c r="C19" s="25" t="s">
        <v>35</v>
      </c>
      <c r="D19" s="28" t="n">
        <v>25</v>
      </c>
      <c r="E19" s="28" t="n">
        <v>27</v>
      </c>
      <c r="F19" s="29" t="n">
        <v>3.47938144329897</v>
      </c>
      <c r="G19" s="28" t="n">
        <v>2114254</v>
      </c>
      <c r="H19" s="28" t="n">
        <v>2145061</v>
      </c>
      <c r="I19" s="29" t="n">
        <v>7.6770240077156</v>
      </c>
      <c r="J19" s="28" t="n">
        <v>603963</v>
      </c>
      <c r="K19" s="28" t="n">
        <v>608791</v>
      </c>
      <c r="L19" s="29" t="n">
        <v>7.3269711625023</v>
      </c>
      <c r="M19" s="28" t="n">
        <v>664824</v>
      </c>
      <c r="N19" s="28" t="n">
        <v>683152</v>
      </c>
      <c r="O19" s="29" t="n">
        <v>6.14451802933836</v>
      </c>
    </row>
    <row r="20" s="13" customFormat="true" ht="15.95" hidden="false" customHeight="true" outlineLevel="0" collapsed="false">
      <c r="A20" s="6"/>
      <c r="B20" s="24" t="n">
        <v>23</v>
      </c>
      <c r="C20" s="25" t="s">
        <v>36</v>
      </c>
      <c r="D20" s="28" t="n">
        <v>25</v>
      </c>
      <c r="E20" s="28" t="n">
        <v>25</v>
      </c>
      <c r="F20" s="29" t="n">
        <v>3.22164948453608</v>
      </c>
      <c r="G20" s="28" t="n">
        <v>2226101</v>
      </c>
      <c r="H20" s="28" t="n">
        <v>2293298</v>
      </c>
      <c r="I20" s="29" t="n">
        <v>8.20755391238113</v>
      </c>
      <c r="J20" s="28" t="n">
        <v>779292</v>
      </c>
      <c r="K20" s="28" t="n">
        <v>797239</v>
      </c>
      <c r="L20" s="29" t="n">
        <v>9.59499592244657</v>
      </c>
      <c r="M20" s="28" t="n">
        <v>911034</v>
      </c>
      <c r="N20" s="28" t="n">
        <v>929729</v>
      </c>
      <c r="O20" s="29" t="n">
        <v>8.3623214202677</v>
      </c>
    </row>
    <row r="21" s="13" customFormat="true" ht="15.95" hidden="false" customHeight="true" outlineLevel="0" collapsed="false">
      <c r="A21" s="6"/>
      <c r="B21" s="24" t="n">
        <v>24</v>
      </c>
      <c r="C21" s="25" t="s">
        <v>37</v>
      </c>
      <c r="D21" s="28" t="n">
        <v>118</v>
      </c>
      <c r="E21" s="28" t="n">
        <v>120</v>
      </c>
      <c r="F21" s="29" t="n">
        <v>15.4639175257732</v>
      </c>
      <c r="G21" s="28" t="n">
        <v>3978520</v>
      </c>
      <c r="H21" s="28" t="n">
        <v>3976909</v>
      </c>
      <c r="I21" s="29" t="n">
        <v>14.2330804902519</v>
      </c>
      <c r="J21" s="28" t="n">
        <v>1460188</v>
      </c>
      <c r="K21" s="28" t="n">
        <v>1439281</v>
      </c>
      <c r="L21" s="29" t="n">
        <v>17.3221522357221</v>
      </c>
      <c r="M21" s="28" t="n">
        <v>1887888</v>
      </c>
      <c r="N21" s="28" t="n">
        <v>1854057</v>
      </c>
      <c r="O21" s="29" t="n">
        <v>16.6760642784051</v>
      </c>
    </row>
    <row r="22" s="13" customFormat="true" ht="15.95" hidden="false" customHeight="true" outlineLevel="0" collapsed="false">
      <c r="A22" s="6"/>
      <c r="B22" s="24" t="n">
        <v>25</v>
      </c>
      <c r="C22" s="25" t="s">
        <v>38</v>
      </c>
      <c r="D22" s="28" t="n">
        <v>23</v>
      </c>
      <c r="E22" s="28" t="n">
        <v>23</v>
      </c>
      <c r="F22" s="29" t="n">
        <v>2.9639175257732</v>
      </c>
      <c r="G22" s="28" t="n">
        <v>823172</v>
      </c>
      <c r="H22" s="28" t="n">
        <v>826570</v>
      </c>
      <c r="I22" s="29" t="n">
        <v>2.958236494933</v>
      </c>
      <c r="J22" s="28" t="n">
        <v>361776</v>
      </c>
      <c r="K22" s="28" t="n">
        <v>363690</v>
      </c>
      <c r="L22" s="29" t="n">
        <v>4.37711159016881</v>
      </c>
      <c r="M22" s="28" t="n">
        <v>421561</v>
      </c>
      <c r="N22" s="28" t="n">
        <v>423493</v>
      </c>
      <c r="O22" s="29" t="n">
        <v>3.80905036331386</v>
      </c>
    </row>
    <row r="23" s="13" customFormat="true" ht="15.95" hidden="false" customHeight="true" outlineLevel="0" collapsed="false">
      <c r="A23" s="6"/>
      <c r="B23" s="24" t="n">
        <v>26</v>
      </c>
      <c r="C23" s="25" t="s">
        <v>39</v>
      </c>
      <c r="D23" s="28" t="n">
        <v>86</v>
      </c>
      <c r="E23" s="28" t="n">
        <v>85</v>
      </c>
      <c r="F23" s="29" t="n">
        <v>10.9536082474227</v>
      </c>
      <c r="G23" s="28" t="n">
        <v>1635799</v>
      </c>
      <c r="H23" s="28" t="n">
        <v>1566449</v>
      </c>
      <c r="I23" s="29" t="n">
        <v>5.60621193516739</v>
      </c>
      <c r="J23" s="28" t="n">
        <v>575186</v>
      </c>
      <c r="K23" s="28" t="n">
        <v>537719</v>
      </c>
      <c r="L23" s="29" t="n">
        <v>6.47159962372895</v>
      </c>
      <c r="M23" s="28" t="n">
        <v>682533</v>
      </c>
      <c r="N23" s="28" t="n">
        <v>641495</v>
      </c>
      <c r="O23" s="29" t="n">
        <v>5.76983979148185</v>
      </c>
    </row>
    <row r="24" s="13" customFormat="true" ht="15.95" hidden="false" customHeight="true" outlineLevel="0" collapsed="false">
      <c r="A24" s="6"/>
      <c r="B24" s="24" t="n">
        <v>27</v>
      </c>
      <c r="C24" s="25" t="s">
        <v>40</v>
      </c>
      <c r="D24" s="28" t="n">
        <v>5</v>
      </c>
      <c r="E24" s="28" t="n">
        <v>6</v>
      </c>
      <c r="F24" s="29" t="n">
        <v>0.77319587628866</v>
      </c>
      <c r="G24" s="28" t="n">
        <v>143793</v>
      </c>
      <c r="H24" s="28" t="n">
        <v>162299</v>
      </c>
      <c r="I24" s="29" t="n">
        <v>0.580856823851739</v>
      </c>
      <c r="J24" s="28" t="n">
        <v>33636</v>
      </c>
      <c r="K24" s="28" t="n">
        <v>39598</v>
      </c>
      <c r="L24" s="29" t="n">
        <v>0.476573083525818</v>
      </c>
      <c r="M24" s="28" t="n">
        <v>76239</v>
      </c>
      <c r="N24" s="28" t="n">
        <v>91051</v>
      </c>
      <c r="O24" s="29" t="n">
        <v>0.818945873084302</v>
      </c>
    </row>
    <row r="25" s="13" customFormat="true" ht="15.95" hidden="false" customHeight="true" outlineLevel="0" collapsed="false">
      <c r="A25" s="6"/>
      <c r="B25" s="24" t="n">
        <v>28</v>
      </c>
      <c r="C25" s="25" t="s">
        <v>41</v>
      </c>
      <c r="D25" s="28" t="n">
        <v>55</v>
      </c>
      <c r="E25" s="28" t="n">
        <v>57</v>
      </c>
      <c r="F25" s="29" t="n">
        <v>7.34536082474227</v>
      </c>
      <c r="G25" s="28" t="n">
        <v>1348753</v>
      </c>
      <c r="H25" s="28" t="n">
        <v>1371018</v>
      </c>
      <c r="I25" s="29" t="n">
        <v>4.90677798953514</v>
      </c>
      <c r="J25" s="28" t="n">
        <v>379310</v>
      </c>
      <c r="K25" s="28" t="n">
        <v>383973</v>
      </c>
      <c r="L25" s="29" t="n">
        <v>4.62122320825948</v>
      </c>
      <c r="M25" s="28" t="n">
        <v>728620</v>
      </c>
      <c r="N25" s="28" t="n">
        <v>731487</v>
      </c>
      <c r="O25" s="29" t="n">
        <v>6.57926063266539</v>
      </c>
    </row>
    <row r="26" s="13" customFormat="true" ht="15.95" hidden="false" customHeight="true" outlineLevel="0" collapsed="false">
      <c r="A26" s="6"/>
      <c r="B26" s="24" t="n">
        <v>29</v>
      </c>
      <c r="C26" s="25" t="s">
        <v>42</v>
      </c>
      <c r="D26" s="28" t="n">
        <v>24</v>
      </c>
      <c r="E26" s="28" t="n">
        <v>22</v>
      </c>
      <c r="F26" s="29" t="n">
        <v>2.83505154639175</v>
      </c>
      <c r="G26" s="28" t="n">
        <v>445949</v>
      </c>
      <c r="H26" s="28" t="n">
        <v>448583</v>
      </c>
      <c r="I26" s="29" t="n">
        <v>1.60544733247823</v>
      </c>
      <c r="J26" s="28" t="n">
        <v>110657</v>
      </c>
      <c r="K26" s="28" t="n">
        <v>110765</v>
      </c>
      <c r="L26" s="29" t="n">
        <v>1.33308797405771</v>
      </c>
      <c r="M26" s="28" t="n">
        <v>134734</v>
      </c>
      <c r="N26" s="28" t="n">
        <v>131880</v>
      </c>
      <c r="O26" s="29" t="n">
        <v>1.1861767772167</v>
      </c>
    </row>
    <row r="27" s="13" customFormat="true" ht="15.95" hidden="false" customHeight="true" outlineLevel="0" collapsed="false">
      <c r="A27" s="6"/>
      <c r="B27" s="24" t="n">
        <v>30</v>
      </c>
      <c r="C27" s="25" t="s">
        <v>43</v>
      </c>
      <c r="D27" s="28" t="n">
        <v>5</v>
      </c>
      <c r="E27" s="28" t="n">
        <v>4</v>
      </c>
      <c r="F27" s="29" t="n">
        <v>0.515463917525773</v>
      </c>
      <c r="G27" s="28" t="s">
        <v>33</v>
      </c>
      <c r="H27" s="28" t="s">
        <v>33</v>
      </c>
      <c r="I27" s="29" t="s">
        <v>33</v>
      </c>
      <c r="J27" s="28" t="s">
        <v>33</v>
      </c>
      <c r="K27" s="28" t="s">
        <v>33</v>
      </c>
      <c r="L27" s="29" t="s">
        <v>33</v>
      </c>
      <c r="M27" s="28" t="s">
        <v>33</v>
      </c>
      <c r="N27" s="28" t="s">
        <v>33</v>
      </c>
      <c r="O27" s="29" t="s">
        <v>33</v>
      </c>
    </row>
    <row r="28" s="13" customFormat="true" ht="15.95" hidden="false" customHeight="true" outlineLevel="0" collapsed="false">
      <c r="A28" s="6"/>
      <c r="B28" s="24" t="n">
        <v>31</v>
      </c>
      <c r="C28" s="25" t="s">
        <v>44</v>
      </c>
      <c r="D28" s="28" t="n">
        <v>30</v>
      </c>
      <c r="E28" s="28" t="n">
        <v>32</v>
      </c>
      <c r="F28" s="29" t="n">
        <v>4.12371134020619</v>
      </c>
      <c r="G28" s="28" t="n">
        <v>1153186</v>
      </c>
      <c r="H28" s="28" t="n">
        <v>1223010</v>
      </c>
      <c r="I28" s="29" t="n">
        <v>4.37706765992961</v>
      </c>
      <c r="J28" s="28" t="n">
        <v>363640</v>
      </c>
      <c r="K28" s="28" t="n">
        <v>380313</v>
      </c>
      <c r="L28" s="29" t="n">
        <v>4.57717407735124</v>
      </c>
      <c r="M28" s="28" t="n">
        <v>407965</v>
      </c>
      <c r="N28" s="28" t="n">
        <v>427887</v>
      </c>
      <c r="O28" s="29" t="n">
        <v>3.84857160049228</v>
      </c>
    </row>
    <row r="29" s="13" customFormat="true" ht="15.95" hidden="false" customHeight="true" outlineLevel="0" collapsed="false">
      <c r="A29" s="6"/>
      <c r="B29" s="31" t="n">
        <v>32</v>
      </c>
      <c r="C29" s="32" t="s">
        <v>45</v>
      </c>
      <c r="D29" s="33" t="n">
        <v>12</v>
      </c>
      <c r="E29" s="33" t="n">
        <v>11</v>
      </c>
      <c r="F29" s="34" t="n">
        <v>1.41752577319588</v>
      </c>
      <c r="G29" s="33" t="n">
        <v>1179543</v>
      </c>
      <c r="H29" s="33" t="n">
        <v>1172927</v>
      </c>
      <c r="I29" s="34" t="n">
        <v>4.19782408905753</v>
      </c>
      <c r="J29" s="33" t="n">
        <v>259872</v>
      </c>
      <c r="K29" s="33" t="n">
        <v>248149</v>
      </c>
      <c r="L29" s="34" t="n">
        <v>2.98654311086035</v>
      </c>
      <c r="M29" s="33" t="n">
        <v>708472</v>
      </c>
      <c r="N29" s="33" t="n">
        <v>599027</v>
      </c>
      <c r="O29" s="34" t="n">
        <v>5.38786712409606</v>
      </c>
    </row>
    <row r="30" customFormat="false" ht="15.75" hidden="false" customHeight="true" outlineLevel="0" collapsed="false">
      <c r="A30" s="35"/>
      <c r="B30" s="36"/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5" hidden="false" customHeight="true" outlineLevel="0" collapsed="false">
      <c r="B31" s="40"/>
    </row>
  </sheetData>
  <mergeCells count="6">
    <mergeCell ref="B3:C4"/>
    <mergeCell ref="D3:F3"/>
    <mergeCell ref="G3:I3"/>
    <mergeCell ref="J3:L3"/>
    <mergeCell ref="M3:O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41" width="4.99"/>
    <col collapsed="false" customWidth="true" hidden="false" outlineLevel="0" max="3" min="3" style="41" width="11.7"/>
    <col collapsed="false" customWidth="true" hidden="false" outlineLevel="0" max="6" min="4" style="41" width="6.71"/>
    <col collapsed="false" customWidth="true" hidden="false" outlineLevel="0" max="8" min="7" style="41" width="10.71"/>
    <col collapsed="false" customWidth="true" hidden="false" outlineLevel="0" max="9" min="9" style="41" width="6.71"/>
    <col collapsed="false" customWidth="true" hidden="false" outlineLevel="0" max="11" min="10" style="41" width="9.7"/>
    <col collapsed="false" customWidth="true" hidden="false" outlineLevel="0" max="12" min="12" style="41" width="6.71"/>
    <col collapsed="false" customWidth="true" hidden="false" outlineLevel="0" max="14" min="13" style="41" width="9.7"/>
    <col collapsed="false" customWidth="true" hidden="false" outlineLevel="0" max="15" min="15" style="41" width="6.71"/>
    <col collapsed="false" customWidth="true" hidden="false" outlineLevel="0" max="17" min="16" style="41" width="9.7"/>
    <col collapsed="false" customWidth="true" hidden="false" outlineLevel="0" max="18" min="18" style="41" width="6.71"/>
    <col collapsed="false" customWidth="true" hidden="false" outlineLevel="0" max="20" min="19" style="41" width="9.7"/>
    <col collapsed="false" customWidth="true" hidden="false" outlineLevel="0" max="21" min="21" style="41" width="6.71"/>
    <col collapsed="false" customWidth="true" hidden="false" outlineLevel="0" max="23" min="22" style="41" width="9.7"/>
    <col collapsed="false" customWidth="true" hidden="false" outlineLevel="0" max="24" min="24" style="41" width="6.71"/>
    <col collapsed="false" customWidth="false" hidden="false" outlineLevel="0" max="257" min="25" style="41" width="9.13"/>
  </cols>
  <sheetData>
    <row r="1" s="42" customFormat="true" ht="22.5" hidden="false" customHeight="true" outlineLevel="0" collapsed="false">
      <c r="A1" s="9"/>
      <c r="C1" s="43" t="s">
        <v>46</v>
      </c>
    </row>
    <row r="2" s="44" customFormat="true" ht="14.1" hidden="false" customHeight="true" outlineLevel="0" collapsed="false">
      <c r="A2" s="6"/>
      <c r="F2" s="45"/>
      <c r="G2" s="45"/>
      <c r="H2" s="45"/>
      <c r="V2" s="46"/>
      <c r="X2" s="47" t="s">
        <v>47</v>
      </c>
    </row>
    <row r="3" s="44" customFormat="true" ht="20.1" hidden="false" customHeight="true" outlineLevel="0" collapsed="false">
      <c r="A3" s="15"/>
      <c r="B3" s="16" t="s">
        <v>48</v>
      </c>
      <c r="C3" s="16"/>
      <c r="D3" s="48" t="s">
        <v>11</v>
      </c>
      <c r="E3" s="48"/>
      <c r="F3" s="48"/>
      <c r="G3" s="49" t="s">
        <v>49</v>
      </c>
      <c r="H3" s="49"/>
      <c r="I3" s="49"/>
      <c r="J3" s="50" t="s">
        <v>50</v>
      </c>
      <c r="K3" s="50"/>
      <c r="L3" s="50"/>
      <c r="M3" s="50" t="s">
        <v>51</v>
      </c>
      <c r="N3" s="50"/>
      <c r="O3" s="50"/>
      <c r="P3" s="50" t="s">
        <v>52</v>
      </c>
      <c r="Q3" s="50"/>
      <c r="R3" s="50"/>
      <c r="S3" s="50" t="s">
        <v>53</v>
      </c>
      <c r="T3" s="50"/>
      <c r="U3" s="50"/>
      <c r="V3" s="50" t="s">
        <v>54</v>
      </c>
      <c r="W3" s="50"/>
      <c r="X3" s="50"/>
    </row>
    <row r="4" s="44" customFormat="true" ht="27" hidden="false" customHeight="true" outlineLevel="0" collapsed="false">
      <c r="A4" s="6"/>
      <c r="B4" s="16"/>
      <c r="C4" s="1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s="55" customFormat="true" ht="24" hidden="false" customHeight="true" outlineLevel="0" collapsed="false">
      <c r="A5" s="6"/>
      <c r="B5" s="53" t="s">
        <v>18</v>
      </c>
      <c r="C5" s="53"/>
      <c r="D5" s="54" t="n">
        <v>774</v>
      </c>
      <c r="E5" s="22" t="n">
        <v>776</v>
      </c>
      <c r="F5" s="23" t="n">
        <v>100</v>
      </c>
      <c r="G5" s="54" t="n">
        <v>1578600</v>
      </c>
      <c r="H5" s="22" t="n">
        <v>1540377</v>
      </c>
      <c r="I5" s="23" t="n">
        <v>100</v>
      </c>
      <c r="J5" s="54" t="n">
        <v>294708</v>
      </c>
      <c r="K5" s="22" t="n">
        <v>272251</v>
      </c>
      <c r="L5" s="23" t="n">
        <v>100</v>
      </c>
      <c r="M5" s="54" t="n">
        <v>31536</v>
      </c>
      <c r="N5" s="22" t="n">
        <v>24033</v>
      </c>
      <c r="O5" s="23" t="n">
        <v>100</v>
      </c>
      <c r="P5" s="54" t="n">
        <v>316934</v>
      </c>
      <c r="Q5" s="22" t="n">
        <v>312112</v>
      </c>
      <c r="R5" s="23" t="n">
        <v>100</v>
      </c>
      <c r="S5" s="54" t="n">
        <v>155213</v>
      </c>
      <c r="T5" s="22" t="n">
        <v>150957</v>
      </c>
      <c r="U5" s="23" t="n">
        <v>100</v>
      </c>
      <c r="V5" s="54" t="n">
        <v>780209</v>
      </c>
      <c r="W5" s="22" t="n">
        <v>781024</v>
      </c>
      <c r="X5" s="23" t="n">
        <v>100</v>
      </c>
    </row>
    <row r="6" s="55" customFormat="true" ht="24.95" hidden="false" customHeight="true" outlineLevel="0" collapsed="false">
      <c r="A6" s="6"/>
      <c r="B6" s="56" t="s">
        <v>19</v>
      </c>
      <c r="C6" s="57" t="s">
        <v>20</v>
      </c>
      <c r="D6" s="58" t="n">
        <v>74</v>
      </c>
      <c r="E6" s="26" t="n">
        <v>75</v>
      </c>
      <c r="F6" s="27" t="n">
        <v>9.1</v>
      </c>
      <c r="G6" s="58" t="n">
        <v>24613</v>
      </c>
      <c r="H6" s="26" t="n">
        <v>20393</v>
      </c>
      <c r="I6" s="27" t="n">
        <v>1.32389668243553</v>
      </c>
      <c r="J6" s="58" t="n">
        <v>5942</v>
      </c>
      <c r="K6" s="26" t="n">
        <v>698</v>
      </c>
      <c r="L6" s="27" t="n">
        <v>0.256381060124664</v>
      </c>
      <c r="M6" s="58" t="n">
        <v>6108</v>
      </c>
      <c r="N6" s="26" t="n">
        <v>5883</v>
      </c>
      <c r="O6" s="27" t="n">
        <v>24.4788415928099</v>
      </c>
      <c r="P6" s="58" t="n">
        <v>12432</v>
      </c>
      <c r="Q6" s="26" t="n">
        <v>13688</v>
      </c>
      <c r="R6" s="27" t="n">
        <v>4.38560516737581</v>
      </c>
      <c r="S6" s="58" t="n">
        <v>101</v>
      </c>
      <c r="T6" s="26" t="n">
        <v>94</v>
      </c>
      <c r="U6" s="27" t="n">
        <v>0.0622693879714091</v>
      </c>
      <c r="V6" s="58" t="n">
        <v>30</v>
      </c>
      <c r="W6" s="26" t="n">
        <v>30</v>
      </c>
      <c r="X6" s="27" t="n">
        <v>0.00384111115663539</v>
      </c>
    </row>
    <row r="7" s="55" customFormat="true" ht="24.95" hidden="false" customHeight="true" outlineLevel="0" collapsed="false">
      <c r="A7" s="6"/>
      <c r="B7" s="59" t="n">
        <v>10</v>
      </c>
      <c r="C7" s="60" t="s">
        <v>21</v>
      </c>
      <c r="D7" s="61" t="n">
        <v>10</v>
      </c>
      <c r="E7" s="28" t="n">
        <v>12</v>
      </c>
      <c r="F7" s="29" t="n">
        <v>1</v>
      </c>
      <c r="G7" s="61" t="n">
        <v>13622</v>
      </c>
      <c r="H7" s="28" t="n">
        <v>11823</v>
      </c>
      <c r="I7" s="29" t="n">
        <v>0.76753937510103</v>
      </c>
      <c r="J7" s="61" t="n">
        <v>2158</v>
      </c>
      <c r="K7" s="28" t="n">
        <v>1892</v>
      </c>
      <c r="L7" s="29" t="n">
        <v>0.694946942343646</v>
      </c>
      <c r="M7" s="61" t="n">
        <v>288</v>
      </c>
      <c r="N7" s="28" t="n">
        <v>358</v>
      </c>
      <c r="O7" s="29" t="n">
        <v>1.48961844130987</v>
      </c>
      <c r="P7" s="61" t="n">
        <v>11169</v>
      </c>
      <c r="Q7" s="28" t="n">
        <v>9566</v>
      </c>
      <c r="R7" s="29" t="n">
        <v>3.06492541139078</v>
      </c>
      <c r="S7" s="61" t="n">
        <v>5</v>
      </c>
      <c r="T7" s="28" t="n">
        <v>5</v>
      </c>
      <c r="U7" s="29" t="n">
        <v>0.00331220148784091</v>
      </c>
      <c r="V7" s="61" t="n">
        <v>2</v>
      </c>
      <c r="W7" s="28" t="n">
        <v>2</v>
      </c>
      <c r="X7" s="29" t="n">
        <v>0.000256074077109026</v>
      </c>
    </row>
    <row r="8" s="55" customFormat="true" ht="24.95" hidden="false" customHeight="true" outlineLevel="0" collapsed="false">
      <c r="A8" s="6"/>
      <c r="B8" s="59" t="n">
        <v>11</v>
      </c>
      <c r="C8" s="60" t="s">
        <v>22</v>
      </c>
      <c r="D8" s="61" t="n">
        <v>47</v>
      </c>
      <c r="E8" s="28" t="n">
        <v>44</v>
      </c>
      <c r="F8" s="29" t="n">
        <v>5.8</v>
      </c>
      <c r="G8" s="61" t="n">
        <v>85351</v>
      </c>
      <c r="H8" s="28" t="n">
        <v>47724</v>
      </c>
      <c r="I8" s="29" t="n">
        <v>3.09820258287419</v>
      </c>
      <c r="J8" s="61" t="n">
        <v>31997</v>
      </c>
      <c r="K8" s="28" t="n">
        <v>2866</v>
      </c>
      <c r="L8" s="29" t="n">
        <v>1.05270504056918</v>
      </c>
      <c r="M8" s="61" t="n">
        <v>4278</v>
      </c>
      <c r="N8" s="28" t="n">
        <v>3251</v>
      </c>
      <c r="O8" s="29" t="n">
        <v>13.5272333874256</v>
      </c>
      <c r="P8" s="61" t="n">
        <v>27375</v>
      </c>
      <c r="Q8" s="28" t="n">
        <v>29241</v>
      </c>
      <c r="R8" s="29" t="n">
        <v>9.36875224278464</v>
      </c>
      <c r="S8" s="61" t="n">
        <v>1329</v>
      </c>
      <c r="T8" s="28" t="n">
        <v>1557</v>
      </c>
      <c r="U8" s="29" t="n">
        <v>1.03141954331366</v>
      </c>
      <c r="V8" s="61" t="n">
        <v>20372</v>
      </c>
      <c r="W8" s="28" t="n">
        <v>10809</v>
      </c>
      <c r="X8" s="29" t="n">
        <v>1.38395234973573</v>
      </c>
    </row>
    <row r="9" s="55" customFormat="true" ht="24.95" hidden="false" customHeight="true" outlineLevel="0" collapsed="false">
      <c r="A9" s="6"/>
      <c r="B9" s="59" t="n">
        <v>12</v>
      </c>
      <c r="C9" s="60" t="s">
        <v>23</v>
      </c>
      <c r="D9" s="61" t="n">
        <v>15</v>
      </c>
      <c r="E9" s="28" t="n">
        <v>13</v>
      </c>
      <c r="F9" s="29" t="n">
        <v>2.1</v>
      </c>
      <c r="G9" s="61" t="n">
        <v>916</v>
      </c>
      <c r="H9" s="28" t="n">
        <v>229</v>
      </c>
      <c r="I9" s="29" t="n">
        <v>0.0148664904760328</v>
      </c>
      <c r="J9" s="61" t="n">
        <v>149</v>
      </c>
      <c r="K9" s="28" t="n">
        <v>77</v>
      </c>
      <c r="L9" s="29" t="n">
        <v>0.0282827243977065</v>
      </c>
      <c r="M9" s="61" t="n">
        <v>118</v>
      </c>
      <c r="N9" s="28" t="n">
        <v>66</v>
      </c>
      <c r="O9" s="29" t="n">
        <v>0.274622394207964</v>
      </c>
      <c r="P9" s="61" t="n">
        <v>649</v>
      </c>
      <c r="Q9" s="28" t="n">
        <v>86</v>
      </c>
      <c r="R9" s="29" t="n">
        <v>0.027554211308761</v>
      </c>
      <c r="S9" s="61" t="s">
        <v>29</v>
      </c>
      <c r="T9" s="28" t="s">
        <v>29</v>
      </c>
      <c r="U9" s="29" t="s">
        <v>29</v>
      </c>
      <c r="V9" s="61" t="s">
        <v>29</v>
      </c>
      <c r="W9" s="28" t="s">
        <v>29</v>
      </c>
      <c r="X9" s="29" t="s">
        <v>29</v>
      </c>
    </row>
    <row r="10" s="55" customFormat="true" ht="24.95" hidden="false" customHeight="true" outlineLevel="0" collapsed="false">
      <c r="A10" s="6"/>
      <c r="B10" s="59" t="n">
        <v>13</v>
      </c>
      <c r="C10" s="60" t="s">
        <v>24</v>
      </c>
      <c r="D10" s="61" t="n">
        <v>11</v>
      </c>
      <c r="E10" s="28" t="n">
        <v>11</v>
      </c>
      <c r="F10" s="29" t="n">
        <v>1.1</v>
      </c>
      <c r="G10" s="61" t="n">
        <v>1453</v>
      </c>
      <c r="H10" s="28" t="n">
        <v>1558</v>
      </c>
      <c r="I10" s="29" t="n">
        <v>0.101144070574931</v>
      </c>
      <c r="J10" s="61" t="n">
        <v>984</v>
      </c>
      <c r="K10" s="28" t="n">
        <v>984</v>
      </c>
      <c r="L10" s="29" t="n">
        <v>0.361431179316146</v>
      </c>
      <c r="M10" s="61" t="n">
        <v>48</v>
      </c>
      <c r="N10" s="28" t="n">
        <v>54</v>
      </c>
      <c r="O10" s="29" t="n">
        <v>0.224691049806516</v>
      </c>
      <c r="P10" s="61" t="n">
        <v>417</v>
      </c>
      <c r="Q10" s="28" t="n">
        <v>520</v>
      </c>
      <c r="R10" s="29" t="n">
        <v>0.166606859076229</v>
      </c>
      <c r="S10" s="61" t="s">
        <v>29</v>
      </c>
      <c r="T10" s="28" t="s">
        <v>29</v>
      </c>
      <c r="U10" s="29" t="s">
        <v>29</v>
      </c>
      <c r="V10" s="61" t="n">
        <v>4</v>
      </c>
      <c r="W10" s="28" t="s">
        <v>29</v>
      </c>
      <c r="X10" s="29" t="s">
        <v>29</v>
      </c>
    </row>
    <row r="11" s="55" customFormat="true" ht="24.95" hidden="false" customHeight="true" outlineLevel="0" collapsed="false">
      <c r="A11" s="6"/>
      <c r="B11" s="59" t="n">
        <v>14</v>
      </c>
      <c r="C11" s="60" t="s">
        <v>25</v>
      </c>
      <c r="D11" s="61" t="n">
        <v>22</v>
      </c>
      <c r="E11" s="28" t="n">
        <v>24</v>
      </c>
      <c r="F11" s="29" t="n">
        <v>3</v>
      </c>
      <c r="G11" s="61" t="n">
        <v>312764</v>
      </c>
      <c r="H11" s="28" t="n">
        <v>317382</v>
      </c>
      <c r="I11" s="29" t="n">
        <v>20.6041767697129</v>
      </c>
      <c r="J11" s="61" t="n">
        <v>75515</v>
      </c>
      <c r="K11" s="28" t="n">
        <v>77060</v>
      </c>
      <c r="L11" s="29" t="n">
        <v>28.3047628842502</v>
      </c>
      <c r="M11" s="61" t="n">
        <v>7685</v>
      </c>
      <c r="N11" s="28" t="n">
        <v>346</v>
      </c>
      <c r="O11" s="29" t="n">
        <v>1.43968709690842</v>
      </c>
      <c r="P11" s="61" t="n">
        <v>17725</v>
      </c>
      <c r="Q11" s="28" t="n">
        <v>17411</v>
      </c>
      <c r="R11" s="29" t="n">
        <v>5.57844619880043</v>
      </c>
      <c r="S11" s="61" t="n">
        <v>50762</v>
      </c>
      <c r="T11" s="28" t="n">
        <v>49847</v>
      </c>
      <c r="U11" s="29" t="n">
        <v>33.0206615128812</v>
      </c>
      <c r="V11" s="61" t="n">
        <v>161077</v>
      </c>
      <c r="W11" s="28" t="n">
        <v>172718</v>
      </c>
      <c r="X11" s="29" t="n">
        <v>22.1143012250584</v>
      </c>
    </row>
    <row r="12" s="55" customFormat="true" ht="24.95" hidden="false" customHeight="true" outlineLevel="0" collapsed="false">
      <c r="A12" s="6"/>
      <c r="B12" s="59" t="n">
        <v>15</v>
      </c>
      <c r="C12" s="60" t="s">
        <v>26</v>
      </c>
      <c r="D12" s="61" t="n">
        <v>19</v>
      </c>
      <c r="E12" s="28" t="n">
        <v>20</v>
      </c>
      <c r="F12" s="29" t="n">
        <v>2.5</v>
      </c>
      <c r="G12" s="61" t="n">
        <v>1483</v>
      </c>
      <c r="H12" s="28" t="n">
        <v>1583</v>
      </c>
      <c r="I12" s="29" t="n">
        <v>0.102767049884541</v>
      </c>
      <c r="J12" s="61" t="s">
        <v>29</v>
      </c>
      <c r="K12" s="28" t="s">
        <v>29</v>
      </c>
      <c r="L12" s="29" t="s">
        <v>29</v>
      </c>
      <c r="M12" s="61" t="n">
        <v>394</v>
      </c>
      <c r="N12" s="28" t="n">
        <v>396</v>
      </c>
      <c r="O12" s="29" t="n">
        <v>1.64773436524778</v>
      </c>
      <c r="P12" s="61" t="n">
        <v>1089</v>
      </c>
      <c r="Q12" s="28" t="n">
        <v>1187</v>
      </c>
      <c r="R12" s="29" t="n">
        <v>0.380312195622084</v>
      </c>
      <c r="S12" s="61" t="s">
        <v>29</v>
      </c>
      <c r="T12" s="28" t="s">
        <v>29</v>
      </c>
      <c r="U12" s="29" t="s">
        <v>29</v>
      </c>
      <c r="V12" s="61" t="s">
        <v>29</v>
      </c>
      <c r="W12" s="28" t="s">
        <v>29</v>
      </c>
      <c r="X12" s="29" t="s">
        <v>29</v>
      </c>
    </row>
    <row r="13" s="55" customFormat="true" ht="24.95" hidden="false" customHeight="true" outlineLevel="0" collapsed="false">
      <c r="A13" s="6"/>
      <c r="B13" s="59" t="n">
        <v>16</v>
      </c>
      <c r="C13" s="60" t="s">
        <v>27</v>
      </c>
      <c r="D13" s="61" t="n">
        <v>70</v>
      </c>
      <c r="E13" s="28" t="n">
        <v>70</v>
      </c>
      <c r="F13" s="29" t="n">
        <v>9.2</v>
      </c>
      <c r="G13" s="61" t="n">
        <v>385026</v>
      </c>
      <c r="H13" s="28" t="n">
        <v>396228</v>
      </c>
      <c r="I13" s="29" t="n">
        <v>25.7227938355351</v>
      </c>
      <c r="J13" s="61" t="n">
        <v>77676</v>
      </c>
      <c r="K13" s="28" t="n">
        <v>91487</v>
      </c>
      <c r="L13" s="29" t="n">
        <v>33.603916973675</v>
      </c>
      <c r="M13" s="61" t="n">
        <v>4412</v>
      </c>
      <c r="N13" s="28" t="n">
        <v>5344</v>
      </c>
      <c r="O13" s="29" t="n">
        <v>22.2360920401115</v>
      </c>
      <c r="P13" s="61" t="n">
        <v>82113</v>
      </c>
      <c r="Q13" s="28" t="n">
        <v>80704</v>
      </c>
      <c r="R13" s="29" t="n">
        <v>25.8573845286308</v>
      </c>
      <c r="S13" s="61" t="n">
        <v>80146</v>
      </c>
      <c r="T13" s="28" t="n">
        <v>77569</v>
      </c>
      <c r="U13" s="29" t="n">
        <v>51.3848314420663</v>
      </c>
      <c r="V13" s="61" t="n">
        <v>140679</v>
      </c>
      <c r="W13" s="28" t="n">
        <v>141124</v>
      </c>
      <c r="X13" s="29" t="n">
        <v>18.0690990289671</v>
      </c>
    </row>
    <row r="14" s="55" customFormat="true" ht="24.95" hidden="false" customHeight="true" outlineLevel="0" collapsed="false">
      <c r="A14" s="6"/>
      <c r="B14" s="59" t="n">
        <v>17</v>
      </c>
      <c r="C14" s="60" t="s">
        <v>28</v>
      </c>
      <c r="D14" s="61" t="s">
        <v>29</v>
      </c>
      <c r="E14" s="28" t="s">
        <v>29</v>
      </c>
      <c r="F14" s="29" t="s">
        <v>29</v>
      </c>
      <c r="G14" s="61" t="s">
        <v>29</v>
      </c>
      <c r="H14" s="28" t="s">
        <v>29</v>
      </c>
      <c r="I14" s="29" t="s">
        <v>29</v>
      </c>
      <c r="J14" s="61" t="s">
        <v>29</v>
      </c>
      <c r="K14" s="28" t="s">
        <v>29</v>
      </c>
      <c r="L14" s="29" t="s">
        <v>29</v>
      </c>
      <c r="M14" s="61" t="s">
        <v>29</v>
      </c>
      <c r="N14" s="28" t="s">
        <v>29</v>
      </c>
      <c r="O14" s="29" t="s">
        <v>29</v>
      </c>
      <c r="P14" s="61" t="s">
        <v>29</v>
      </c>
      <c r="Q14" s="28" t="s">
        <v>29</v>
      </c>
      <c r="R14" s="29" t="s">
        <v>29</v>
      </c>
      <c r="S14" s="61" t="s">
        <v>29</v>
      </c>
      <c r="T14" s="28" t="s">
        <v>29</v>
      </c>
      <c r="U14" s="29" t="s">
        <v>29</v>
      </c>
      <c r="V14" s="61" t="s">
        <v>29</v>
      </c>
      <c r="W14" s="28" t="s">
        <v>29</v>
      </c>
      <c r="X14" s="29" t="s">
        <v>29</v>
      </c>
    </row>
    <row r="15" s="55" customFormat="true" ht="24.95" hidden="false" customHeight="true" outlineLevel="0" collapsed="false">
      <c r="A15" s="6"/>
      <c r="B15" s="59" t="n">
        <v>18</v>
      </c>
      <c r="C15" s="60" t="s">
        <v>30</v>
      </c>
      <c r="D15" s="61" t="n">
        <v>70</v>
      </c>
      <c r="E15" s="28" t="n">
        <v>67</v>
      </c>
      <c r="F15" s="29" t="n">
        <v>8.7</v>
      </c>
      <c r="G15" s="61" t="n">
        <v>24543</v>
      </c>
      <c r="H15" s="28" t="n">
        <v>33261</v>
      </c>
      <c r="I15" s="29" t="n">
        <v>2.15927659267829</v>
      </c>
      <c r="J15" s="61" t="s">
        <v>29</v>
      </c>
      <c r="K15" s="28" t="n">
        <v>9588</v>
      </c>
      <c r="L15" s="29" t="n">
        <v>3.52175014967805</v>
      </c>
      <c r="M15" s="61" t="n">
        <v>832</v>
      </c>
      <c r="N15" s="28" t="n">
        <v>1422</v>
      </c>
      <c r="O15" s="29" t="n">
        <v>5.91686431157159</v>
      </c>
      <c r="P15" s="61" t="n">
        <v>13476</v>
      </c>
      <c r="Q15" s="28" t="n">
        <v>13521</v>
      </c>
      <c r="R15" s="29" t="n">
        <v>4.33209873378787</v>
      </c>
      <c r="S15" s="61" t="s">
        <v>29</v>
      </c>
      <c r="T15" s="28" t="n">
        <v>5</v>
      </c>
      <c r="U15" s="29" t="n">
        <v>0.00331220148784091</v>
      </c>
      <c r="V15" s="61" t="n">
        <v>10235</v>
      </c>
      <c r="W15" s="28" t="n">
        <v>8725</v>
      </c>
      <c r="X15" s="29" t="n">
        <v>1.11712316138813</v>
      </c>
    </row>
    <row r="16" s="55" customFormat="true" ht="24.95" hidden="false" customHeight="true" outlineLevel="0" collapsed="false">
      <c r="A16" s="6"/>
      <c r="B16" s="59" t="n">
        <v>19</v>
      </c>
      <c r="C16" s="60" t="s">
        <v>31</v>
      </c>
      <c r="D16" s="61" t="n">
        <v>5</v>
      </c>
      <c r="E16" s="28" t="n">
        <v>5</v>
      </c>
      <c r="F16" s="29" t="n">
        <v>0.8</v>
      </c>
      <c r="G16" s="61" t="n">
        <v>1597</v>
      </c>
      <c r="H16" s="28" t="n">
        <v>1127</v>
      </c>
      <c r="I16" s="29" t="n">
        <v>0.0731639072772445</v>
      </c>
      <c r="J16" s="61" t="n">
        <v>150</v>
      </c>
      <c r="K16" s="28" t="n">
        <v>100</v>
      </c>
      <c r="L16" s="29" t="n">
        <v>0.0367308109061124</v>
      </c>
      <c r="M16" s="61" t="n">
        <v>76</v>
      </c>
      <c r="N16" s="28" t="n">
        <v>55</v>
      </c>
      <c r="O16" s="29" t="n">
        <v>0.228851995173303</v>
      </c>
      <c r="P16" s="61" t="n">
        <v>1371</v>
      </c>
      <c r="Q16" s="28" t="n">
        <v>972</v>
      </c>
      <c r="R16" s="29" t="n">
        <v>0.311426667350182</v>
      </c>
      <c r="S16" s="61" t="s">
        <v>29</v>
      </c>
      <c r="T16" s="28" t="s">
        <v>29</v>
      </c>
      <c r="U16" s="29" t="s">
        <v>29</v>
      </c>
      <c r="V16" s="61" t="s">
        <v>29</v>
      </c>
      <c r="W16" s="28" t="s">
        <v>29</v>
      </c>
      <c r="X16" s="29" t="s">
        <v>29</v>
      </c>
    </row>
    <row r="17" s="55" customFormat="true" ht="24.95" hidden="false" customHeight="true" outlineLevel="0" collapsed="false">
      <c r="A17" s="6" t="n">
        <f aca="false">第１表中分類用地!A17+1</f>
        <v>124</v>
      </c>
      <c r="B17" s="59" t="n">
        <v>20</v>
      </c>
      <c r="C17" s="60" t="s">
        <v>32</v>
      </c>
      <c r="D17" s="61" t="n">
        <v>1</v>
      </c>
      <c r="E17" s="28" t="n">
        <v>1</v>
      </c>
      <c r="F17" s="29" t="n">
        <v>0.1</v>
      </c>
      <c r="G17" s="61" t="s">
        <v>33</v>
      </c>
      <c r="H17" s="28" t="s">
        <v>33</v>
      </c>
      <c r="I17" s="29" t="s">
        <v>33</v>
      </c>
      <c r="J17" s="61" t="s">
        <v>29</v>
      </c>
      <c r="K17" s="28" t="s">
        <v>29</v>
      </c>
      <c r="L17" s="29" t="s">
        <v>29</v>
      </c>
      <c r="M17" s="61" t="s">
        <v>29</v>
      </c>
      <c r="N17" s="28" t="s">
        <v>29</v>
      </c>
      <c r="O17" s="29" t="s">
        <v>29</v>
      </c>
      <c r="P17" s="61" t="s">
        <v>33</v>
      </c>
      <c r="Q17" s="28" t="s">
        <v>33</v>
      </c>
      <c r="R17" s="29" t="s">
        <v>33</v>
      </c>
      <c r="S17" s="61" t="s">
        <v>29</v>
      </c>
      <c r="T17" s="28" t="s">
        <v>29</v>
      </c>
      <c r="U17" s="29" t="s">
        <v>29</v>
      </c>
      <c r="V17" s="61" t="s">
        <v>29</v>
      </c>
      <c r="W17" s="28" t="s">
        <v>29</v>
      </c>
      <c r="X17" s="29" t="s">
        <v>29</v>
      </c>
    </row>
    <row r="18" s="55" customFormat="true" ht="24.95" hidden="false" customHeight="true" outlineLevel="0" collapsed="false">
      <c r="A18" s="6"/>
      <c r="B18" s="59" t="n">
        <v>21</v>
      </c>
      <c r="C18" s="60" t="s">
        <v>34</v>
      </c>
      <c r="D18" s="61" t="n">
        <v>22</v>
      </c>
      <c r="E18" s="28" t="n">
        <v>22</v>
      </c>
      <c r="F18" s="29" t="n">
        <v>2.7</v>
      </c>
      <c r="G18" s="61" t="n">
        <v>11481</v>
      </c>
      <c r="H18" s="28" t="n">
        <v>10877</v>
      </c>
      <c r="I18" s="29" t="n">
        <v>0.706125838025367</v>
      </c>
      <c r="J18" s="61" t="n">
        <v>3255</v>
      </c>
      <c r="K18" s="28" t="n">
        <v>3231</v>
      </c>
      <c r="L18" s="29" t="n">
        <v>1.18677250037649</v>
      </c>
      <c r="M18" s="61" t="n">
        <v>327</v>
      </c>
      <c r="N18" s="28" t="n">
        <v>174</v>
      </c>
      <c r="O18" s="29" t="n">
        <v>0.724004493820996</v>
      </c>
      <c r="P18" s="61" t="n">
        <v>5627</v>
      </c>
      <c r="Q18" s="28" t="n">
        <v>5250</v>
      </c>
      <c r="R18" s="29" t="n">
        <v>1.68208848105808</v>
      </c>
      <c r="S18" s="61" t="n">
        <v>1110</v>
      </c>
      <c r="T18" s="28" t="n">
        <v>1110</v>
      </c>
      <c r="U18" s="29" t="n">
        <v>0.735308730300682</v>
      </c>
      <c r="V18" s="61" t="n">
        <v>1162</v>
      </c>
      <c r="W18" s="28" t="n">
        <v>1112</v>
      </c>
      <c r="X18" s="29" t="n">
        <v>0.142377186872619</v>
      </c>
    </row>
    <row r="19" s="55" customFormat="true" ht="24.95" hidden="false" customHeight="true" outlineLevel="0" collapsed="false">
      <c r="A19" s="30"/>
      <c r="B19" s="59" t="n">
        <v>22</v>
      </c>
      <c r="C19" s="60" t="s">
        <v>35</v>
      </c>
      <c r="D19" s="61" t="n">
        <v>25</v>
      </c>
      <c r="E19" s="28" t="n">
        <v>27</v>
      </c>
      <c r="F19" s="29" t="n">
        <v>3.4</v>
      </c>
      <c r="G19" s="61" t="n">
        <v>261219</v>
      </c>
      <c r="H19" s="28" t="n">
        <v>259567</v>
      </c>
      <c r="I19" s="29" t="n">
        <v>16.8508748183075</v>
      </c>
      <c r="J19" s="61" t="n">
        <v>36711</v>
      </c>
      <c r="K19" s="28" t="n">
        <v>36313</v>
      </c>
      <c r="L19" s="29" t="n">
        <v>13.3380593643366</v>
      </c>
      <c r="M19" s="61" t="n">
        <v>1030</v>
      </c>
      <c r="N19" s="28" t="n">
        <v>1009</v>
      </c>
      <c r="O19" s="29" t="n">
        <v>4.19839387508842</v>
      </c>
      <c r="P19" s="61" t="n">
        <v>13389</v>
      </c>
      <c r="Q19" s="28" t="n">
        <v>12252</v>
      </c>
      <c r="R19" s="29" t="n">
        <v>3.92551391808069</v>
      </c>
      <c r="S19" s="61" t="s">
        <v>29</v>
      </c>
      <c r="T19" s="28" t="s">
        <v>29</v>
      </c>
      <c r="U19" s="29" t="s">
        <v>29</v>
      </c>
      <c r="V19" s="61" t="n">
        <v>210089</v>
      </c>
      <c r="W19" s="28" t="n">
        <v>209993</v>
      </c>
      <c r="X19" s="29" t="n">
        <v>26.8868818371779</v>
      </c>
    </row>
    <row r="20" s="55" customFormat="true" ht="24.95" hidden="false" customHeight="true" outlineLevel="0" collapsed="false">
      <c r="A20" s="6"/>
      <c r="B20" s="59" t="n">
        <v>23</v>
      </c>
      <c r="C20" s="60" t="s">
        <v>36</v>
      </c>
      <c r="D20" s="61" t="n">
        <v>25</v>
      </c>
      <c r="E20" s="28" t="n">
        <v>25</v>
      </c>
      <c r="F20" s="29" t="n">
        <v>3.4</v>
      </c>
      <c r="G20" s="61" t="n">
        <v>177423</v>
      </c>
      <c r="H20" s="28" t="n">
        <v>165016</v>
      </c>
      <c r="I20" s="29" t="n">
        <v>10.7127021501879</v>
      </c>
      <c r="J20" s="61" t="n">
        <v>45541</v>
      </c>
      <c r="K20" s="28" t="n">
        <v>35039</v>
      </c>
      <c r="L20" s="29" t="n">
        <v>12.8701088333927</v>
      </c>
      <c r="M20" s="61" t="n">
        <v>1122</v>
      </c>
      <c r="N20" s="28" t="n">
        <v>1068</v>
      </c>
      <c r="O20" s="29" t="n">
        <v>4.44388965172887</v>
      </c>
      <c r="P20" s="61" t="n">
        <v>26207</v>
      </c>
      <c r="Q20" s="28" t="n">
        <v>24510</v>
      </c>
      <c r="R20" s="29" t="n">
        <v>7.85295022299687</v>
      </c>
      <c r="S20" s="61" t="n">
        <v>5608</v>
      </c>
      <c r="T20" s="28" t="n">
        <v>5203</v>
      </c>
      <c r="U20" s="29" t="n">
        <v>3.44667686824725</v>
      </c>
      <c r="V20" s="61" t="n">
        <v>98945</v>
      </c>
      <c r="W20" s="28" t="n">
        <v>99196</v>
      </c>
      <c r="X20" s="29" t="n">
        <v>12.7007620764535</v>
      </c>
    </row>
    <row r="21" s="55" customFormat="true" ht="24.95" hidden="false" customHeight="true" outlineLevel="0" collapsed="false">
      <c r="A21" s="6"/>
      <c r="B21" s="59" t="n">
        <v>24</v>
      </c>
      <c r="C21" s="60" t="s">
        <v>37</v>
      </c>
      <c r="D21" s="61" t="n">
        <v>118</v>
      </c>
      <c r="E21" s="28" t="n">
        <v>120</v>
      </c>
      <c r="F21" s="29" t="n">
        <v>15.2</v>
      </c>
      <c r="G21" s="61" t="n">
        <v>70264</v>
      </c>
      <c r="H21" s="28" t="n">
        <v>71220</v>
      </c>
      <c r="I21" s="29" t="n">
        <v>4.62354345721859</v>
      </c>
      <c r="J21" s="61" t="n">
        <v>6935</v>
      </c>
      <c r="K21" s="28" t="n">
        <v>6321</v>
      </c>
      <c r="L21" s="29" t="n">
        <v>2.32175455737536</v>
      </c>
      <c r="M21" s="61" t="n">
        <v>1196</v>
      </c>
      <c r="N21" s="28" t="n">
        <v>1374</v>
      </c>
      <c r="O21" s="29" t="n">
        <v>5.7171389339658</v>
      </c>
      <c r="P21" s="61" t="n">
        <v>25360</v>
      </c>
      <c r="Q21" s="28" t="n">
        <v>26268</v>
      </c>
      <c r="R21" s="29" t="n">
        <v>8.41620956579689</v>
      </c>
      <c r="S21" s="61" t="n">
        <v>7514</v>
      </c>
      <c r="T21" s="28" t="n">
        <v>6761</v>
      </c>
      <c r="U21" s="29" t="n">
        <v>4.47875885185848</v>
      </c>
      <c r="V21" s="61" t="n">
        <v>29259</v>
      </c>
      <c r="W21" s="28" t="n">
        <v>30496</v>
      </c>
      <c r="X21" s="29" t="n">
        <v>3.90461752775843</v>
      </c>
    </row>
    <row r="22" s="55" customFormat="true" ht="24.95" hidden="false" customHeight="true" outlineLevel="0" collapsed="false">
      <c r="A22" s="6"/>
      <c r="B22" s="59" t="n">
        <v>25</v>
      </c>
      <c r="C22" s="60" t="s">
        <v>38</v>
      </c>
      <c r="D22" s="61" t="n">
        <v>23</v>
      </c>
      <c r="E22" s="28" t="n">
        <v>23</v>
      </c>
      <c r="F22" s="29" t="n">
        <v>3.7</v>
      </c>
      <c r="G22" s="61" t="n">
        <v>11500</v>
      </c>
      <c r="H22" s="28" t="n">
        <v>11473</v>
      </c>
      <c r="I22" s="29" t="n">
        <v>0.744817664766483</v>
      </c>
      <c r="J22" s="61" t="n">
        <v>4150</v>
      </c>
      <c r="K22" s="28" t="n">
        <v>4150</v>
      </c>
      <c r="L22" s="29" t="n">
        <v>1.52432865260366</v>
      </c>
      <c r="M22" s="61" t="n">
        <v>220</v>
      </c>
      <c r="N22" s="28" t="n">
        <v>241</v>
      </c>
      <c r="O22" s="29" t="n">
        <v>1.00278783339575</v>
      </c>
      <c r="P22" s="61" t="n">
        <v>6864</v>
      </c>
      <c r="Q22" s="28" t="n">
        <v>6812</v>
      </c>
      <c r="R22" s="29" t="n">
        <v>2.1825498538986</v>
      </c>
      <c r="S22" s="61" t="n">
        <v>266</v>
      </c>
      <c r="T22" s="28" t="n">
        <v>270</v>
      </c>
      <c r="U22" s="29" t="n">
        <v>0.178858880343409</v>
      </c>
      <c r="V22" s="61" t="s">
        <v>29</v>
      </c>
      <c r="W22" s="28" t="s">
        <v>29</v>
      </c>
      <c r="X22" s="29" t="s">
        <v>29</v>
      </c>
    </row>
    <row r="23" s="55" customFormat="true" ht="24.95" hidden="false" customHeight="true" outlineLevel="0" collapsed="false">
      <c r="A23" s="6"/>
      <c r="B23" s="59" t="n">
        <v>26</v>
      </c>
      <c r="C23" s="60" t="s">
        <v>39</v>
      </c>
      <c r="D23" s="61" t="n">
        <v>86</v>
      </c>
      <c r="E23" s="28" t="n">
        <v>85</v>
      </c>
      <c r="F23" s="29" t="n">
        <v>10.2</v>
      </c>
      <c r="G23" s="61" t="n">
        <v>11176</v>
      </c>
      <c r="H23" s="28" t="n">
        <v>11104</v>
      </c>
      <c r="I23" s="29" t="n">
        <v>0.720862490156631</v>
      </c>
      <c r="J23" s="61" t="n">
        <v>722</v>
      </c>
      <c r="K23" s="28" t="n">
        <v>682</v>
      </c>
      <c r="L23" s="29" t="n">
        <v>0.250504130379686</v>
      </c>
      <c r="M23" s="61" t="n">
        <v>1893</v>
      </c>
      <c r="N23" s="28" t="n">
        <v>1618</v>
      </c>
      <c r="O23" s="29" t="n">
        <v>6.73240960346191</v>
      </c>
      <c r="P23" s="61" t="n">
        <v>8501</v>
      </c>
      <c r="Q23" s="28" t="n">
        <v>8744</v>
      </c>
      <c r="R23" s="29" t="n">
        <v>2.80155841492797</v>
      </c>
      <c r="S23" s="61" t="n">
        <v>2</v>
      </c>
      <c r="T23" s="28" t="n">
        <v>2</v>
      </c>
      <c r="U23" s="29" t="n">
        <v>0.00132488059513636</v>
      </c>
      <c r="V23" s="61" t="n">
        <v>58</v>
      </c>
      <c r="W23" s="28" t="n">
        <v>58</v>
      </c>
      <c r="X23" s="29" t="n">
        <v>0.00742614823616176</v>
      </c>
    </row>
    <row r="24" s="55" customFormat="true" ht="24.95" hidden="false" customHeight="true" outlineLevel="0" collapsed="false">
      <c r="A24" s="6"/>
      <c r="B24" s="59" t="n">
        <v>27</v>
      </c>
      <c r="C24" s="60" t="s">
        <v>40</v>
      </c>
      <c r="D24" s="61" t="n">
        <v>5</v>
      </c>
      <c r="E24" s="28" t="n">
        <v>6</v>
      </c>
      <c r="F24" s="29" t="n">
        <v>0.5</v>
      </c>
      <c r="G24" s="61" t="n">
        <v>2187</v>
      </c>
      <c r="H24" s="28" t="n">
        <v>2030</v>
      </c>
      <c r="I24" s="29" t="n">
        <v>0.131785919940378</v>
      </c>
      <c r="J24" s="61" t="n">
        <v>30</v>
      </c>
      <c r="K24" s="28" t="n">
        <v>30</v>
      </c>
      <c r="L24" s="29" t="n">
        <v>0.0110192432718337</v>
      </c>
      <c r="M24" s="61" t="n">
        <v>114</v>
      </c>
      <c r="N24" s="28" t="n">
        <v>106</v>
      </c>
      <c r="O24" s="29" t="n">
        <v>0.441060208879457</v>
      </c>
      <c r="P24" s="61" t="n">
        <v>2043</v>
      </c>
      <c r="Q24" s="28" t="n">
        <v>1894</v>
      </c>
      <c r="R24" s="29" t="n">
        <v>0.606833444404573</v>
      </c>
      <c r="S24" s="61" t="s">
        <v>29</v>
      </c>
      <c r="T24" s="28" t="s">
        <v>29</v>
      </c>
      <c r="U24" s="29" t="s">
        <v>29</v>
      </c>
      <c r="V24" s="61" t="s">
        <v>29</v>
      </c>
      <c r="W24" s="28" t="s">
        <v>29</v>
      </c>
      <c r="X24" s="29" t="s">
        <v>29</v>
      </c>
    </row>
    <row r="25" s="55" customFormat="true" ht="24.95" hidden="false" customHeight="true" outlineLevel="0" collapsed="false">
      <c r="A25" s="6"/>
      <c r="B25" s="59" t="n">
        <v>28</v>
      </c>
      <c r="C25" s="62" t="s">
        <v>41</v>
      </c>
      <c r="D25" s="61" t="n">
        <v>55</v>
      </c>
      <c r="E25" s="28" t="n">
        <v>57</v>
      </c>
      <c r="F25" s="29" t="n">
        <v>7.4</v>
      </c>
      <c r="G25" s="61" t="n">
        <v>146707</v>
      </c>
      <c r="H25" s="28" t="n">
        <v>142740</v>
      </c>
      <c r="I25" s="29" t="n">
        <v>9.26656266615251</v>
      </c>
      <c r="J25" s="61" t="n">
        <v>2156</v>
      </c>
      <c r="K25" s="28" t="n">
        <v>1208</v>
      </c>
      <c r="L25" s="29" t="n">
        <v>0.443708195745838</v>
      </c>
      <c r="M25" s="61" t="n">
        <v>922</v>
      </c>
      <c r="N25" s="28" t="n">
        <v>823</v>
      </c>
      <c r="O25" s="29" t="n">
        <v>3.42445803686598</v>
      </c>
      <c r="P25" s="61" t="n">
        <v>45376</v>
      </c>
      <c r="Q25" s="28" t="n">
        <v>44308</v>
      </c>
      <c r="R25" s="29" t="n">
        <v>14.1961859845184</v>
      </c>
      <c r="S25" s="61" t="n">
        <v>970</v>
      </c>
      <c r="T25" s="28" t="n">
        <v>970</v>
      </c>
      <c r="U25" s="29" t="n">
        <v>0.642567088641136</v>
      </c>
      <c r="V25" s="61" t="n">
        <v>97283</v>
      </c>
      <c r="W25" s="28" t="n">
        <v>95431</v>
      </c>
      <c r="X25" s="29" t="n">
        <v>12.2187026262957</v>
      </c>
    </row>
    <row r="26" s="55" customFormat="true" ht="24.95" hidden="false" customHeight="true" outlineLevel="0" collapsed="false">
      <c r="A26" s="6"/>
      <c r="B26" s="63" t="n">
        <v>29</v>
      </c>
      <c r="C26" s="60" t="s">
        <v>42</v>
      </c>
      <c r="D26" s="61" t="n">
        <v>24</v>
      </c>
      <c r="E26" s="28" t="n">
        <v>22</v>
      </c>
      <c r="F26" s="29" t="n">
        <v>3.3</v>
      </c>
      <c r="G26" s="61" t="n">
        <v>1539</v>
      </c>
      <c r="H26" s="28" t="n">
        <v>1178</v>
      </c>
      <c r="I26" s="29" t="n">
        <v>0.07647478506885</v>
      </c>
      <c r="J26" s="61" t="n">
        <v>582</v>
      </c>
      <c r="K26" s="28" t="n">
        <v>468</v>
      </c>
      <c r="L26" s="29" t="n">
        <v>0.171900195040606</v>
      </c>
      <c r="M26" s="61" t="n">
        <v>117</v>
      </c>
      <c r="N26" s="28" t="n">
        <v>113</v>
      </c>
      <c r="O26" s="29" t="n">
        <v>0.470186826446969</v>
      </c>
      <c r="P26" s="61" t="n">
        <v>840</v>
      </c>
      <c r="Q26" s="28" t="n">
        <v>597</v>
      </c>
      <c r="R26" s="29" t="n">
        <v>0.191277490131748</v>
      </c>
      <c r="S26" s="61" t="s">
        <v>29</v>
      </c>
      <c r="T26" s="28" t="s">
        <v>29</v>
      </c>
      <c r="U26" s="29" t="s">
        <v>29</v>
      </c>
      <c r="V26" s="61" t="s">
        <v>29</v>
      </c>
      <c r="W26" s="28" t="s">
        <v>29</v>
      </c>
      <c r="X26" s="29" t="s">
        <v>29</v>
      </c>
    </row>
    <row r="27" s="55" customFormat="true" ht="24.95" hidden="false" customHeight="true" outlineLevel="0" collapsed="false">
      <c r="A27" s="6"/>
      <c r="B27" s="63" t="n">
        <v>30</v>
      </c>
      <c r="C27" s="62" t="s">
        <v>43</v>
      </c>
      <c r="D27" s="61" t="n">
        <v>5</v>
      </c>
      <c r="E27" s="28" t="n">
        <v>4</v>
      </c>
      <c r="F27" s="29" t="n">
        <v>1</v>
      </c>
      <c r="G27" s="61" t="s">
        <v>33</v>
      </c>
      <c r="H27" s="28" t="s">
        <v>33</v>
      </c>
      <c r="I27" s="29" t="s">
        <v>33</v>
      </c>
      <c r="J27" s="61" t="s">
        <v>29</v>
      </c>
      <c r="K27" s="28" t="s">
        <v>29</v>
      </c>
      <c r="L27" s="29" t="s">
        <v>29</v>
      </c>
      <c r="M27" s="61" t="n">
        <v>6</v>
      </c>
      <c r="N27" s="28" t="n">
        <v>5</v>
      </c>
      <c r="O27" s="29" t="n">
        <v>0.0208047268339367</v>
      </c>
      <c r="P27" s="61" t="s">
        <v>33</v>
      </c>
      <c r="Q27" s="28" t="s">
        <v>33</v>
      </c>
      <c r="R27" s="29" t="s">
        <v>33</v>
      </c>
      <c r="S27" s="61" t="s">
        <v>29</v>
      </c>
      <c r="T27" s="28" t="s">
        <v>29</v>
      </c>
      <c r="U27" s="29" t="s">
        <v>29</v>
      </c>
      <c r="V27" s="61" t="s">
        <v>29</v>
      </c>
      <c r="W27" s="28" t="s">
        <v>29</v>
      </c>
      <c r="X27" s="29" t="s">
        <v>29</v>
      </c>
    </row>
    <row r="28" s="55" customFormat="true" ht="24.95" hidden="false" customHeight="true" outlineLevel="0" collapsed="false">
      <c r="A28" s="6"/>
      <c r="B28" s="59" t="n">
        <v>31</v>
      </c>
      <c r="C28" s="60" t="s">
        <v>44</v>
      </c>
      <c r="D28" s="61" t="n">
        <v>30</v>
      </c>
      <c r="E28" s="28" t="n">
        <v>32</v>
      </c>
      <c r="F28" s="29" t="n">
        <v>4.3</v>
      </c>
      <c r="G28" s="61" t="n">
        <v>9281</v>
      </c>
      <c r="H28" s="28" t="n">
        <v>8797</v>
      </c>
      <c r="I28" s="29" t="n">
        <v>0.571093959465767</v>
      </c>
      <c r="J28" s="61" t="n">
        <v>55</v>
      </c>
      <c r="K28" s="28" t="n">
        <v>57</v>
      </c>
      <c r="L28" s="29" t="n">
        <v>0.0209365622164841</v>
      </c>
      <c r="M28" s="61" t="n">
        <v>306</v>
      </c>
      <c r="N28" s="28" t="n">
        <v>275</v>
      </c>
      <c r="O28" s="29" t="n">
        <v>1.14425997586652</v>
      </c>
      <c r="P28" s="61" t="n">
        <v>8886</v>
      </c>
      <c r="Q28" s="28" t="n">
        <v>8434</v>
      </c>
      <c r="R28" s="29" t="n">
        <v>2.70223509509407</v>
      </c>
      <c r="S28" s="61" t="n">
        <v>20</v>
      </c>
      <c r="T28" s="28" t="n">
        <v>20</v>
      </c>
      <c r="U28" s="29" t="n">
        <v>0.0132488059513636</v>
      </c>
      <c r="V28" s="61" t="n">
        <v>14</v>
      </c>
      <c r="W28" s="28" t="n">
        <v>11</v>
      </c>
      <c r="X28" s="29" t="n">
        <v>0.00140840742409964</v>
      </c>
    </row>
    <row r="29" s="55" customFormat="true" ht="24.95" hidden="false" customHeight="true" outlineLevel="0" collapsed="false">
      <c r="A29" s="6"/>
      <c r="B29" s="64" t="n">
        <v>32</v>
      </c>
      <c r="C29" s="65" t="s">
        <v>45</v>
      </c>
      <c r="D29" s="66" t="n">
        <v>12</v>
      </c>
      <c r="E29" s="33" t="n">
        <v>11</v>
      </c>
      <c r="F29" s="34" t="n">
        <v>1.5</v>
      </c>
      <c r="G29" s="66" t="n">
        <v>24281</v>
      </c>
      <c r="H29" s="33" t="n">
        <v>24895</v>
      </c>
      <c r="I29" s="34" t="n">
        <v>1.6161627965102</v>
      </c>
      <c r="J29" s="66" t="s">
        <v>29</v>
      </c>
      <c r="K29" s="33" t="s">
        <v>29</v>
      </c>
      <c r="L29" s="34" t="s">
        <v>29</v>
      </c>
      <c r="M29" s="66" t="n">
        <v>44</v>
      </c>
      <c r="N29" s="33" t="n">
        <v>52</v>
      </c>
      <c r="O29" s="34" t="n">
        <v>0.216369159072941</v>
      </c>
      <c r="P29" s="66" t="n">
        <v>5857</v>
      </c>
      <c r="Q29" s="33" t="n">
        <v>5980</v>
      </c>
      <c r="R29" s="34" t="n">
        <v>1.91597887937663</v>
      </c>
      <c r="S29" s="66" t="n">
        <v>7380</v>
      </c>
      <c r="T29" s="33" t="n">
        <v>7544</v>
      </c>
      <c r="U29" s="34" t="n">
        <v>4.99744960485436</v>
      </c>
      <c r="V29" s="66" t="n">
        <v>11000</v>
      </c>
      <c r="W29" s="33" t="n">
        <v>11319</v>
      </c>
      <c r="X29" s="34" t="n">
        <v>1.44925123939853</v>
      </c>
    </row>
    <row r="30" s="7" customFormat="true" ht="12.95" hidden="false" customHeight="true" outlineLevel="0" collapsed="false">
      <c r="A30" s="35"/>
      <c r="B30" s="67"/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8" width="4.99"/>
    <col collapsed="false" customWidth="true" hidden="false" outlineLevel="0" max="3" min="3" style="68" width="11.7"/>
    <col collapsed="false" customWidth="true" hidden="false" outlineLevel="0" max="5" min="4" style="7" width="6.71"/>
    <col collapsed="false" customWidth="true" hidden="false" outlineLevel="0" max="6" min="6" style="68" width="7.7"/>
    <col collapsed="false" customWidth="true" hidden="false" outlineLevel="0" max="8" min="7" style="68" width="10.71"/>
    <col collapsed="false" customWidth="true" hidden="false" outlineLevel="0" max="9" min="9" style="68" width="7.7"/>
    <col collapsed="false" customWidth="true" hidden="false" outlineLevel="0" max="11" min="10" style="68" width="9.7"/>
    <col collapsed="false" customWidth="true" hidden="false" outlineLevel="0" max="12" min="12" style="68" width="7.7"/>
    <col collapsed="false" customWidth="true" hidden="false" outlineLevel="0" max="14" min="13" style="68" width="9.7"/>
    <col collapsed="false" customWidth="true" hidden="false" outlineLevel="0" max="15" min="15" style="68" width="7.7"/>
    <col collapsed="false" customWidth="true" hidden="false" outlineLevel="0" max="17" min="16" style="68" width="9.7"/>
    <col collapsed="false" customWidth="true" hidden="false" outlineLevel="0" max="18" min="18" style="68" width="7.7"/>
    <col collapsed="false" customWidth="true" hidden="false" outlineLevel="0" max="19" min="19" style="68" width="10.71"/>
    <col collapsed="false" customWidth="true" hidden="false" outlineLevel="0" max="20" min="20" style="68" width="9.7"/>
    <col collapsed="false" customWidth="true" hidden="false" outlineLevel="0" max="21" min="21" style="68" width="7.7"/>
    <col collapsed="false" customWidth="true" hidden="false" outlineLevel="0" max="23" min="22" style="68" width="9.7"/>
    <col collapsed="false" customWidth="true" hidden="false" outlineLevel="0" max="24" min="24" style="68" width="7.7"/>
    <col collapsed="false" customWidth="true" hidden="false" outlineLevel="0" max="29" min="25" style="68" width="11.99"/>
    <col collapsed="false" customWidth="true" hidden="false" outlineLevel="0" max="32" min="30" style="68" width="11.14"/>
    <col collapsed="false" customWidth="true" hidden="false" outlineLevel="0" max="33" min="33" style="68" width="10.71"/>
    <col collapsed="false" customWidth="true" hidden="false" outlineLevel="0" max="39" min="34" style="68" width="8.28"/>
    <col collapsed="false" customWidth="true" hidden="false" outlineLevel="0" max="40" min="40" style="0" width="9.56"/>
    <col collapsed="false" customWidth="true" hidden="false" outlineLevel="0" max="41" min="41" style="0" width="9.7"/>
    <col collapsed="false" customWidth="true" hidden="false" outlineLevel="0" max="46" min="42" style="68" width="9.7"/>
    <col collapsed="false" customWidth="true" hidden="false" outlineLevel="0" max="47" min="47" style="0" width="9.7"/>
    <col collapsed="false" customWidth="true" hidden="false" outlineLevel="0" max="51" min="48" style="68" width="9.7"/>
    <col collapsed="false" customWidth="false" hidden="false" outlineLevel="0" max="257" min="52" style="68" width="9.13"/>
  </cols>
  <sheetData>
    <row r="1" s="42" customFormat="true" ht="22.5" hidden="false" customHeight="true" outlineLevel="0" collapsed="false">
      <c r="A1" s="9"/>
      <c r="C1" s="43" t="s">
        <v>55</v>
      </c>
    </row>
    <row r="2" customFormat="false" ht="12" hidden="false" customHeight="true" outlineLevel="0" collapsed="false">
      <c r="B2" s="7"/>
      <c r="C2" s="7"/>
      <c r="F2" s="12"/>
      <c r="G2" s="12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6"/>
      <c r="W2" s="44"/>
      <c r="X2" s="47" t="s">
        <v>47</v>
      </c>
    </row>
    <row r="3" s="44" customFormat="true" ht="20.1" hidden="false" customHeight="true" outlineLevel="0" collapsed="false">
      <c r="A3" s="15"/>
      <c r="B3" s="16" t="s">
        <v>48</v>
      </c>
      <c r="C3" s="16"/>
      <c r="D3" s="69" t="s">
        <v>11</v>
      </c>
      <c r="E3" s="69"/>
      <c r="F3" s="69"/>
      <c r="G3" s="49" t="s">
        <v>49</v>
      </c>
      <c r="H3" s="49"/>
      <c r="I3" s="49"/>
      <c r="J3" s="50" t="s">
        <v>56</v>
      </c>
      <c r="K3" s="50"/>
      <c r="L3" s="50"/>
      <c r="M3" s="50" t="s">
        <v>57</v>
      </c>
      <c r="N3" s="50"/>
      <c r="O3" s="50"/>
      <c r="P3" s="50" t="s">
        <v>58</v>
      </c>
      <c r="Q3" s="50"/>
      <c r="R3" s="50"/>
      <c r="S3" s="50" t="s">
        <v>59</v>
      </c>
      <c r="T3" s="50"/>
      <c r="U3" s="50"/>
      <c r="V3" s="50" t="s">
        <v>60</v>
      </c>
      <c r="W3" s="50"/>
      <c r="X3" s="50"/>
    </row>
    <row r="4" s="44" customFormat="true" ht="27" hidden="false" customHeight="true" outlineLevel="0" collapsed="false">
      <c r="A4" s="6"/>
      <c r="B4" s="16"/>
      <c r="C4" s="1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s="55" customFormat="true" ht="24" hidden="false" customHeight="true" outlineLevel="0" collapsed="false">
      <c r="A5" s="6"/>
      <c r="B5" s="53" t="s">
        <v>18</v>
      </c>
      <c r="C5" s="53"/>
      <c r="D5" s="70" t="n">
        <v>774</v>
      </c>
      <c r="E5" s="70" t="n">
        <v>776</v>
      </c>
      <c r="F5" s="71" t="n">
        <v>100</v>
      </c>
      <c r="G5" s="54" t="n">
        <v>1578600</v>
      </c>
      <c r="H5" s="22" t="n">
        <v>1540377</v>
      </c>
      <c r="I5" s="23" t="n">
        <v>100</v>
      </c>
      <c r="J5" s="70" t="n">
        <v>17066</v>
      </c>
      <c r="K5" s="70" t="n">
        <v>16181</v>
      </c>
      <c r="L5" s="71" t="n">
        <v>100</v>
      </c>
      <c r="M5" s="70" t="n">
        <v>11306</v>
      </c>
      <c r="N5" s="70" t="n">
        <v>11349</v>
      </c>
      <c r="O5" s="71" t="n">
        <v>100</v>
      </c>
      <c r="P5" s="70" t="n">
        <v>379020</v>
      </c>
      <c r="Q5" s="70" t="n">
        <v>377925</v>
      </c>
      <c r="R5" s="71" t="n">
        <v>100</v>
      </c>
      <c r="S5" s="70" t="n">
        <v>1083872</v>
      </c>
      <c r="T5" s="70" t="n">
        <v>1049738</v>
      </c>
      <c r="U5" s="71" t="n">
        <v>100</v>
      </c>
      <c r="V5" s="70" t="n">
        <v>87336</v>
      </c>
      <c r="W5" s="70" t="n">
        <v>85184</v>
      </c>
      <c r="X5" s="71" t="n">
        <v>100</v>
      </c>
      <c r="Y5" s="72"/>
    </row>
    <row r="6" s="55" customFormat="true" ht="24.75" hidden="false" customHeight="true" outlineLevel="0" collapsed="false">
      <c r="A6" s="6"/>
      <c r="B6" s="56" t="s">
        <v>19</v>
      </c>
      <c r="C6" s="57" t="s">
        <v>20</v>
      </c>
      <c r="D6" s="73" t="n">
        <v>74</v>
      </c>
      <c r="E6" s="73" t="n">
        <v>75</v>
      </c>
      <c r="F6" s="74" t="n">
        <v>9.66494845360825</v>
      </c>
      <c r="G6" s="58" t="n">
        <v>24613</v>
      </c>
      <c r="H6" s="26" t="n">
        <v>20393</v>
      </c>
      <c r="I6" s="27" t="n">
        <v>1.32389668243553</v>
      </c>
      <c r="J6" s="73" t="n">
        <v>1039</v>
      </c>
      <c r="K6" s="73" t="n">
        <v>1285</v>
      </c>
      <c r="L6" s="74" t="n">
        <v>7.94141276806131</v>
      </c>
      <c r="M6" s="73" t="n">
        <v>4482</v>
      </c>
      <c r="N6" s="73" t="n">
        <v>4404</v>
      </c>
      <c r="O6" s="74" t="n">
        <v>38.8051810732223</v>
      </c>
      <c r="P6" s="73" t="n">
        <v>7060</v>
      </c>
      <c r="Q6" s="73" t="n">
        <v>8431</v>
      </c>
      <c r="R6" s="74" t="n">
        <v>2.23086591254879</v>
      </c>
      <c r="S6" s="73" t="n">
        <v>4754</v>
      </c>
      <c r="T6" s="73" t="n">
        <v>4878</v>
      </c>
      <c r="U6" s="74" t="n">
        <v>0.464687379136508</v>
      </c>
      <c r="V6" s="73" t="n">
        <v>7278</v>
      </c>
      <c r="W6" s="73" t="n">
        <v>1395</v>
      </c>
      <c r="X6" s="74" t="n">
        <v>1.63763148009016</v>
      </c>
    </row>
    <row r="7" s="55" customFormat="true" ht="24.75" hidden="false" customHeight="true" outlineLevel="0" collapsed="false">
      <c r="A7" s="6"/>
      <c r="B7" s="59" t="n">
        <v>10</v>
      </c>
      <c r="C7" s="60" t="s">
        <v>21</v>
      </c>
      <c r="D7" s="75" t="n">
        <v>10</v>
      </c>
      <c r="E7" s="75" t="n">
        <v>12</v>
      </c>
      <c r="F7" s="76" t="n">
        <v>1.54639175257732</v>
      </c>
      <c r="G7" s="61" t="n">
        <v>13622</v>
      </c>
      <c r="H7" s="28" t="n">
        <v>11823</v>
      </c>
      <c r="I7" s="29" t="n">
        <v>0.76753937510103</v>
      </c>
      <c r="J7" s="75" t="n">
        <v>396</v>
      </c>
      <c r="K7" s="75" t="n">
        <v>430</v>
      </c>
      <c r="L7" s="76" t="n">
        <v>2.65743773561585</v>
      </c>
      <c r="M7" s="75" t="n">
        <v>1578</v>
      </c>
      <c r="N7" s="75" t="n">
        <v>1556</v>
      </c>
      <c r="O7" s="76" t="n">
        <v>13.7104590712838</v>
      </c>
      <c r="P7" s="75" t="n">
        <v>1931</v>
      </c>
      <c r="Q7" s="75" t="n">
        <v>1498</v>
      </c>
      <c r="R7" s="76" t="n">
        <v>0.396374942118145</v>
      </c>
      <c r="S7" s="75" t="n">
        <v>9348</v>
      </c>
      <c r="T7" s="75" t="n">
        <v>8084</v>
      </c>
      <c r="U7" s="76" t="n">
        <v>0.770096919421799</v>
      </c>
      <c r="V7" s="75" t="n">
        <v>369</v>
      </c>
      <c r="W7" s="75" t="n">
        <v>255</v>
      </c>
      <c r="X7" s="76" t="n">
        <v>0.299351990984222</v>
      </c>
    </row>
    <row r="8" s="55" customFormat="true" ht="24.95" hidden="false" customHeight="true" outlineLevel="0" collapsed="false">
      <c r="A8" s="6"/>
      <c r="B8" s="59" t="n">
        <v>11</v>
      </c>
      <c r="C8" s="60" t="s">
        <v>22</v>
      </c>
      <c r="D8" s="75" t="n">
        <v>47</v>
      </c>
      <c r="E8" s="75" t="n">
        <v>44</v>
      </c>
      <c r="F8" s="76" t="n">
        <v>5.67010309278351</v>
      </c>
      <c r="G8" s="61" t="n">
        <v>85351</v>
      </c>
      <c r="H8" s="28" t="n">
        <v>47724</v>
      </c>
      <c r="I8" s="29" t="n">
        <v>3.09820258287419</v>
      </c>
      <c r="J8" s="75" t="n">
        <v>4911</v>
      </c>
      <c r="K8" s="75" t="n">
        <v>796</v>
      </c>
      <c r="L8" s="76" t="n">
        <v>4.91934985476794</v>
      </c>
      <c r="M8" s="75" t="s">
        <v>29</v>
      </c>
      <c r="N8" s="75" t="s">
        <v>29</v>
      </c>
      <c r="O8" s="76" t="s">
        <v>29</v>
      </c>
      <c r="P8" s="75" t="n">
        <v>17710</v>
      </c>
      <c r="Q8" s="75" t="n">
        <v>18669</v>
      </c>
      <c r="R8" s="76" t="n">
        <v>4.93986902163128</v>
      </c>
      <c r="S8" s="75" t="n">
        <v>57123</v>
      </c>
      <c r="T8" s="75" t="n">
        <v>23249</v>
      </c>
      <c r="U8" s="76" t="n">
        <v>2.21474310732773</v>
      </c>
      <c r="V8" s="75" t="n">
        <v>5607</v>
      </c>
      <c r="W8" s="75" t="n">
        <v>5010</v>
      </c>
      <c r="X8" s="76" t="n">
        <v>5.88138617580766</v>
      </c>
    </row>
    <row r="9" s="55" customFormat="true" ht="24.95" hidden="false" customHeight="true" outlineLevel="0" collapsed="false">
      <c r="A9" s="6"/>
      <c r="B9" s="59" t="n">
        <v>12</v>
      </c>
      <c r="C9" s="60" t="s">
        <v>23</v>
      </c>
      <c r="D9" s="75" t="n">
        <v>15</v>
      </c>
      <c r="E9" s="75" t="n">
        <v>13</v>
      </c>
      <c r="F9" s="76" t="n">
        <v>1.67525773195876</v>
      </c>
      <c r="G9" s="61" t="n">
        <v>916</v>
      </c>
      <c r="H9" s="28" t="n">
        <v>229</v>
      </c>
      <c r="I9" s="29" t="n">
        <v>0.0148664904760328</v>
      </c>
      <c r="J9" s="75" t="n">
        <v>92</v>
      </c>
      <c r="K9" s="75" t="n">
        <v>53</v>
      </c>
      <c r="L9" s="76" t="n">
        <v>0.327544651134046</v>
      </c>
      <c r="M9" s="75" t="s">
        <v>29</v>
      </c>
      <c r="N9" s="75" t="s">
        <v>29</v>
      </c>
      <c r="O9" s="76" t="s">
        <v>29</v>
      </c>
      <c r="P9" s="75" t="n">
        <v>646</v>
      </c>
      <c r="Q9" s="75" t="n">
        <v>45</v>
      </c>
      <c r="R9" s="76" t="n">
        <v>0.0119071244294503</v>
      </c>
      <c r="S9" s="75" t="n">
        <v>82</v>
      </c>
      <c r="T9" s="75" t="n">
        <v>79</v>
      </c>
      <c r="U9" s="76" t="n">
        <v>0.00752568736198937</v>
      </c>
      <c r="V9" s="75" t="n">
        <v>96</v>
      </c>
      <c r="W9" s="75" t="n">
        <v>52</v>
      </c>
      <c r="X9" s="76" t="n">
        <v>0.0610443275732532</v>
      </c>
    </row>
    <row r="10" s="55" customFormat="true" ht="24.95" hidden="false" customHeight="true" outlineLevel="0" collapsed="false">
      <c r="A10" s="6"/>
      <c r="B10" s="59" t="n">
        <v>13</v>
      </c>
      <c r="C10" s="60" t="s">
        <v>24</v>
      </c>
      <c r="D10" s="75" t="n">
        <v>11</v>
      </c>
      <c r="E10" s="75" t="n">
        <v>11</v>
      </c>
      <c r="F10" s="76" t="n">
        <v>1.41752577319588</v>
      </c>
      <c r="G10" s="61" t="n">
        <v>1453</v>
      </c>
      <c r="H10" s="28" t="n">
        <v>1558</v>
      </c>
      <c r="I10" s="29" t="n">
        <v>0.101144070574931</v>
      </c>
      <c r="J10" s="75" t="n">
        <v>77</v>
      </c>
      <c r="K10" s="75" t="n">
        <v>89</v>
      </c>
      <c r="L10" s="76" t="n">
        <v>0.550027810394908</v>
      </c>
      <c r="M10" s="75" t="s">
        <v>29</v>
      </c>
      <c r="N10" s="75" t="s">
        <v>29</v>
      </c>
      <c r="O10" s="76" t="s">
        <v>29</v>
      </c>
      <c r="P10" s="75" t="n">
        <v>267</v>
      </c>
      <c r="Q10" s="75" t="n">
        <v>275</v>
      </c>
      <c r="R10" s="76" t="n">
        <v>0.0727657604021962</v>
      </c>
      <c r="S10" s="75" t="n">
        <v>300</v>
      </c>
      <c r="T10" s="75" t="n">
        <v>304</v>
      </c>
      <c r="U10" s="76" t="n">
        <v>0.0289596070638578</v>
      </c>
      <c r="V10" s="75" t="n">
        <v>809</v>
      </c>
      <c r="W10" s="75" t="n">
        <v>890</v>
      </c>
      <c r="X10" s="76" t="n">
        <v>1.04479714500376</v>
      </c>
    </row>
    <row r="11" s="55" customFormat="true" ht="24.95" hidden="false" customHeight="true" outlineLevel="0" collapsed="false">
      <c r="A11" s="6"/>
      <c r="B11" s="59" t="n">
        <v>14</v>
      </c>
      <c r="C11" s="60" t="s">
        <v>25</v>
      </c>
      <c r="D11" s="75" t="n">
        <v>22</v>
      </c>
      <c r="E11" s="75" t="n">
        <v>24</v>
      </c>
      <c r="F11" s="76" t="n">
        <v>3.09278350515464</v>
      </c>
      <c r="G11" s="61" t="n">
        <v>312764</v>
      </c>
      <c r="H11" s="28" t="n">
        <v>317382</v>
      </c>
      <c r="I11" s="29" t="n">
        <v>20.6041767697129</v>
      </c>
      <c r="J11" s="75" t="n">
        <v>2879</v>
      </c>
      <c r="K11" s="75" t="n">
        <v>2920</v>
      </c>
      <c r="L11" s="76" t="n">
        <v>18.0458562511588</v>
      </c>
      <c r="M11" s="75" t="s">
        <v>29</v>
      </c>
      <c r="N11" s="75" t="s">
        <v>29</v>
      </c>
      <c r="O11" s="76" t="s">
        <v>29</v>
      </c>
      <c r="P11" s="75" t="n">
        <v>229762</v>
      </c>
      <c r="Q11" s="75" t="n">
        <v>233687</v>
      </c>
      <c r="R11" s="76" t="n">
        <v>61.8342263676655</v>
      </c>
      <c r="S11" s="75" t="n">
        <v>79268</v>
      </c>
      <c r="T11" s="75" t="n">
        <v>79628</v>
      </c>
      <c r="U11" s="76" t="n">
        <v>7.58551181342392</v>
      </c>
      <c r="V11" s="75" t="n">
        <v>855</v>
      </c>
      <c r="W11" s="75" t="n">
        <v>1147</v>
      </c>
      <c r="X11" s="76" t="n">
        <v>1.3464969947408</v>
      </c>
    </row>
    <row r="12" s="55" customFormat="true" ht="24.95" hidden="false" customHeight="true" outlineLevel="0" collapsed="false">
      <c r="A12" s="6"/>
      <c r="B12" s="59" t="n">
        <v>15</v>
      </c>
      <c r="C12" s="60" t="s">
        <v>26</v>
      </c>
      <c r="D12" s="75" t="n">
        <v>19</v>
      </c>
      <c r="E12" s="75" t="n">
        <v>20</v>
      </c>
      <c r="F12" s="76" t="n">
        <v>2.57731958762887</v>
      </c>
      <c r="G12" s="61" t="n">
        <v>1483</v>
      </c>
      <c r="H12" s="28" t="n">
        <v>1583</v>
      </c>
      <c r="I12" s="29" t="n">
        <v>0.102767049884541</v>
      </c>
      <c r="J12" s="75" t="n">
        <v>64</v>
      </c>
      <c r="K12" s="75" t="n">
        <v>64</v>
      </c>
      <c r="L12" s="76" t="n">
        <v>0.395525616463754</v>
      </c>
      <c r="M12" s="75" t="s">
        <v>29</v>
      </c>
      <c r="N12" s="75" t="s">
        <v>29</v>
      </c>
      <c r="O12" s="76" t="s">
        <v>29</v>
      </c>
      <c r="P12" s="75" t="n">
        <v>130</v>
      </c>
      <c r="Q12" s="75" t="n">
        <v>532</v>
      </c>
      <c r="R12" s="76" t="n">
        <v>0.140768671032612</v>
      </c>
      <c r="S12" s="75" t="n">
        <v>664</v>
      </c>
      <c r="T12" s="75" t="n">
        <v>319</v>
      </c>
      <c r="U12" s="76" t="n">
        <v>0.0303885350439824</v>
      </c>
      <c r="V12" s="75" t="n">
        <v>625</v>
      </c>
      <c r="W12" s="75" t="n">
        <v>668</v>
      </c>
      <c r="X12" s="76" t="n">
        <v>0.784184823441022</v>
      </c>
    </row>
    <row r="13" s="55" customFormat="true" ht="24.95" hidden="false" customHeight="true" outlineLevel="0" collapsed="false">
      <c r="A13" s="6"/>
      <c r="B13" s="59" t="n">
        <v>16</v>
      </c>
      <c r="C13" s="60" t="s">
        <v>27</v>
      </c>
      <c r="D13" s="75" t="n">
        <v>70</v>
      </c>
      <c r="E13" s="75" t="n">
        <v>70</v>
      </c>
      <c r="F13" s="76" t="n">
        <v>9.02061855670103</v>
      </c>
      <c r="G13" s="61" t="n">
        <v>385026</v>
      </c>
      <c r="H13" s="28" t="n">
        <v>396228</v>
      </c>
      <c r="I13" s="29" t="n">
        <v>25.7227938355351</v>
      </c>
      <c r="J13" s="75" t="n">
        <v>4015</v>
      </c>
      <c r="K13" s="75" t="n">
        <v>6859</v>
      </c>
      <c r="L13" s="76" t="n">
        <v>42.3892219269514</v>
      </c>
      <c r="M13" s="75" t="n">
        <v>5215</v>
      </c>
      <c r="N13" s="75" t="n">
        <v>5347</v>
      </c>
      <c r="O13" s="76" t="n">
        <v>47.1142831967574</v>
      </c>
      <c r="P13" s="75" t="n">
        <v>17023</v>
      </c>
      <c r="Q13" s="75" t="n">
        <v>18420</v>
      </c>
      <c r="R13" s="76" t="n">
        <v>4.87398293312165</v>
      </c>
      <c r="S13" s="75" t="n">
        <v>339005</v>
      </c>
      <c r="T13" s="75" t="n">
        <v>337172</v>
      </c>
      <c r="U13" s="76" t="n">
        <v>32.1196336609706</v>
      </c>
      <c r="V13" s="75" t="n">
        <v>19768</v>
      </c>
      <c r="W13" s="75" t="n">
        <v>28430</v>
      </c>
      <c r="X13" s="76" t="n">
        <v>33.3748121712998</v>
      </c>
    </row>
    <row r="14" s="55" customFormat="true" ht="24.95" hidden="false" customHeight="true" outlineLevel="0" collapsed="false">
      <c r="A14" s="6"/>
      <c r="B14" s="59" t="n">
        <v>17</v>
      </c>
      <c r="C14" s="60" t="s">
        <v>28</v>
      </c>
      <c r="D14" s="75" t="s">
        <v>29</v>
      </c>
      <c r="E14" s="75" t="s">
        <v>29</v>
      </c>
      <c r="F14" s="76" t="s">
        <v>29</v>
      </c>
      <c r="G14" s="61" t="s">
        <v>29</v>
      </c>
      <c r="H14" s="28" t="s">
        <v>29</v>
      </c>
      <c r="I14" s="29" t="s">
        <v>29</v>
      </c>
      <c r="J14" s="75" t="s">
        <v>29</v>
      </c>
      <c r="K14" s="75" t="s">
        <v>29</v>
      </c>
      <c r="L14" s="76" t="s">
        <v>29</v>
      </c>
      <c r="M14" s="75" t="s">
        <v>29</v>
      </c>
      <c r="N14" s="75" t="s">
        <v>29</v>
      </c>
      <c r="O14" s="76" t="s">
        <v>29</v>
      </c>
      <c r="P14" s="75" t="s">
        <v>29</v>
      </c>
      <c r="Q14" s="75" t="s">
        <v>29</v>
      </c>
      <c r="R14" s="76" t="s">
        <v>29</v>
      </c>
      <c r="S14" s="75" t="s">
        <v>29</v>
      </c>
      <c r="T14" s="75" t="s">
        <v>29</v>
      </c>
      <c r="U14" s="76" t="s">
        <v>29</v>
      </c>
      <c r="V14" s="75" t="s">
        <v>29</v>
      </c>
      <c r="W14" s="75" t="s">
        <v>29</v>
      </c>
      <c r="X14" s="76" t="s">
        <v>29</v>
      </c>
    </row>
    <row r="15" s="55" customFormat="true" ht="24.95" hidden="false" customHeight="true" outlineLevel="0" collapsed="false">
      <c r="A15" s="6"/>
      <c r="B15" s="59" t="n">
        <v>18</v>
      </c>
      <c r="C15" s="60" t="s">
        <v>30</v>
      </c>
      <c r="D15" s="75" t="n">
        <v>70</v>
      </c>
      <c r="E15" s="75" t="n">
        <v>67</v>
      </c>
      <c r="F15" s="76" t="n">
        <v>8.6340206185567</v>
      </c>
      <c r="G15" s="61" t="n">
        <v>24543</v>
      </c>
      <c r="H15" s="28" t="n">
        <v>33261</v>
      </c>
      <c r="I15" s="29" t="n">
        <v>2.15927659267829</v>
      </c>
      <c r="J15" s="75" t="n">
        <v>95</v>
      </c>
      <c r="K15" s="75" t="n">
        <v>316</v>
      </c>
      <c r="L15" s="76" t="n">
        <v>1.95290773128978</v>
      </c>
      <c r="M15" s="75" t="s">
        <v>29</v>
      </c>
      <c r="N15" s="75" t="s">
        <v>29</v>
      </c>
      <c r="O15" s="76" t="s">
        <v>29</v>
      </c>
      <c r="P15" s="75" t="n">
        <v>316</v>
      </c>
      <c r="Q15" s="75" t="n">
        <v>665</v>
      </c>
      <c r="R15" s="76" t="n">
        <v>0.175960838790765</v>
      </c>
      <c r="S15" s="75" t="n">
        <v>22273</v>
      </c>
      <c r="T15" s="75" t="n">
        <v>29913</v>
      </c>
      <c r="U15" s="76" t="n">
        <v>2.84956817796441</v>
      </c>
      <c r="V15" s="75" t="n">
        <v>1859</v>
      </c>
      <c r="W15" s="75" t="n">
        <v>2367</v>
      </c>
      <c r="X15" s="76" t="n">
        <v>2.77869083395943</v>
      </c>
    </row>
    <row r="16" s="55" customFormat="true" ht="24.95" hidden="false" customHeight="true" outlineLevel="0" collapsed="false">
      <c r="A16" s="6"/>
      <c r="B16" s="59" t="n">
        <v>19</v>
      </c>
      <c r="C16" s="60" t="s">
        <v>31</v>
      </c>
      <c r="D16" s="75" t="n">
        <v>5</v>
      </c>
      <c r="E16" s="75" t="n">
        <v>5</v>
      </c>
      <c r="F16" s="76" t="n">
        <v>0.644329896907216</v>
      </c>
      <c r="G16" s="61" t="n">
        <v>1597</v>
      </c>
      <c r="H16" s="28" t="n">
        <v>1127</v>
      </c>
      <c r="I16" s="29" t="n">
        <v>0.0731639072772445</v>
      </c>
      <c r="J16" s="75" t="n">
        <v>241</v>
      </c>
      <c r="K16" s="75" t="n">
        <v>81</v>
      </c>
      <c r="L16" s="76" t="n">
        <v>0.500587108336938</v>
      </c>
      <c r="M16" s="75" t="s">
        <v>29</v>
      </c>
      <c r="N16" s="75" t="s">
        <v>29</v>
      </c>
      <c r="O16" s="76" t="s">
        <v>29</v>
      </c>
      <c r="P16" s="75" t="n">
        <v>364</v>
      </c>
      <c r="Q16" s="75" t="n">
        <v>315</v>
      </c>
      <c r="R16" s="76" t="n">
        <v>0.083349871006152</v>
      </c>
      <c r="S16" s="75" t="n">
        <v>895</v>
      </c>
      <c r="T16" s="75" t="n">
        <v>655</v>
      </c>
      <c r="U16" s="76" t="n">
        <v>0.0623965217987727</v>
      </c>
      <c r="V16" s="75" t="n">
        <v>97</v>
      </c>
      <c r="W16" s="75" t="n">
        <v>76</v>
      </c>
      <c r="X16" s="76" t="n">
        <v>0.0892186326070624</v>
      </c>
    </row>
    <row r="17" s="55" customFormat="true" ht="24.95" hidden="false" customHeight="true" outlineLevel="0" collapsed="false">
      <c r="A17" s="6" t="n">
        <f aca="false">第１表中分類用地!A17+2</f>
        <v>125</v>
      </c>
      <c r="B17" s="59" t="n">
        <v>20</v>
      </c>
      <c r="C17" s="60" t="s">
        <v>32</v>
      </c>
      <c r="D17" s="75" t="n">
        <v>1</v>
      </c>
      <c r="E17" s="75" t="n">
        <v>1</v>
      </c>
      <c r="F17" s="76" t="n">
        <v>0.128865979381443</v>
      </c>
      <c r="G17" s="61" t="s">
        <v>33</v>
      </c>
      <c r="H17" s="28" t="s">
        <v>33</v>
      </c>
      <c r="I17" s="29" t="s">
        <v>33</v>
      </c>
      <c r="J17" s="28" t="s">
        <v>29</v>
      </c>
      <c r="K17" s="75" t="s">
        <v>29</v>
      </c>
      <c r="L17" s="76" t="s">
        <v>29</v>
      </c>
      <c r="M17" s="75" t="s">
        <v>29</v>
      </c>
      <c r="N17" s="75" t="s">
        <v>29</v>
      </c>
      <c r="O17" s="76" t="s">
        <v>29</v>
      </c>
      <c r="P17" s="75" t="s">
        <v>29</v>
      </c>
      <c r="Q17" s="75" t="s">
        <v>29</v>
      </c>
      <c r="R17" s="76" t="s">
        <v>29</v>
      </c>
      <c r="S17" s="75" t="s">
        <v>29</v>
      </c>
      <c r="T17" s="75" t="s">
        <v>29</v>
      </c>
      <c r="U17" s="76" t="s">
        <v>29</v>
      </c>
      <c r="V17" s="75" t="s">
        <v>33</v>
      </c>
      <c r="W17" s="75" t="s">
        <v>33</v>
      </c>
      <c r="X17" s="76" t="s">
        <v>33</v>
      </c>
    </row>
    <row r="18" s="55" customFormat="true" ht="24.95" hidden="false" customHeight="true" outlineLevel="0" collapsed="false">
      <c r="A18" s="6"/>
      <c r="B18" s="59" t="n">
        <v>21</v>
      </c>
      <c r="C18" s="60" t="s">
        <v>34</v>
      </c>
      <c r="D18" s="75" t="n">
        <v>22</v>
      </c>
      <c r="E18" s="75" t="n">
        <v>22</v>
      </c>
      <c r="F18" s="76" t="n">
        <v>2.83505154639175</v>
      </c>
      <c r="G18" s="61" t="n">
        <v>11481</v>
      </c>
      <c r="H18" s="28" t="n">
        <v>10877</v>
      </c>
      <c r="I18" s="29" t="n">
        <v>0.706125838025367</v>
      </c>
      <c r="J18" s="75" t="n">
        <v>159</v>
      </c>
      <c r="K18" s="75" t="n">
        <v>161</v>
      </c>
      <c r="L18" s="76" t="n">
        <v>0.994994128916631</v>
      </c>
      <c r="M18" s="75" t="n">
        <v>31</v>
      </c>
      <c r="N18" s="75" t="n">
        <v>42</v>
      </c>
      <c r="O18" s="76" t="n">
        <v>0.370076658736453</v>
      </c>
      <c r="P18" s="75" t="n">
        <v>4398</v>
      </c>
      <c r="Q18" s="75" t="n">
        <v>4208</v>
      </c>
      <c r="R18" s="76" t="n">
        <v>1.11344843553615</v>
      </c>
      <c r="S18" s="75" t="n">
        <v>5679</v>
      </c>
      <c r="T18" s="75" t="n">
        <v>5318</v>
      </c>
      <c r="U18" s="76" t="n">
        <v>0.506602599886829</v>
      </c>
      <c r="V18" s="75" t="n">
        <v>1214</v>
      </c>
      <c r="W18" s="75" t="n">
        <v>1148</v>
      </c>
      <c r="X18" s="76" t="n">
        <v>1.34767092411721</v>
      </c>
    </row>
    <row r="19" s="55" customFormat="true" ht="24.95" hidden="false" customHeight="true" outlineLevel="0" collapsed="false">
      <c r="A19" s="30"/>
      <c r="B19" s="59" t="n">
        <v>22</v>
      </c>
      <c r="C19" s="60" t="s">
        <v>35</v>
      </c>
      <c r="D19" s="75" t="n">
        <v>25</v>
      </c>
      <c r="E19" s="75" t="n">
        <v>27</v>
      </c>
      <c r="F19" s="76" t="n">
        <v>3.47938144329897</v>
      </c>
      <c r="G19" s="61" t="n">
        <v>261219</v>
      </c>
      <c r="H19" s="28" t="n">
        <v>259567</v>
      </c>
      <c r="I19" s="29" t="n">
        <v>16.8508748183075</v>
      </c>
      <c r="J19" s="75" t="n">
        <v>240</v>
      </c>
      <c r="K19" s="75" t="n">
        <v>271</v>
      </c>
      <c r="L19" s="76" t="n">
        <v>1.67480378221371</v>
      </c>
      <c r="M19" s="75" t="s">
        <v>29</v>
      </c>
      <c r="N19" s="75" t="s">
        <v>29</v>
      </c>
      <c r="O19" s="76" t="s">
        <v>29</v>
      </c>
      <c r="P19" s="75" t="n">
        <v>7885</v>
      </c>
      <c r="Q19" s="75" t="n">
        <v>8246</v>
      </c>
      <c r="R19" s="76" t="n">
        <v>2.18191440100549</v>
      </c>
      <c r="S19" s="75" t="n">
        <v>244421</v>
      </c>
      <c r="T19" s="75" t="n">
        <v>243932</v>
      </c>
      <c r="U19" s="76" t="n">
        <v>23.2374173365164</v>
      </c>
      <c r="V19" s="75" t="n">
        <v>8673</v>
      </c>
      <c r="W19" s="75" t="n">
        <v>7118</v>
      </c>
      <c r="X19" s="76" t="n">
        <v>8.35602930127724</v>
      </c>
    </row>
    <row r="20" s="55" customFormat="true" ht="24.95" hidden="false" customHeight="true" outlineLevel="0" collapsed="false">
      <c r="A20" s="6"/>
      <c r="B20" s="59" t="n">
        <v>23</v>
      </c>
      <c r="C20" s="60" t="s">
        <v>36</v>
      </c>
      <c r="D20" s="75" t="n">
        <v>25</v>
      </c>
      <c r="E20" s="75" t="n">
        <v>25</v>
      </c>
      <c r="F20" s="76" t="n">
        <v>3.22164948453608</v>
      </c>
      <c r="G20" s="61" t="n">
        <v>177423</v>
      </c>
      <c r="H20" s="28" t="n">
        <v>165016</v>
      </c>
      <c r="I20" s="29" t="n">
        <v>10.7127021501879</v>
      </c>
      <c r="J20" s="75" t="n">
        <v>532</v>
      </c>
      <c r="K20" s="75" t="n">
        <v>482</v>
      </c>
      <c r="L20" s="76" t="n">
        <v>2.97880229899265</v>
      </c>
      <c r="M20" s="75" t="s">
        <v>29</v>
      </c>
      <c r="N20" s="75" t="s">
        <v>29</v>
      </c>
      <c r="O20" s="76" t="s">
        <v>29</v>
      </c>
      <c r="P20" s="75" t="n">
        <v>30502</v>
      </c>
      <c r="Q20" s="75" t="n">
        <v>24598</v>
      </c>
      <c r="R20" s="76" t="n">
        <v>6.50869881590263</v>
      </c>
      <c r="S20" s="75" t="n">
        <v>133192</v>
      </c>
      <c r="T20" s="75" t="n">
        <v>128883</v>
      </c>
      <c r="U20" s="76" t="n">
        <v>12.2776349908263</v>
      </c>
      <c r="V20" s="75" t="n">
        <v>13197</v>
      </c>
      <c r="W20" s="75" t="n">
        <v>11053</v>
      </c>
      <c r="X20" s="76" t="n">
        <v>12.9754413974455</v>
      </c>
    </row>
    <row r="21" s="55" customFormat="true" ht="24.95" hidden="false" customHeight="true" outlineLevel="0" collapsed="false">
      <c r="A21" s="6"/>
      <c r="B21" s="59" t="n">
        <v>24</v>
      </c>
      <c r="C21" s="60" t="s">
        <v>37</v>
      </c>
      <c r="D21" s="75" t="n">
        <v>118</v>
      </c>
      <c r="E21" s="75" t="n">
        <v>120</v>
      </c>
      <c r="F21" s="76" t="n">
        <v>15.4639175257732</v>
      </c>
      <c r="G21" s="61" t="n">
        <v>70264</v>
      </c>
      <c r="H21" s="28" t="n">
        <v>71220</v>
      </c>
      <c r="I21" s="29" t="n">
        <v>4.62354345721859</v>
      </c>
      <c r="J21" s="75" t="n">
        <v>374</v>
      </c>
      <c r="K21" s="75" t="n">
        <v>459</v>
      </c>
      <c r="L21" s="76" t="n">
        <v>2.83666028057598</v>
      </c>
      <c r="M21" s="75" t="s">
        <v>29</v>
      </c>
      <c r="N21" s="75" t="s">
        <v>29</v>
      </c>
      <c r="O21" s="76" t="s">
        <v>29</v>
      </c>
      <c r="P21" s="75" t="n">
        <v>18032</v>
      </c>
      <c r="Q21" s="75" t="n">
        <v>17251</v>
      </c>
      <c r="R21" s="76" t="n">
        <v>4.56466230072104</v>
      </c>
      <c r="S21" s="75" t="n">
        <v>44826</v>
      </c>
      <c r="T21" s="75" t="n">
        <v>46368</v>
      </c>
      <c r="U21" s="76" t="n">
        <v>4.41710217216105</v>
      </c>
      <c r="V21" s="75" t="n">
        <v>7032</v>
      </c>
      <c r="W21" s="75" t="n">
        <v>7142</v>
      </c>
      <c r="X21" s="76" t="n">
        <v>8.38420360631104</v>
      </c>
    </row>
    <row r="22" s="55" customFormat="true" ht="24.95" hidden="false" customHeight="true" outlineLevel="0" collapsed="false">
      <c r="A22" s="6"/>
      <c r="B22" s="59" t="n">
        <v>25</v>
      </c>
      <c r="C22" s="60" t="s">
        <v>38</v>
      </c>
      <c r="D22" s="75" t="n">
        <v>23</v>
      </c>
      <c r="E22" s="75" t="n">
        <v>23</v>
      </c>
      <c r="F22" s="76" t="n">
        <v>2.9639175257732</v>
      </c>
      <c r="G22" s="61" t="n">
        <v>11500</v>
      </c>
      <c r="H22" s="28" t="n">
        <v>11473</v>
      </c>
      <c r="I22" s="29" t="n">
        <v>0.744817664766483</v>
      </c>
      <c r="J22" s="75" t="n">
        <v>765</v>
      </c>
      <c r="K22" s="75" t="n">
        <v>765</v>
      </c>
      <c r="L22" s="76" t="n">
        <v>4.72776713429331</v>
      </c>
      <c r="M22" s="75" t="s">
        <v>29</v>
      </c>
      <c r="N22" s="75" t="s">
        <v>29</v>
      </c>
      <c r="O22" s="76" t="s">
        <v>29</v>
      </c>
      <c r="P22" s="75" t="n">
        <v>3771</v>
      </c>
      <c r="Q22" s="75" t="n">
        <v>3747</v>
      </c>
      <c r="R22" s="76" t="n">
        <v>0.991466560825561</v>
      </c>
      <c r="S22" s="75" t="n">
        <v>4526</v>
      </c>
      <c r="T22" s="75" t="n">
        <v>4515</v>
      </c>
      <c r="U22" s="76" t="n">
        <v>0.430107322017494</v>
      </c>
      <c r="V22" s="75" t="n">
        <v>2438</v>
      </c>
      <c r="W22" s="75" t="n">
        <v>2446</v>
      </c>
      <c r="X22" s="76" t="n">
        <v>2.87143125469572</v>
      </c>
    </row>
    <row r="23" s="55" customFormat="true" ht="24.95" hidden="false" customHeight="true" outlineLevel="0" collapsed="false">
      <c r="A23" s="6"/>
      <c r="B23" s="59" t="n">
        <v>26</v>
      </c>
      <c r="C23" s="60" t="s">
        <v>39</v>
      </c>
      <c r="D23" s="75" t="n">
        <v>86</v>
      </c>
      <c r="E23" s="75" t="n">
        <v>85</v>
      </c>
      <c r="F23" s="76" t="n">
        <v>10.9536082474227</v>
      </c>
      <c r="G23" s="61" t="n">
        <v>11176</v>
      </c>
      <c r="H23" s="28" t="n">
        <v>11104</v>
      </c>
      <c r="I23" s="29" t="n">
        <v>0.720862490156631</v>
      </c>
      <c r="J23" s="75" t="n">
        <v>8</v>
      </c>
      <c r="K23" s="75" t="n">
        <v>8</v>
      </c>
      <c r="L23" s="76" t="n">
        <v>0.0494407020579692</v>
      </c>
      <c r="M23" s="75" t="s">
        <v>29</v>
      </c>
      <c r="N23" s="75" t="s">
        <v>29</v>
      </c>
      <c r="O23" s="76" t="s">
        <v>29</v>
      </c>
      <c r="P23" s="75" t="n">
        <v>1086</v>
      </c>
      <c r="Q23" s="75" t="n">
        <v>843</v>
      </c>
      <c r="R23" s="76" t="n">
        <v>0.223060130978369</v>
      </c>
      <c r="S23" s="75" t="n">
        <v>4099</v>
      </c>
      <c r="T23" s="75" t="n">
        <v>5401</v>
      </c>
      <c r="U23" s="76" t="n">
        <v>0.514509334710185</v>
      </c>
      <c r="V23" s="75" t="n">
        <v>5983</v>
      </c>
      <c r="W23" s="75" t="n">
        <v>4852</v>
      </c>
      <c r="X23" s="76" t="n">
        <v>5.69590533433509</v>
      </c>
    </row>
    <row r="24" s="55" customFormat="true" ht="24.95" hidden="false" customHeight="true" outlineLevel="0" collapsed="false">
      <c r="A24" s="6"/>
      <c r="B24" s="59" t="n">
        <v>27</v>
      </c>
      <c r="C24" s="60" t="s">
        <v>40</v>
      </c>
      <c r="D24" s="75" t="n">
        <v>5</v>
      </c>
      <c r="E24" s="75" t="n">
        <v>6</v>
      </c>
      <c r="F24" s="76" t="n">
        <v>0.77319587628866</v>
      </c>
      <c r="G24" s="61" t="n">
        <v>2187</v>
      </c>
      <c r="H24" s="28" t="n">
        <v>2030</v>
      </c>
      <c r="I24" s="29" t="n">
        <v>0.131785919940378</v>
      </c>
      <c r="J24" s="75" t="n">
        <v>35</v>
      </c>
      <c r="K24" s="75" t="n">
        <v>32</v>
      </c>
      <c r="L24" s="76" t="n">
        <v>0.197762808231877</v>
      </c>
      <c r="M24" s="75" t="s">
        <v>29</v>
      </c>
      <c r="N24" s="75" t="s">
        <v>29</v>
      </c>
      <c r="O24" s="76" t="s">
        <v>29</v>
      </c>
      <c r="P24" s="75" t="n">
        <v>298</v>
      </c>
      <c r="Q24" s="75" t="n">
        <v>277</v>
      </c>
      <c r="R24" s="76" t="n">
        <v>0.073294965932394</v>
      </c>
      <c r="S24" s="75" t="n">
        <v>1780</v>
      </c>
      <c r="T24" s="75" t="n">
        <v>1655</v>
      </c>
      <c r="U24" s="76" t="n">
        <v>0.15765838714041</v>
      </c>
      <c r="V24" s="75" t="n">
        <v>74</v>
      </c>
      <c r="W24" s="75" t="n">
        <v>66</v>
      </c>
      <c r="X24" s="76" t="n">
        <v>0.0774793388429752</v>
      </c>
    </row>
    <row r="25" s="55" customFormat="true" ht="24.95" hidden="false" customHeight="true" outlineLevel="0" collapsed="false">
      <c r="A25" s="6"/>
      <c r="B25" s="59" t="n">
        <v>28</v>
      </c>
      <c r="C25" s="62" t="s">
        <v>41</v>
      </c>
      <c r="D25" s="75" t="n">
        <v>55</v>
      </c>
      <c r="E25" s="75" t="n">
        <v>57</v>
      </c>
      <c r="F25" s="76" t="n">
        <v>7.34536082474227</v>
      </c>
      <c r="G25" s="61" t="n">
        <v>146707</v>
      </c>
      <c r="H25" s="28" t="n">
        <v>142740</v>
      </c>
      <c r="I25" s="29" t="n">
        <v>9.26656266615251</v>
      </c>
      <c r="J25" s="75" t="n">
        <v>609</v>
      </c>
      <c r="K25" s="75" t="n">
        <v>523</v>
      </c>
      <c r="L25" s="76" t="n">
        <v>3.23218589703974</v>
      </c>
      <c r="M25" s="75" t="s">
        <v>29</v>
      </c>
      <c r="N25" s="75" t="s">
        <v>29</v>
      </c>
      <c r="O25" s="76" t="s">
        <v>29</v>
      </c>
      <c r="P25" s="75" t="n">
        <v>31527</v>
      </c>
      <c r="Q25" s="75" t="n">
        <v>29846</v>
      </c>
      <c r="R25" s="76" t="n">
        <v>7.89733412714163</v>
      </c>
      <c r="S25" s="75" t="n">
        <v>108499</v>
      </c>
      <c r="T25" s="75" t="n">
        <v>106177</v>
      </c>
      <c r="U25" s="76" t="n">
        <v>10.1146190763791</v>
      </c>
      <c r="V25" s="75" t="n">
        <v>6072</v>
      </c>
      <c r="W25" s="75" t="n">
        <v>6194</v>
      </c>
      <c r="X25" s="76" t="n">
        <v>7.27131855747558</v>
      </c>
    </row>
    <row r="26" s="55" customFormat="true" ht="24.95" hidden="false" customHeight="true" outlineLevel="0" collapsed="false">
      <c r="A26" s="6"/>
      <c r="B26" s="63" t="n">
        <v>29</v>
      </c>
      <c r="C26" s="60" t="s">
        <v>42</v>
      </c>
      <c r="D26" s="75" t="n">
        <v>24</v>
      </c>
      <c r="E26" s="75" t="n">
        <v>22</v>
      </c>
      <c r="F26" s="76" t="n">
        <v>2.83505154639175</v>
      </c>
      <c r="G26" s="61" t="n">
        <v>1539</v>
      </c>
      <c r="H26" s="28" t="n">
        <v>1178</v>
      </c>
      <c r="I26" s="29" t="n">
        <v>0.07647478506885</v>
      </c>
      <c r="J26" s="75" t="s">
        <v>29</v>
      </c>
      <c r="K26" s="75" t="s">
        <v>29</v>
      </c>
      <c r="L26" s="76" t="s">
        <v>29</v>
      </c>
      <c r="M26" s="75" t="s">
        <v>29</v>
      </c>
      <c r="N26" s="75" t="s">
        <v>29</v>
      </c>
      <c r="O26" s="76" t="s">
        <v>29</v>
      </c>
      <c r="P26" s="75" t="n">
        <v>140</v>
      </c>
      <c r="Q26" s="75" t="n">
        <v>139</v>
      </c>
      <c r="R26" s="76" t="n">
        <v>0.0367797843487464</v>
      </c>
      <c r="S26" s="75" t="n">
        <v>1211</v>
      </c>
      <c r="T26" s="75" t="n">
        <v>860</v>
      </c>
      <c r="U26" s="76" t="n">
        <v>0.0819252041938084</v>
      </c>
      <c r="V26" s="75" t="n">
        <v>188</v>
      </c>
      <c r="W26" s="75" t="n">
        <v>179</v>
      </c>
      <c r="X26" s="76" t="n">
        <v>0.21013335837716</v>
      </c>
    </row>
    <row r="27" s="55" customFormat="true" ht="24.95" hidden="false" customHeight="true" outlineLevel="0" collapsed="false">
      <c r="A27" s="6"/>
      <c r="B27" s="63" t="n">
        <v>30</v>
      </c>
      <c r="C27" s="62" t="s">
        <v>43</v>
      </c>
      <c r="D27" s="75" t="n">
        <v>5</v>
      </c>
      <c r="E27" s="75" t="n">
        <v>4</v>
      </c>
      <c r="F27" s="76" t="n">
        <v>0.515463917525773</v>
      </c>
      <c r="G27" s="61" t="s">
        <v>33</v>
      </c>
      <c r="H27" s="28" t="s">
        <v>33</v>
      </c>
      <c r="I27" s="29" t="s">
        <v>33</v>
      </c>
      <c r="J27" s="75" t="s">
        <v>29</v>
      </c>
      <c r="K27" s="75" t="s">
        <v>29</v>
      </c>
      <c r="L27" s="76" t="s">
        <v>29</v>
      </c>
      <c r="M27" s="75" t="s">
        <v>29</v>
      </c>
      <c r="N27" s="75" t="s">
        <v>29</v>
      </c>
      <c r="O27" s="76" t="s">
        <v>29</v>
      </c>
      <c r="P27" s="75" t="s">
        <v>29</v>
      </c>
      <c r="Q27" s="75" t="s">
        <v>29</v>
      </c>
      <c r="R27" s="76" t="s">
        <v>29</v>
      </c>
      <c r="S27" s="75" t="n">
        <v>20</v>
      </c>
      <c r="T27" s="75" t="n">
        <v>20</v>
      </c>
      <c r="U27" s="76" t="n">
        <v>0.00190523730683275</v>
      </c>
      <c r="V27" s="75" t="s">
        <v>33</v>
      </c>
      <c r="W27" s="75" t="s">
        <v>33</v>
      </c>
      <c r="X27" s="76" t="s">
        <v>33</v>
      </c>
    </row>
    <row r="28" s="55" customFormat="true" ht="24.95" hidden="false" customHeight="true" outlineLevel="0" collapsed="false">
      <c r="A28" s="6"/>
      <c r="B28" s="59" t="n">
        <v>31</v>
      </c>
      <c r="C28" s="60" t="s">
        <v>44</v>
      </c>
      <c r="D28" s="75" t="n">
        <v>30</v>
      </c>
      <c r="E28" s="75" t="n">
        <v>32</v>
      </c>
      <c r="F28" s="76" t="n">
        <v>4.12371134020619</v>
      </c>
      <c r="G28" s="61" t="n">
        <v>9281</v>
      </c>
      <c r="H28" s="28" t="n">
        <v>8797</v>
      </c>
      <c r="I28" s="29" t="n">
        <v>0.571093959465767</v>
      </c>
      <c r="J28" s="75" t="n">
        <v>215</v>
      </c>
      <c r="K28" s="75" t="n">
        <v>265</v>
      </c>
      <c r="L28" s="76" t="n">
        <v>1.63772325567023</v>
      </c>
      <c r="M28" s="75" t="s">
        <v>29</v>
      </c>
      <c r="N28" s="75" t="s">
        <v>29</v>
      </c>
      <c r="O28" s="76" t="s">
        <v>29</v>
      </c>
      <c r="P28" s="75" t="n">
        <v>2776</v>
      </c>
      <c r="Q28" s="75" t="n">
        <v>2835</v>
      </c>
      <c r="R28" s="76" t="n">
        <v>0.750148839055368</v>
      </c>
      <c r="S28" s="75" t="n">
        <v>4320</v>
      </c>
      <c r="T28" s="75" t="n">
        <v>4143</v>
      </c>
      <c r="U28" s="76" t="n">
        <v>0.394669908110405</v>
      </c>
      <c r="V28" s="75" t="n">
        <v>1970</v>
      </c>
      <c r="W28" s="75" t="n">
        <v>1554</v>
      </c>
      <c r="X28" s="76" t="n">
        <v>1.82428625093914</v>
      </c>
    </row>
    <row r="29" s="55" customFormat="true" ht="24.95" hidden="false" customHeight="true" outlineLevel="0" collapsed="false">
      <c r="A29" s="6"/>
      <c r="B29" s="64" t="n">
        <v>32</v>
      </c>
      <c r="C29" s="65" t="s">
        <v>45</v>
      </c>
      <c r="D29" s="77" t="n">
        <v>12</v>
      </c>
      <c r="E29" s="77" t="n">
        <v>11</v>
      </c>
      <c r="F29" s="78" t="n">
        <v>1.41752577319588</v>
      </c>
      <c r="G29" s="66" t="n">
        <v>24281</v>
      </c>
      <c r="H29" s="33" t="n">
        <v>24895</v>
      </c>
      <c r="I29" s="34" t="n">
        <v>1.6161627965102</v>
      </c>
      <c r="J29" s="77" t="n">
        <v>320</v>
      </c>
      <c r="K29" s="77" t="n">
        <v>322</v>
      </c>
      <c r="L29" s="78" t="n">
        <v>1.98998825783326</v>
      </c>
      <c r="M29" s="77" t="s">
        <v>29</v>
      </c>
      <c r="N29" s="77" t="s">
        <v>29</v>
      </c>
      <c r="O29" s="78" t="s">
        <v>29</v>
      </c>
      <c r="P29" s="77" t="n">
        <v>3396</v>
      </c>
      <c r="Q29" s="77" t="n">
        <v>3398</v>
      </c>
      <c r="R29" s="78" t="n">
        <v>0.899120195806046</v>
      </c>
      <c r="S29" s="77" t="n">
        <v>17587</v>
      </c>
      <c r="T29" s="77" t="n">
        <v>18185</v>
      </c>
      <c r="U29" s="78" t="n">
        <v>1.73233702123768</v>
      </c>
      <c r="V29" s="77" t="n">
        <v>2978</v>
      </c>
      <c r="W29" s="77" t="n">
        <v>2990</v>
      </c>
      <c r="X29" s="78" t="n">
        <v>3.51004883546206</v>
      </c>
    </row>
    <row r="30" s="7" customFormat="true" ht="16.5" hidden="false" customHeight="true" outlineLevel="0" collapsed="false">
      <c r="A30" s="35"/>
      <c r="B30" s="79"/>
      <c r="C30" s="37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D1" s="81" t="s">
        <v>61</v>
      </c>
      <c r="E1" s="82"/>
      <c r="F1" s="82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0.1" hidden="false" customHeight="true" outlineLevel="0" collapsed="false">
      <c r="B2" s="84"/>
      <c r="C2" s="84"/>
      <c r="D2" s="84"/>
      <c r="E2" s="84"/>
      <c r="F2" s="8"/>
      <c r="G2" s="8"/>
      <c r="H2" s="8"/>
      <c r="I2" s="8"/>
      <c r="J2" s="8"/>
      <c r="K2" s="8"/>
      <c r="L2" s="8"/>
      <c r="M2" s="13"/>
      <c r="N2" s="7"/>
      <c r="O2" s="14" t="s">
        <v>9</v>
      </c>
    </row>
    <row r="3" customFormat="false" ht="30" hidden="false" customHeight="true" outlineLevel="0" collapsed="false">
      <c r="A3" s="85"/>
      <c r="B3" s="86" t="s">
        <v>62</v>
      </c>
      <c r="C3" s="86"/>
      <c r="D3" s="87"/>
      <c r="E3" s="88" t="s">
        <v>11</v>
      </c>
      <c r="F3" s="89"/>
      <c r="G3" s="90"/>
      <c r="H3" s="91" t="s">
        <v>12</v>
      </c>
      <c r="I3" s="91"/>
      <c r="J3" s="92"/>
      <c r="K3" s="91" t="s">
        <v>13</v>
      </c>
      <c r="L3" s="93"/>
      <c r="M3" s="92"/>
      <c r="N3" s="91" t="s">
        <v>14</v>
      </c>
      <c r="O3" s="89"/>
    </row>
    <row r="4" customFormat="false" ht="30" hidden="false" customHeight="true" outlineLevel="0" collapsed="false">
      <c r="B4" s="86"/>
      <c r="C4" s="86"/>
      <c r="D4" s="94" t="s">
        <v>15</v>
      </c>
      <c r="E4" s="20" t="s">
        <v>16</v>
      </c>
      <c r="F4" s="19" t="s">
        <v>17</v>
      </c>
      <c r="G4" s="20" t="s">
        <v>15</v>
      </c>
      <c r="H4" s="20" t="s">
        <v>16</v>
      </c>
      <c r="I4" s="19" t="s">
        <v>17</v>
      </c>
      <c r="J4" s="20" t="s">
        <v>15</v>
      </c>
      <c r="K4" s="20" t="s">
        <v>16</v>
      </c>
      <c r="L4" s="19" t="s">
        <v>17</v>
      </c>
      <c r="M4" s="20" t="s">
        <v>15</v>
      </c>
      <c r="N4" s="20" t="s">
        <v>16</v>
      </c>
      <c r="O4" s="19" t="s">
        <v>17</v>
      </c>
    </row>
    <row r="5" customFormat="false" ht="30" hidden="false" customHeight="true" outlineLevel="0" collapsed="false">
      <c r="B5" s="95" t="s">
        <v>18</v>
      </c>
      <c r="C5" s="95"/>
      <c r="D5" s="54" t="n">
        <v>774</v>
      </c>
      <c r="E5" s="22" t="n">
        <v>776</v>
      </c>
      <c r="F5" s="23" t="n">
        <v>100</v>
      </c>
      <c r="G5" s="22" t="n">
        <v>27921466</v>
      </c>
      <c r="H5" s="22" t="n">
        <v>27941309</v>
      </c>
      <c r="I5" s="23" t="n">
        <v>100</v>
      </c>
      <c r="J5" s="22" t="n">
        <v>8313086</v>
      </c>
      <c r="K5" s="22" t="n">
        <v>8308904</v>
      </c>
      <c r="L5" s="23" t="n">
        <v>100</v>
      </c>
      <c r="M5" s="22" t="n">
        <v>11211546</v>
      </c>
      <c r="N5" s="22" t="n">
        <v>11118073</v>
      </c>
      <c r="O5" s="23" t="n">
        <v>100</v>
      </c>
    </row>
    <row r="6" customFormat="false" ht="30" hidden="false" customHeight="true" outlineLevel="0" collapsed="false">
      <c r="B6" s="96"/>
      <c r="C6" s="97" t="s">
        <v>63</v>
      </c>
      <c r="D6" s="98" t="n">
        <v>254</v>
      </c>
      <c r="E6" s="99" t="n">
        <v>259</v>
      </c>
      <c r="F6" s="27" t="n">
        <v>33.3762886597938</v>
      </c>
      <c r="G6" s="98" t="n">
        <v>7834182</v>
      </c>
      <c r="H6" s="99" t="n">
        <v>7693513</v>
      </c>
      <c r="I6" s="27" t="n">
        <v>27.5345475045568</v>
      </c>
      <c r="J6" s="98" t="n">
        <v>2279679</v>
      </c>
      <c r="K6" s="99" t="n">
        <v>2251120</v>
      </c>
      <c r="L6" s="27" t="n">
        <v>27.0928632705348</v>
      </c>
      <c r="M6" s="98" t="n">
        <v>3041373</v>
      </c>
      <c r="N6" s="99" t="n">
        <v>3006830</v>
      </c>
      <c r="O6" s="27" t="n">
        <v>27.0445247121511</v>
      </c>
    </row>
    <row r="7" customFormat="false" ht="30" hidden="false" customHeight="true" outlineLevel="0" collapsed="false">
      <c r="B7" s="100"/>
      <c r="C7" s="101" t="s">
        <v>64</v>
      </c>
      <c r="D7" s="61" t="n">
        <v>126</v>
      </c>
      <c r="E7" s="28" t="n">
        <v>121</v>
      </c>
      <c r="F7" s="29" t="n">
        <v>15.5927835051546</v>
      </c>
      <c r="G7" s="61" t="n">
        <v>4476357</v>
      </c>
      <c r="H7" s="28" t="n">
        <v>4414640</v>
      </c>
      <c r="I7" s="29" t="n">
        <v>15.7996892701054</v>
      </c>
      <c r="J7" s="61" t="n">
        <v>1347769</v>
      </c>
      <c r="K7" s="28" t="n">
        <v>1333952</v>
      </c>
      <c r="L7" s="29" t="n">
        <v>16.0544880528166</v>
      </c>
      <c r="M7" s="61" t="n">
        <v>1717770</v>
      </c>
      <c r="N7" s="28" t="n">
        <v>1687785</v>
      </c>
      <c r="O7" s="29" t="n">
        <v>15.1805533207058</v>
      </c>
    </row>
    <row r="8" customFormat="false" ht="30" hidden="false" customHeight="true" outlineLevel="0" collapsed="false">
      <c r="B8" s="100"/>
      <c r="C8" s="101" t="s">
        <v>65</v>
      </c>
      <c r="D8" s="61" t="n">
        <v>28</v>
      </c>
      <c r="E8" s="28" t="n">
        <v>28</v>
      </c>
      <c r="F8" s="29" t="n">
        <v>3.60824742268041</v>
      </c>
      <c r="G8" s="61" t="n">
        <v>876891</v>
      </c>
      <c r="H8" s="28" t="n">
        <v>876891</v>
      </c>
      <c r="I8" s="29" t="n">
        <v>3.13833185123861</v>
      </c>
      <c r="J8" s="61" t="n">
        <v>220628</v>
      </c>
      <c r="K8" s="28" t="n">
        <v>220628</v>
      </c>
      <c r="L8" s="29" t="n">
        <v>2.65532012405006</v>
      </c>
      <c r="M8" s="61" t="n">
        <v>377200</v>
      </c>
      <c r="N8" s="28" t="n">
        <v>376060</v>
      </c>
      <c r="O8" s="29" t="n">
        <v>3.38242067667661</v>
      </c>
    </row>
    <row r="9" customFormat="false" ht="30" hidden="false" customHeight="true" outlineLevel="0" collapsed="false">
      <c r="B9" s="100"/>
      <c r="C9" s="101" t="s">
        <v>66</v>
      </c>
      <c r="D9" s="61" t="n">
        <v>33</v>
      </c>
      <c r="E9" s="28" t="n">
        <v>31</v>
      </c>
      <c r="F9" s="29" t="n">
        <v>3.99484536082474</v>
      </c>
      <c r="G9" s="61" t="n">
        <v>1064512</v>
      </c>
      <c r="H9" s="28" t="n">
        <v>1115263</v>
      </c>
      <c r="I9" s="29" t="n">
        <v>3.99144864687621</v>
      </c>
      <c r="J9" s="61" t="n">
        <v>261925</v>
      </c>
      <c r="K9" s="28" t="n">
        <v>264958</v>
      </c>
      <c r="L9" s="29" t="n">
        <v>3.18884416043319</v>
      </c>
      <c r="M9" s="61" t="n">
        <v>313845</v>
      </c>
      <c r="N9" s="28" t="n">
        <v>308339</v>
      </c>
      <c r="O9" s="29" t="n">
        <v>2.77331332506991</v>
      </c>
    </row>
    <row r="10" customFormat="false" ht="30" hidden="false" customHeight="true" outlineLevel="0" collapsed="false">
      <c r="B10" s="100"/>
      <c r="C10" s="101" t="s">
        <v>67</v>
      </c>
      <c r="D10" s="61" t="n">
        <v>39</v>
      </c>
      <c r="E10" s="28" t="n">
        <v>37</v>
      </c>
      <c r="F10" s="29" t="n">
        <v>4.7680412371134</v>
      </c>
      <c r="G10" s="61" t="n">
        <v>2326074</v>
      </c>
      <c r="H10" s="28" t="n">
        <v>2301651</v>
      </c>
      <c r="I10" s="29" t="n">
        <v>8.23744871795377</v>
      </c>
      <c r="J10" s="61" t="n">
        <v>520913</v>
      </c>
      <c r="K10" s="28" t="n">
        <v>523061</v>
      </c>
      <c r="L10" s="29" t="n">
        <v>6.29518646502595</v>
      </c>
      <c r="M10" s="61" t="n">
        <v>735457</v>
      </c>
      <c r="N10" s="28" t="n">
        <v>747322</v>
      </c>
      <c r="O10" s="29" t="n">
        <v>6.72168639295677</v>
      </c>
    </row>
    <row r="11" customFormat="false" ht="30" hidden="false" customHeight="true" outlineLevel="0" collapsed="false">
      <c r="A11" s="80" t="n">
        <f aca="false">第１表中分類用地!A17+3</f>
        <v>126</v>
      </c>
      <c r="B11" s="100"/>
      <c r="C11" s="101" t="s">
        <v>68</v>
      </c>
      <c r="D11" s="61" t="n">
        <v>24</v>
      </c>
      <c r="E11" s="28" t="n">
        <v>24</v>
      </c>
      <c r="F11" s="29" t="n">
        <v>3.09278350515464</v>
      </c>
      <c r="G11" s="61" t="n">
        <v>2434135</v>
      </c>
      <c r="H11" s="28" t="n">
        <v>2412471</v>
      </c>
      <c r="I11" s="29" t="n">
        <v>8.63406578410482</v>
      </c>
      <c r="J11" s="61" t="n">
        <v>712806</v>
      </c>
      <c r="K11" s="28" t="n">
        <v>697023</v>
      </c>
      <c r="L11" s="29" t="n">
        <v>8.38886813471428</v>
      </c>
      <c r="M11" s="61" t="n">
        <v>1375638</v>
      </c>
      <c r="N11" s="28" t="n">
        <v>1262933</v>
      </c>
      <c r="O11" s="29" t="n">
        <v>11.3592796161709</v>
      </c>
    </row>
    <row r="12" customFormat="false" ht="30" hidden="false" customHeight="true" outlineLevel="0" collapsed="false">
      <c r="B12" s="100"/>
      <c r="C12" s="101" t="s">
        <v>69</v>
      </c>
      <c r="D12" s="61" t="n">
        <v>43</v>
      </c>
      <c r="E12" s="28" t="n">
        <v>40</v>
      </c>
      <c r="F12" s="29" t="n">
        <v>5.15463917525773</v>
      </c>
      <c r="G12" s="61" t="n">
        <v>1014365</v>
      </c>
      <c r="H12" s="28" t="n">
        <v>1004032</v>
      </c>
      <c r="I12" s="29" t="n">
        <v>3.59336064033364</v>
      </c>
      <c r="J12" s="61" t="n">
        <v>341313</v>
      </c>
      <c r="K12" s="28" t="n">
        <v>334342</v>
      </c>
      <c r="L12" s="29" t="n">
        <v>4.02390014374941</v>
      </c>
      <c r="M12" s="61" t="n">
        <v>453693</v>
      </c>
      <c r="N12" s="28" t="n">
        <v>444525</v>
      </c>
      <c r="O12" s="29" t="n">
        <v>3.99821983539774</v>
      </c>
    </row>
    <row r="13" customFormat="false" ht="30" hidden="false" customHeight="true" outlineLevel="0" collapsed="false">
      <c r="B13" s="100"/>
      <c r="C13" s="101" t="s">
        <v>70</v>
      </c>
      <c r="D13" s="61" t="n">
        <v>30</v>
      </c>
      <c r="E13" s="28" t="n">
        <v>32</v>
      </c>
      <c r="F13" s="29" t="n">
        <v>4.12371134020619</v>
      </c>
      <c r="G13" s="61" t="n">
        <v>700439</v>
      </c>
      <c r="H13" s="28" t="n">
        <v>748782</v>
      </c>
      <c r="I13" s="29" t="n">
        <v>2.67983865752317</v>
      </c>
      <c r="J13" s="61" t="n">
        <v>244410</v>
      </c>
      <c r="K13" s="28" t="n">
        <v>274515</v>
      </c>
      <c r="L13" s="29" t="n">
        <v>3.30386534734304</v>
      </c>
      <c r="M13" s="61" t="n">
        <v>354633</v>
      </c>
      <c r="N13" s="28" t="n">
        <v>379307</v>
      </c>
      <c r="O13" s="29" t="n">
        <v>3.41162537788698</v>
      </c>
    </row>
    <row r="14" customFormat="false" ht="30" hidden="false" customHeight="true" outlineLevel="0" collapsed="false">
      <c r="B14" s="100"/>
      <c r="C14" s="102" t="s">
        <v>71</v>
      </c>
      <c r="D14" s="61" t="n">
        <v>57</v>
      </c>
      <c r="E14" s="28" t="n">
        <v>59</v>
      </c>
      <c r="F14" s="29" t="n">
        <v>7.60309278350515</v>
      </c>
      <c r="G14" s="61" t="n">
        <v>1541907</v>
      </c>
      <c r="H14" s="28" t="n">
        <v>1671017</v>
      </c>
      <c r="I14" s="29" t="n">
        <v>5.98045352850147</v>
      </c>
      <c r="J14" s="61" t="n">
        <v>558549</v>
      </c>
      <c r="K14" s="28" t="n">
        <v>556228</v>
      </c>
      <c r="L14" s="29" t="n">
        <v>6.69436065213896</v>
      </c>
      <c r="M14" s="61" t="n">
        <v>658379</v>
      </c>
      <c r="N14" s="28" t="n">
        <v>659385</v>
      </c>
      <c r="O14" s="29" t="n">
        <v>5.93074897061748</v>
      </c>
    </row>
    <row r="15" customFormat="false" ht="30" hidden="false" customHeight="true" outlineLevel="0" collapsed="false">
      <c r="B15" s="100"/>
      <c r="C15" s="102" t="s">
        <v>72</v>
      </c>
      <c r="D15" s="61" t="n">
        <v>70</v>
      </c>
      <c r="E15" s="28" t="n">
        <v>77</v>
      </c>
      <c r="F15" s="29" t="n">
        <v>9.92268041237113</v>
      </c>
      <c r="G15" s="61" t="n">
        <v>3416566</v>
      </c>
      <c r="H15" s="28" t="n">
        <v>3450504</v>
      </c>
      <c r="I15" s="29" t="n">
        <v>12.3491136367305</v>
      </c>
      <c r="J15" s="61" t="n">
        <v>1176693</v>
      </c>
      <c r="K15" s="28" t="n">
        <v>1189378</v>
      </c>
      <c r="L15" s="29" t="n">
        <v>14.3144992408144</v>
      </c>
      <c r="M15" s="61" t="n">
        <v>1361552</v>
      </c>
      <c r="N15" s="28" t="n">
        <v>1396029</v>
      </c>
      <c r="O15" s="29" t="n">
        <v>12.5563935404993</v>
      </c>
    </row>
    <row r="16" customFormat="false" ht="30" hidden="false" customHeight="true" outlineLevel="0" collapsed="false">
      <c r="B16" s="100"/>
      <c r="C16" s="102" t="s">
        <v>73</v>
      </c>
      <c r="D16" s="61" t="n">
        <v>3</v>
      </c>
      <c r="E16" s="28" t="n">
        <v>3</v>
      </c>
      <c r="F16" s="29" t="n">
        <v>0.38659793814433</v>
      </c>
      <c r="G16" s="61" t="n">
        <v>39490</v>
      </c>
      <c r="H16" s="28" t="n">
        <v>39490</v>
      </c>
      <c r="I16" s="29" t="n">
        <v>0.14133196121914</v>
      </c>
      <c r="J16" s="61" t="n">
        <v>21464</v>
      </c>
      <c r="K16" s="28" t="n">
        <v>21464</v>
      </c>
      <c r="L16" s="29" t="n">
        <v>0.258325285741657</v>
      </c>
      <c r="M16" s="61" t="n">
        <v>36925</v>
      </c>
      <c r="N16" s="28" t="n">
        <v>36925</v>
      </c>
      <c r="O16" s="29" t="n">
        <v>0.332116905510514</v>
      </c>
    </row>
    <row r="17" customFormat="false" ht="30" hidden="false" customHeight="true" outlineLevel="0" collapsed="false">
      <c r="B17" s="100"/>
      <c r="C17" s="101" t="s">
        <v>74</v>
      </c>
      <c r="D17" s="61" t="n">
        <v>25</v>
      </c>
      <c r="E17" s="28" t="n">
        <v>24</v>
      </c>
      <c r="F17" s="29" t="n">
        <v>3.09278350515464</v>
      </c>
      <c r="G17" s="61" t="n">
        <v>758591</v>
      </c>
      <c r="H17" s="28" t="n">
        <v>770812</v>
      </c>
      <c r="I17" s="29" t="n">
        <v>2.75868249408072</v>
      </c>
      <c r="J17" s="61" t="n">
        <v>191423</v>
      </c>
      <c r="K17" s="28" t="n">
        <v>202006</v>
      </c>
      <c r="L17" s="29" t="n">
        <v>2.43119910881146</v>
      </c>
      <c r="M17" s="61" t="n">
        <v>251191</v>
      </c>
      <c r="N17" s="28" t="n">
        <v>266338</v>
      </c>
      <c r="O17" s="29" t="n">
        <v>2.39554102585943</v>
      </c>
    </row>
    <row r="18" customFormat="false" ht="30" hidden="false" customHeight="true" outlineLevel="0" collapsed="false">
      <c r="B18" s="100"/>
      <c r="C18" s="101" t="s">
        <v>75</v>
      </c>
      <c r="D18" s="61" t="n">
        <v>16</v>
      </c>
      <c r="E18" s="28" t="n">
        <v>18</v>
      </c>
      <c r="F18" s="29" t="n">
        <v>2.31958762886598</v>
      </c>
      <c r="G18" s="61" t="n">
        <v>539836</v>
      </c>
      <c r="H18" s="28" t="n">
        <v>561948</v>
      </c>
      <c r="I18" s="29" t="n">
        <v>2.01117277647944</v>
      </c>
      <c r="J18" s="61" t="n">
        <v>150571</v>
      </c>
      <c r="K18" s="28" t="n">
        <v>155224</v>
      </c>
      <c r="L18" s="29" t="n">
        <v>1.86816456177614</v>
      </c>
      <c r="M18" s="61" t="n">
        <v>171368</v>
      </c>
      <c r="N18" s="28" t="n">
        <v>176312</v>
      </c>
      <c r="O18" s="29" t="n">
        <v>1.58581437628625</v>
      </c>
    </row>
    <row r="19" customFormat="false" ht="30" hidden="false" customHeight="true" outlineLevel="0" collapsed="false">
      <c r="A19" s="55"/>
      <c r="B19" s="100"/>
      <c r="C19" s="101" t="s">
        <v>76</v>
      </c>
      <c r="D19" s="61" t="n">
        <v>20</v>
      </c>
      <c r="E19" s="28" t="n">
        <v>18</v>
      </c>
      <c r="F19" s="29" t="n">
        <v>2.31958762886598</v>
      </c>
      <c r="G19" s="61" t="n">
        <v>745347</v>
      </c>
      <c r="H19" s="28" t="n">
        <v>741662</v>
      </c>
      <c r="I19" s="29" t="n">
        <v>2.65435667312509</v>
      </c>
      <c r="J19" s="61" t="n">
        <v>240413</v>
      </c>
      <c r="K19" s="28" t="n">
        <v>241213</v>
      </c>
      <c r="L19" s="29" t="n">
        <v>2.90306639720473</v>
      </c>
      <c r="M19" s="61" t="n">
        <v>315831</v>
      </c>
      <c r="N19" s="28" t="n">
        <v>323676</v>
      </c>
      <c r="O19" s="29" t="n">
        <v>2.91125989188954</v>
      </c>
    </row>
    <row r="20" customFormat="false" ht="30" hidden="false" customHeight="true" outlineLevel="0" collapsed="false">
      <c r="B20" s="103"/>
      <c r="C20" s="104" t="s">
        <v>77</v>
      </c>
      <c r="D20" s="66" t="n">
        <v>6</v>
      </c>
      <c r="E20" s="33" t="n">
        <v>5</v>
      </c>
      <c r="F20" s="34" t="n">
        <v>0.644329896907216</v>
      </c>
      <c r="G20" s="66" t="n">
        <v>152774</v>
      </c>
      <c r="H20" s="33" t="n">
        <v>138633</v>
      </c>
      <c r="I20" s="34" t="n">
        <v>0.496157857171259</v>
      </c>
      <c r="J20" s="66" t="n">
        <v>44530</v>
      </c>
      <c r="K20" s="33" t="n">
        <v>43792</v>
      </c>
      <c r="L20" s="34" t="n">
        <v>0.52704905484526</v>
      </c>
      <c r="M20" s="66" t="n">
        <v>46691</v>
      </c>
      <c r="N20" s="33" t="n">
        <v>46307</v>
      </c>
      <c r="O20" s="34" t="n">
        <v>0.416502032321608</v>
      </c>
    </row>
    <row r="21" s="13" customFormat="true" ht="15.75" hidden="false" customHeight="true" outlineLevel="0" collapsed="false">
      <c r="A21" s="105"/>
    </row>
    <row r="30" customFormat="false" ht="12" hidden="false" customHeight="false" outlineLevel="0" collapsed="false">
      <c r="A30" s="106"/>
    </row>
  </sheetData>
  <mergeCells count="2">
    <mergeCell ref="B3:C4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107" width="0.85"/>
    <col collapsed="false" customWidth="true" hidden="false" outlineLevel="0" max="3" min="3" style="107" width="11.7"/>
    <col collapsed="false" customWidth="true" hidden="false" outlineLevel="0" max="6" min="4" style="107" width="6.71"/>
    <col collapsed="false" customWidth="true" hidden="false" outlineLevel="0" max="8" min="7" style="107" width="11.7"/>
    <col collapsed="false" customWidth="true" hidden="false" outlineLevel="0" max="9" min="9" style="107" width="6.71"/>
    <col collapsed="false" customWidth="true" hidden="false" outlineLevel="0" max="11" min="10" style="107" width="9.7"/>
    <col collapsed="false" customWidth="true" hidden="false" outlineLevel="0" max="12" min="12" style="107" width="6.71"/>
    <col collapsed="false" customWidth="true" hidden="false" outlineLevel="0" max="14" min="13" style="107" width="9.7"/>
    <col collapsed="false" customWidth="true" hidden="false" outlineLevel="0" max="15" min="15" style="107" width="6.71"/>
    <col collapsed="false" customWidth="true" hidden="false" outlineLevel="0" max="17" min="16" style="107" width="9.7"/>
    <col collapsed="false" customWidth="true" hidden="false" outlineLevel="0" max="18" min="18" style="107" width="6.71"/>
    <col collapsed="false" customWidth="true" hidden="false" outlineLevel="0" max="20" min="19" style="107" width="9.7"/>
    <col collapsed="false" customWidth="true" hidden="false" outlineLevel="0" max="21" min="21" style="107" width="6.71"/>
    <col collapsed="false" customWidth="true" hidden="false" outlineLevel="0" max="23" min="22" style="107" width="9.7"/>
    <col collapsed="false" customWidth="true" hidden="false" outlineLevel="0" max="24" min="24" style="107" width="6.71"/>
    <col collapsed="false" customWidth="false" hidden="false" outlineLevel="0" max="257" min="25" style="107" width="9.13"/>
  </cols>
  <sheetData>
    <row r="1" customFormat="false" ht="36" hidden="false" customHeight="true" outlineLevel="0" collapsed="false">
      <c r="B1" s="108"/>
      <c r="D1" s="109" t="s">
        <v>78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25" hidden="false" customHeight="false" outlineLevel="0" collapsed="false">
      <c r="B2" s="7"/>
      <c r="C2" s="7"/>
      <c r="D2" s="7"/>
      <c r="E2" s="7"/>
      <c r="F2" s="7"/>
      <c r="G2" s="1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7" t="s">
        <v>47</v>
      </c>
    </row>
    <row r="3" customFormat="false" ht="24.95" hidden="false" customHeight="true" outlineLevel="0" collapsed="false">
      <c r="A3" s="85"/>
      <c r="B3" s="86" t="s">
        <v>79</v>
      </c>
      <c r="C3" s="86"/>
      <c r="D3" s="87"/>
      <c r="E3" s="88" t="s">
        <v>11</v>
      </c>
      <c r="F3" s="89"/>
      <c r="G3" s="111"/>
      <c r="H3" s="112" t="s">
        <v>49</v>
      </c>
      <c r="I3" s="113"/>
      <c r="J3" s="50" t="s">
        <v>50</v>
      </c>
      <c r="K3" s="50"/>
      <c r="L3" s="50"/>
      <c r="M3" s="50" t="s">
        <v>51</v>
      </c>
      <c r="N3" s="50"/>
      <c r="O3" s="50"/>
      <c r="P3" s="50" t="s">
        <v>52</v>
      </c>
      <c r="Q3" s="50"/>
      <c r="R3" s="50"/>
      <c r="S3" s="50" t="s">
        <v>53</v>
      </c>
      <c r="T3" s="50"/>
      <c r="U3" s="50"/>
      <c r="V3" s="50" t="s">
        <v>54</v>
      </c>
      <c r="W3" s="50"/>
      <c r="X3" s="50"/>
    </row>
    <row r="4" customFormat="false" ht="24.95" hidden="false" customHeight="true" outlineLevel="0" collapsed="false">
      <c r="B4" s="86"/>
      <c r="C4" s="8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customFormat="false" ht="33.95" hidden="false" customHeight="true" outlineLevel="0" collapsed="false">
      <c r="B5" s="114" t="s">
        <v>18</v>
      </c>
      <c r="C5" s="114"/>
      <c r="D5" s="54" t="n">
        <v>774</v>
      </c>
      <c r="E5" s="22" t="n">
        <v>776</v>
      </c>
      <c r="F5" s="23" t="n">
        <v>100</v>
      </c>
      <c r="G5" s="54" t="n">
        <v>1578600</v>
      </c>
      <c r="H5" s="22" t="n">
        <v>1540377</v>
      </c>
      <c r="I5" s="23" t="n">
        <v>100</v>
      </c>
      <c r="J5" s="54" t="n">
        <v>294708</v>
      </c>
      <c r="K5" s="22" t="n">
        <v>272251</v>
      </c>
      <c r="L5" s="23" t="n">
        <v>100</v>
      </c>
      <c r="M5" s="54" t="n">
        <v>31536</v>
      </c>
      <c r="N5" s="22" t="n">
        <v>24033</v>
      </c>
      <c r="O5" s="23" t="n">
        <v>100</v>
      </c>
      <c r="P5" s="54" t="n">
        <v>316934</v>
      </c>
      <c r="Q5" s="22" t="n">
        <v>312112</v>
      </c>
      <c r="R5" s="23" t="n">
        <v>100</v>
      </c>
      <c r="S5" s="54" t="n">
        <v>155213</v>
      </c>
      <c r="T5" s="22" t="n">
        <v>150957</v>
      </c>
      <c r="U5" s="23" t="n">
        <v>100</v>
      </c>
      <c r="V5" s="54" t="n">
        <v>780209</v>
      </c>
      <c r="W5" s="22" t="n">
        <v>781024</v>
      </c>
      <c r="X5" s="23" t="n">
        <v>100</v>
      </c>
    </row>
    <row r="6" customFormat="false" ht="33.95" hidden="false" customHeight="true" outlineLevel="0" collapsed="false">
      <c r="B6" s="96"/>
      <c r="C6" s="97" t="s">
        <v>63</v>
      </c>
      <c r="D6" s="98" t="n">
        <v>254</v>
      </c>
      <c r="E6" s="99" t="n">
        <v>259</v>
      </c>
      <c r="F6" s="27" t="n">
        <v>33.3762886597938</v>
      </c>
      <c r="G6" s="98" t="n">
        <v>439634</v>
      </c>
      <c r="H6" s="99" t="n">
        <v>424114</v>
      </c>
      <c r="I6" s="27" t="n">
        <v>27.5331298766471</v>
      </c>
      <c r="J6" s="98" t="n">
        <v>74220</v>
      </c>
      <c r="K6" s="99" t="n">
        <v>68623</v>
      </c>
      <c r="L6" s="27" t="n">
        <v>25.2057843681015</v>
      </c>
      <c r="M6" s="98" t="n">
        <v>12501</v>
      </c>
      <c r="N6" s="99" t="n">
        <v>10521</v>
      </c>
      <c r="O6" s="27" t="n">
        <v>43.7773062039695</v>
      </c>
      <c r="P6" s="98" t="n">
        <v>115484</v>
      </c>
      <c r="Q6" s="99" t="n">
        <v>116025</v>
      </c>
      <c r="R6" s="27" t="n">
        <v>37.1741554313836</v>
      </c>
      <c r="S6" s="98" t="n">
        <v>69576</v>
      </c>
      <c r="T6" s="99" t="n">
        <v>68211</v>
      </c>
      <c r="U6" s="27" t="n">
        <v>45.1857151374232</v>
      </c>
      <c r="V6" s="98" t="n">
        <v>167853</v>
      </c>
      <c r="W6" s="99" t="n">
        <v>160734</v>
      </c>
      <c r="X6" s="27" t="n">
        <v>20.5799053550211</v>
      </c>
    </row>
    <row r="7" customFormat="false" ht="33.95" hidden="false" customHeight="true" outlineLevel="0" collapsed="false">
      <c r="B7" s="100"/>
      <c r="C7" s="101" t="s">
        <v>80</v>
      </c>
      <c r="D7" s="61" t="n">
        <v>126</v>
      </c>
      <c r="E7" s="28" t="n">
        <v>121</v>
      </c>
      <c r="F7" s="29" t="n">
        <v>15.5927835051546</v>
      </c>
      <c r="G7" s="61" t="n">
        <v>416429</v>
      </c>
      <c r="H7" s="28" t="n">
        <v>400363</v>
      </c>
      <c r="I7" s="29" t="n">
        <v>25.9912346133447</v>
      </c>
      <c r="J7" s="61" t="n">
        <v>143323</v>
      </c>
      <c r="K7" s="28" t="n">
        <v>131291</v>
      </c>
      <c r="L7" s="29" t="n">
        <v>48.224248946744</v>
      </c>
      <c r="M7" s="61" t="n">
        <v>10795</v>
      </c>
      <c r="N7" s="28" t="n">
        <v>4100</v>
      </c>
      <c r="O7" s="29" t="n">
        <v>17.0598760038281</v>
      </c>
      <c r="P7" s="61" t="n">
        <v>30895</v>
      </c>
      <c r="Q7" s="28" t="n">
        <v>25369</v>
      </c>
      <c r="R7" s="29" t="n">
        <v>8.12817193827857</v>
      </c>
      <c r="S7" s="61" t="n">
        <v>48002</v>
      </c>
      <c r="T7" s="28" t="n">
        <v>45997</v>
      </c>
      <c r="U7" s="29" t="n">
        <v>30.4702663672437</v>
      </c>
      <c r="V7" s="61" t="n">
        <v>183414</v>
      </c>
      <c r="W7" s="28" t="n">
        <v>193606</v>
      </c>
      <c r="X7" s="29" t="n">
        <v>24.7887388863851</v>
      </c>
    </row>
    <row r="8" customFormat="false" ht="33.95" hidden="false" customHeight="true" outlineLevel="0" collapsed="false">
      <c r="B8" s="100"/>
      <c r="C8" s="101" t="s">
        <v>65</v>
      </c>
      <c r="D8" s="61" t="n">
        <v>28</v>
      </c>
      <c r="E8" s="28" t="n">
        <v>28</v>
      </c>
      <c r="F8" s="29" t="n">
        <v>3.60824742268041</v>
      </c>
      <c r="G8" s="61" t="n">
        <v>31858</v>
      </c>
      <c r="H8" s="28" t="n">
        <v>29544</v>
      </c>
      <c r="I8" s="29" t="n">
        <v>1.91797202892539</v>
      </c>
      <c r="J8" s="61" t="s">
        <v>29</v>
      </c>
      <c r="K8" s="28" t="s">
        <v>29</v>
      </c>
      <c r="L8" s="29" t="s">
        <v>29</v>
      </c>
      <c r="M8" s="61" t="n">
        <v>51</v>
      </c>
      <c r="N8" s="28" t="n">
        <v>60</v>
      </c>
      <c r="O8" s="29" t="n">
        <v>0.24965672200724</v>
      </c>
      <c r="P8" s="61" t="n">
        <v>26530</v>
      </c>
      <c r="Q8" s="28" t="n">
        <v>24738</v>
      </c>
      <c r="R8" s="29" t="n">
        <v>7.92600092274568</v>
      </c>
      <c r="S8" s="61" t="s">
        <v>29</v>
      </c>
      <c r="T8" s="28" t="s">
        <v>29</v>
      </c>
      <c r="U8" s="29" t="s">
        <v>29</v>
      </c>
      <c r="V8" s="61" t="n">
        <v>5277</v>
      </c>
      <c r="W8" s="28" t="n">
        <v>4746</v>
      </c>
      <c r="X8" s="29" t="n">
        <v>0.607663784979719</v>
      </c>
    </row>
    <row r="9" customFormat="false" ht="33.95" hidden="false" customHeight="true" outlineLevel="0" collapsed="false">
      <c r="B9" s="100"/>
      <c r="C9" s="101" t="s">
        <v>66</v>
      </c>
      <c r="D9" s="61" t="n">
        <v>33</v>
      </c>
      <c r="E9" s="28" t="n">
        <v>31</v>
      </c>
      <c r="F9" s="29" t="n">
        <v>3.99484536082474</v>
      </c>
      <c r="G9" s="61" t="n">
        <v>6637</v>
      </c>
      <c r="H9" s="28" t="n">
        <v>5663</v>
      </c>
      <c r="I9" s="29" t="n">
        <v>0.367637273212986</v>
      </c>
      <c r="J9" s="61" t="s">
        <v>29</v>
      </c>
      <c r="K9" s="28" t="s">
        <v>29</v>
      </c>
      <c r="L9" s="29" t="s">
        <v>29</v>
      </c>
      <c r="M9" s="61" t="n">
        <v>903</v>
      </c>
      <c r="N9" s="28" t="n">
        <v>845</v>
      </c>
      <c r="O9" s="29" t="n">
        <v>3.5159988349353</v>
      </c>
      <c r="P9" s="61" t="n">
        <v>3153</v>
      </c>
      <c r="Q9" s="28" t="n">
        <v>3155</v>
      </c>
      <c r="R9" s="29" t="n">
        <v>1.01085507766443</v>
      </c>
      <c r="S9" s="61" t="s">
        <v>29</v>
      </c>
      <c r="T9" s="28" t="s">
        <v>29</v>
      </c>
      <c r="U9" s="29" t="s">
        <v>29</v>
      </c>
      <c r="V9" s="61" t="n">
        <v>2581</v>
      </c>
      <c r="W9" s="28" t="n">
        <v>1663</v>
      </c>
      <c r="X9" s="29" t="n">
        <v>0.212925595116155</v>
      </c>
    </row>
    <row r="10" customFormat="false" ht="33.95" hidden="false" customHeight="true" outlineLevel="0" collapsed="false">
      <c r="B10" s="100"/>
      <c r="C10" s="101" t="s">
        <v>67</v>
      </c>
      <c r="D10" s="61" t="n">
        <v>39</v>
      </c>
      <c r="E10" s="28" t="n">
        <v>37</v>
      </c>
      <c r="F10" s="29" t="n">
        <v>4.7680412371134</v>
      </c>
      <c r="G10" s="61" t="n">
        <v>21379</v>
      </c>
      <c r="H10" s="28" t="n">
        <v>21939</v>
      </c>
      <c r="I10" s="29" t="n">
        <v>1.42426172294185</v>
      </c>
      <c r="J10" s="61" t="s">
        <v>29</v>
      </c>
      <c r="K10" s="28" t="s">
        <v>29</v>
      </c>
      <c r="L10" s="29" t="s">
        <v>29</v>
      </c>
      <c r="M10" s="61" t="n">
        <v>1018</v>
      </c>
      <c r="N10" s="28" t="n">
        <v>1065</v>
      </c>
      <c r="O10" s="29" t="n">
        <v>4.43140681562851</v>
      </c>
      <c r="P10" s="61" t="n">
        <v>13370</v>
      </c>
      <c r="Q10" s="28" t="n">
        <v>13758</v>
      </c>
      <c r="R10" s="29" t="n">
        <v>4.40803301378992</v>
      </c>
      <c r="S10" s="61" t="n">
        <v>6991</v>
      </c>
      <c r="T10" s="28" t="n">
        <v>7116</v>
      </c>
      <c r="U10" s="29" t="n">
        <v>4.71392515749518</v>
      </c>
      <c r="V10" s="61" t="s">
        <v>29</v>
      </c>
      <c r="W10" s="28" t="s">
        <v>29</v>
      </c>
      <c r="X10" s="29" t="s">
        <v>29</v>
      </c>
    </row>
    <row r="11" customFormat="false" ht="33.95" hidden="false" customHeight="true" outlineLevel="0" collapsed="false">
      <c r="A11" s="80" t="n">
        <f aca="false">第１表中分類用地!A17+4</f>
        <v>127</v>
      </c>
      <c r="B11" s="100"/>
      <c r="C11" s="101" t="s">
        <v>68</v>
      </c>
      <c r="D11" s="61" t="n">
        <v>24</v>
      </c>
      <c r="E11" s="28" t="n">
        <v>24</v>
      </c>
      <c r="F11" s="29" t="n">
        <v>3.09278350515464</v>
      </c>
      <c r="G11" s="61" t="n">
        <v>99683</v>
      </c>
      <c r="H11" s="28" t="n">
        <v>101520</v>
      </c>
      <c r="I11" s="29" t="n">
        <v>6.5905943804666</v>
      </c>
      <c r="J11" s="61" t="s">
        <v>29</v>
      </c>
      <c r="K11" s="28" t="s">
        <v>29</v>
      </c>
      <c r="L11" s="29" t="s">
        <v>29</v>
      </c>
      <c r="M11" s="61" t="n">
        <v>41</v>
      </c>
      <c r="N11" s="28" t="n">
        <v>33</v>
      </c>
      <c r="O11" s="29" t="n">
        <v>0.137311197103982</v>
      </c>
      <c r="P11" s="61" t="n">
        <v>29999</v>
      </c>
      <c r="Q11" s="28" t="n">
        <v>31545</v>
      </c>
      <c r="R11" s="29" t="n">
        <v>10.1069487876147</v>
      </c>
      <c r="S11" s="61" t="n">
        <v>20374</v>
      </c>
      <c r="T11" s="28" t="n">
        <v>19370</v>
      </c>
      <c r="U11" s="29" t="n">
        <v>12.8314685638957</v>
      </c>
      <c r="V11" s="61" t="n">
        <v>49269</v>
      </c>
      <c r="W11" s="28" t="n">
        <v>50572</v>
      </c>
      <c r="X11" s="29" t="n">
        <v>6.47508911377883</v>
      </c>
    </row>
    <row r="12" customFormat="false" ht="33.95" hidden="false" customHeight="true" outlineLevel="0" collapsed="false">
      <c r="B12" s="100"/>
      <c r="C12" s="101" t="s">
        <v>69</v>
      </c>
      <c r="D12" s="61" t="n">
        <v>43</v>
      </c>
      <c r="E12" s="28" t="n">
        <v>40</v>
      </c>
      <c r="F12" s="29" t="n">
        <v>5.15463917525773</v>
      </c>
      <c r="G12" s="61" t="n">
        <v>26804</v>
      </c>
      <c r="H12" s="28" t="n">
        <v>25714</v>
      </c>
      <c r="I12" s="29" t="n">
        <v>1.66933159869305</v>
      </c>
      <c r="J12" s="61" t="n">
        <v>3950</v>
      </c>
      <c r="K12" s="28" t="n">
        <v>2942</v>
      </c>
      <c r="L12" s="29" t="n">
        <v>1.08062045685783</v>
      </c>
      <c r="M12" s="61" t="n">
        <v>2099</v>
      </c>
      <c r="N12" s="28" t="n">
        <v>2983</v>
      </c>
      <c r="O12" s="29" t="n">
        <v>12.4121000291266</v>
      </c>
      <c r="P12" s="61" t="n">
        <v>18116</v>
      </c>
      <c r="Q12" s="28" t="n">
        <v>17394</v>
      </c>
      <c r="R12" s="29" t="n">
        <v>5.57299943609986</v>
      </c>
      <c r="S12" s="61" t="s">
        <v>29</v>
      </c>
      <c r="T12" s="28" t="s">
        <v>29</v>
      </c>
      <c r="U12" s="29" t="s">
        <v>29</v>
      </c>
      <c r="V12" s="61" t="n">
        <v>2639</v>
      </c>
      <c r="W12" s="28" t="n">
        <v>2395</v>
      </c>
      <c r="X12" s="29" t="n">
        <v>0.306648707338059</v>
      </c>
    </row>
    <row r="13" customFormat="false" ht="33.95" hidden="false" customHeight="true" outlineLevel="0" collapsed="false">
      <c r="B13" s="100"/>
      <c r="C13" s="101" t="s">
        <v>70</v>
      </c>
      <c r="D13" s="61" t="n">
        <v>30</v>
      </c>
      <c r="E13" s="28" t="n">
        <v>32</v>
      </c>
      <c r="F13" s="29" t="n">
        <v>4.12371134020619</v>
      </c>
      <c r="G13" s="61" t="n">
        <v>19986</v>
      </c>
      <c r="H13" s="28" t="n">
        <v>22812</v>
      </c>
      <c r="I13" s="29" t="n">
        <v>1.48093616043345</v>
      </c>
      <c r="J13" s="61" t="s">
        <v>29</v>
      </c>
      <c r="K13" s="28" t="s">
        <v>29</v>
      </c>
      <c r="L13" s="29" t="s">
        <v>29</v>
      </c>
      <c r="M13" s="61" t="n">
        <v>80</v>
      </c>
      <c r="N13" s="28" t="n">
        <v>77</v>
      </c>
      <c r="O13" s="29" t="n">
        <v>0.320392793242625</v>
      </c>
      <c r="P13" s="61" t="n">
        <v>11954</v>
      </c>
      <c r="Q13" s="28" t="n">
        <v>14160</v>
      </c>
      <c r="R13" s="29" t="n">
        <v>4.53683293176808</v>
      </c>
      <c r="S13" s="61" t="n">
        <v>15</v>
      </c>
      <c r="T13" s="28" t="n">
        <v>15</v>
      </c>
      <c r="U13" s="29" t="n">
        <v>0.00993660446352273</v>
      </c>
      <c r="V13" s="61" t="n">
        <v>7937</v>
      </c>
      <c r="W13" s="28" t="n">
        <v>8560</v>
      </c>
      <c r="X13" s="29" t="n">
        <v>1.09599705002663</v>
      </c>
    </row>
    <row r="14" customFormat="false" ht="33.95" hidden="false" customHeight="true" outlineLevel="0" collapsed="false">
      <c r="B14" s="100"/>
      <c r="C14" s="101" t="s">
        <v>71</v>
      </c>
      <c r="D14" s="61" t="n">
        <v>57</v>
      </c>
      <c r="E14" s="28" t="n">
        <v>59</v>
      </c>
      <c r="F14" s="29" t="n">
        <v>7.60309278350515</v>
      </c>
      <c r="G14" s="61" t="n">
        <v>22946</v>
      </c>
      <c r="H14" s="28" t="n">
        <v>23873</v>
      </c>
      <c r="I14" s="29" t="n">
        <v>1.54981540233332</v>
      </c>
      <c r="J14" s="61" t="s">
        <v>29</v>
      </c>
      <c r="K14" s="28" t="s">
        <v>29</v>
      </c>
      <c r="L14" s="29" t="s">
        <v>29</v>
      </c>
      <c r="M14" s="61" t="n">
        <v>1369</v>
      </c>
      <c r="N14" s="28" t="n">
        <v>1176</v>
      </c>
      <c r="O14" s="29" t="n">
        <v>4.89327175134191</v>
      </c>
      <c r="P14" s="61" t="n">
        <v>10217</v>
      </c>
      <c r="Q14" s="28" t="n">
        <v>10701</v>
      </c>
      <c r="R14" s="29" t="n">
        <v>3.42857692110524</v>
      </c>
      <c r="S14" s="61" t="n">
        <v>53</v>
      </c>
      <c r="T14" s="28" t="n">
        <v>66</v>
      </c>
      <c r="U14" s="29" t="n">
        <v>0.0437210596395</v>
      </c>
      <c r="V14" s="61" t="n">
        <v>11307</v>
      </c>
      <c r="W14" s="28" t="n">
        <v>11930</v>
      </c>
      <c r="X14" s="29" t="n">
        <v>1.52748186995534</v>
      </c>
    </row>
    <row r="15" customFormat="false" ht="33.95" hidden="false" customHeight="true" outlineLevel="0" collapsed="false">
      <c r="B15" s="100"/>
      <c r="C15" s="101" t="s">
        <v>72</v>
      </c>
      <c r="D15" s="61" t="n">
        <v>70</v>
      </c>
      <c r="E15" s="28" t="n">
        <v>77</v>
      </c>
      <c r="F15" s="29" t="n">
        <v>9.92268041237113</v>
      </c>
      <c r="G15" s="61" t="n">
        <v>329490</v>
      </c>
      <c r="H15" s="28" t="n">
        <v>325525</v>
      </c>
      <c r="I15" s="29" t="n">
        <v>21.1328135904392</v>
      </c>
      <c r="J15" s="61" t="n">
        <v>73215</v>
      </c>
      <c r="K15" s="28" t="n">
        <v>69395</v>
      </c>
      <c r="L15" s="29" t="n">
        <v>25.4893462282967</v>
      </c>
      <c r="M15" s="61" t="n">
        <v>2351</v>
      </c>
      <c r="N15" s="28" t="n">
        <v>2777</v>
      </c>
      <c r="O15" s="29" t="n">
        <v>11.5549452835684</v>
      </c>
      <c r="P15" s="61" t="n">
        <v>8469</v>
      </c>
      <c r="Q15" s="28" t="n">
        <v>8067</v>
      </c>
      <c r="R15" s="29" t="n">
        <v>2.58464910032296</v>
      </c>
      <c r="S15" s="61" t="n">
        <v>1329</v>
      </c>
      <c r="T15" s="28" t="n">
        <v>1559</v>
      </c>
      <c r="U15" s="29" t="n">
        <v>1.0327444239088</v>
      </c>
      <c r="V15" s="61" t="n">
        <v>244126</v>
      </c>
      <c r="W15" s="28" t="n">
        <v>243727</v>
      </c>
      <c r="X15" s="29" t="n">
        <v>31.2060832957758</v>
      </c>
    </row>
    <row r="16" customFormat="false" ht="33.95" hidden="false" customHeight="true" outlineLevel="0" collapsed="false">
      <c r="B16" s="100"/>
      <c r="C16" s="101" t="s">
        <v>73</v>
      </c>
      <c r="D16" s="61" t="n">
        <v>3</v>
      </c>
      <c r="E16" s="28" t="n">
        <v>3</v>
      </c>
      <c r="F16" s="29" t="n">
        <v>0.38659793814433</v>
      </c>
      <c r="G16" s="61" t="n">
        <v>431</v>
      </c>
      <c r="H16" s="28" t="n">
        <v>416</v>
      </c>
      <c r="I16" s="29" t="n">
        <v>0.0270063757119199</v>
      </c>
      <c r="J16" s="61" t="s">
        <v>29</v>
      </c>
      <c r="K16" s="28" t="s">
        <v>29</v>
      </c>
      <c r="L16" s="29" t="s">
        <v>29</v>
      </c>
      <c r="M16" s="61" t="n">
        <v>33</v>
      </c>
      <c r="N16" s="28" t="n">
        <v>32</v>
      </c>
      <c r="O16" s="29" t="n">
        <v>0.133150251737195</v>
      </c>
      <c r="P16" s="61" t="n">
        <v>398</v>
      </c>
      <c r="Q16" s="28" t="n">
        <v>384</v>
      </c>
      <c r="R16" s="29" t="n">
        <v>0.123032757471677</v>
      </c>
      <c r="S16" s="61" t="s">
        <v>29</v>
      </c>
      <c r="T16" s="28" t="s">
        <v>29</v>
      </c>
      <c r="U16" s="29" t="s">
        <v>29</v>
      </c>
      <c r="V16" s="61" t="s">
        <v>29</v>
      </c>
      <c r="W16" s="28" t="s">
        <v>29</v>
      </c>
      <c r="X16" s="29" t="s">
        <v>29</v>
      </c>
    </row>
    <row r="17" customFormat="false" ht="33.95" hidden="false" customHeight="true" outlineLevel="0" collapsed="false">
      <c r="B17" s="100"/>
      <c r="C17" s="101" t="s">
        <v>74</v>
      </c>
      <c r="D17" s="61" t="n">
        <v>25</v>
      </c>
      <c r="E17" s="28" t="n">
        <v>24</v>
      </c>
      <c r="F17" s="29" t="n">
        <v>3.09278350515464</v>
      </c>
      <c r="G17" s="61" t="n">
        <v>10265</v>
      </c>
      <c r="H17" s="28" t="n">
        <v>10984</v>
      </c>
      <c r="I17" s="29" t="n">
        <v>0.7130721894705</v>
      </c>
      <c r="J17" s="61" t="s">
        <v>29</v>
      </c>
      <c r="K17" s="28" t="s">
        <v>29</v>
      </c>
      <c r="L17" s="29" t="s">
        <v>29</v>
      </c>
      <c r="M17" s="61" t="n">
        <v>177</v>
      </c>
      <c r="N17" s="28" t="n">
        <v>200</v>
      </c>
      <c r="O17" s="29" t="n">
        <v>0.832189073357467</v>
      </c>
      <c r="P17" s="61" t="n">
        <v>9170</v>
      </c>
      <c r="Q17" s="28" t="n">
        <v>10631</v>
      </c>
      <c r="R17" s="29" t="n">
        <v>3.40614907469114</v>
      </c>
      <c r="S17" s="61" t="n">
        <v>3</v>
      </c>
      <c r="T17" s="28" t="n">
        <v>3</v>
      </c>
      <c r="U17" s="29" t="n">
        <v>0.00198732089270455</v>
      </c>
      <c r="V17" s="61" t="n">
        <v>915</v>
      </c>
      <c r="W17" s="28" t="n">
        <v>150</v>
      </c>
      <c r="X17" s="29" t="n">
        <v>0.019205555783177</v>
      </c>
    </row>
    <row r="18" customFormat="false" ht="33.95" hidden="false" customHeight="true" outlineLevel="0" collapsed="false">
      <c r="B18" s="100"/>
      <c r="C18" s="101" t="s">
        <v>75</v>
      </c>
      <c r="D18" s="61" t="n">
        <v>16</v>
      </c>
      <c r="E18" s="28" t="n">
        <v>18</v>
      </c>
      <c r="F18" s="29" t="n">
        <v>2.31958762886598</v>
      </c>
      <c r="G18" s="61" t="n">
        <v>24572</v>
      </c>
      <c r="H18" s="28" t="n">
        <v>23819</v>
      </c>
      <c r="I18" s="29" t="n">
        <v>1.54630976702457</v>
      </c>
      <c r="J18" s="61" t="s">
        <v>29</v>
      </c>
      <c r="K18" s="28" t="s">
        <v>29</v>
      </c>
      <c r="L18" s="29" t="s">
        <v>29</v>
      </c>
      <c r="M18" s="61" t="n">
        <v>118</v>
      </c>
      <c r="N18" s="28" t="n">
        <v>164</v>
      </c>
      <c r="O18" s="29" t="n">
        <v>0.682395040153123</v>
      </c>
      <c r="P18" s="61" t="n">
        <v>5731</v>
      </c>
      <c r="Q18" s="28" t="n">
        <v>5475</v>
      </c>
      <c r="R18" s="29" t="n">
        <v>1.75417798738914</v>
      </c>
      <c r="S18" s="61" t="n">
        <v>7900</v>
      </c>
      <c r="T18" s="28" t="n">
        <v>7650</v>
      </c>
      <c r="U18" s="29" t="n">
        <v>5.06766827639659</v>
      </c>
      <c r="V18" s="61" t="n">
        <v>10823</v>
      </c>
      <c r="W18" s="28" t="n">
        <v>10530</v>
      </c>
      <c r="X18" s="29" t="n">
        <v>1.34823001597902</v>
      </c>
    </row>
    <row r="19" customFormat="false" ht="33.95" hidden="false" customHeight="true" outlineLevel="0" collapsed="false">
      <c r="A19" s="55"/>
      <c r="B19" s="100"/>
      <c r="C19" s="101" t="s">
        <v>76</v>
      </c>
      <c r="D19" s="61" t="n">
        <v>20</v>
      </c>
      <c r="E19" s="28" t="n">
        <v>18</v>
      </c>
      <c r="F19" s="29" t="n">
        <v>2.31958762886598</v>
      </c>
      <c r="G19" s="61" t="n">
        <v>120536</v>
      </c>
      <c r="H19" s="28" t="n">
        <v>117432</v>
      </c>
      <c r="I19" s="29" t="n">
        <v>7.62358825144754</v>
      </c>
      <c r="J19" s="61" t="s">
        <v>29</v>
      </c>
      <c r="K19" s="28" t="s">
        <v>29</v>
      </c>
      <c r="L19" s="29" t="s">
        <v>29</v>
      </c>
      <c r="M19" s="61" t="s">
        <v>29</v>
      </c>
      <c r="N19" s="28" t="s">
        <v>29</v>
      </c>
      <c r="O19" s="29" t="s">
        <v>29</v>
      </c>
      <c r="P19" s="61" t="n">
        <v>26460</v>
      </c>
      <c r="Q19" s="28" t="n">
        <v>25021</v>
      </c>
      <c r="R19" s="29" t="n">
        <v>8.01667350181986</v>
      </c>
      <c r="S19" s="61" t="n">
        <v>8</v>
      </c>
      <c r="T19" s="28" t="s">
        <v>29</v>
      </c>
      <c r="U19" s="29" t="s">
        <v>29</v>
      </c>
      <c r="V19" s="61" t="n">
        <v>94068</v>
      </c>
      <c r="W19" s="28" t="n">
        <v>92411</v>
      </c>
      <c r="X19" s="29" t="n">
        <v>11.8320307698611</v>
      </c>
    </row>
    <row r="20" customFormat="false" ht="33.95" hidden="false" customHeight="true" outlineLevel="0" collapsed="false">
      <c r="B20" s="103"/>
      <c r="C20" s="104" t="s">
        <v>77</v>
      </c>
      <c r="D20" s="66" t="n">
        <v>6</v>
      </c>
      <c r="E20" s="33" t="n">
        <v>5</v>
      </c>
      <c r="F20" s="34" t="n">
        <v>0.644329896907216</v>
      </c>
      <c r="G20" s="66" t="n">
        <v>7950</v>
      </c>
      <c r="H20" s="33" t="n">
        <v>6659</v>
      </c>
      <c r="I20" s="34" t="n">
        <v>0.432296768907871</v>
      </c>
      <c r="J20" s="66" t="s">
        <v>29</v>
      </c>
      <c r="K20" s="33" t="s">
        <v>29</v>
      </c>
      <c r="L20" s="34" t="s">
        <v>29</v>
      </c>
      <c r="M20" s="66" t="s">
        <v>29</v>
      </c>
      <c r="N20" s="33" t="s">
        <v>29</v>
      </c>
      <c r="O20" s="34" t="s">
        <v>29</v>
      </c>
      <c r="P20" s="66" t="n">
        <v>6988</v>
      </c>
      <c r="Q20" s="33" t="n">
        <v>5689</v>
      </c>
      <c r="R20" s="34" t="n">
        <v>1.82274311785513</v>
      </c>
      <c r="S20" s="66" t="n">
        <v>962</v>
      </c>
      <c r="T20" s="33" t="n">
        <v>970</v>
      </c>
      <c r="U20" s="34" t="n">
        <v>0.642567088641136</v>
      </c>
      <c r="V20" s="66" t="s">
        <v>29</v>
      </c>
      <c r="W20" s="33" t="s">
        <v>29</v>
      </c>
      <c r="X20" s="34" t="s">
        <v>29</v>
      </c>
    </row>
    <row r="21" s="13" customFormat="true" ht="15.75" hidden="false" customHeight="true" outlineLevel="0" collapsed="false">
      <c r="A21" s="105"/>
      <c r="B21" s="115"/>
      <c r="C21" s="116"/>
      <c r="D21" s="116"/>
      <c r="E21" s="116"/>
    </row>
    <row r="30" customFormat="false" ht="12" hidden="false" customHeight="false" outlineLevel="0" collapsed="false">
      <c r="A30" s="106"/>
    </row>
  </sheetData>
  <mergeCells count="7">
    <mergeCell ref="B3:C4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0" width="0.85"/>
    <col collapsed="false" customWidth="true" hidden="false" outlineLevel="0" max="3" min="3" style="0" width="11.7"/>
    <col collapsed="false" customWidth="true" hidden="false" outlineLevel="0" max="6" min="4" style="0" width="6.71"/>
    <col collapsed="false" customWidth="true" hidden="false" outlineLevel="0" max="8" min="7" style="0" width="11.7"/>
    <col collapsed="false" customWidth="true" hidden="false" outlineLevel="0" max="9" min="9" style="0" width="6.71"/>
    <col collapsed="false" customWidth="true" hidden="false" outlineLevel="0" max="11" min="10" style="0" width="9.7"/>
    <col collapsed="false" customWidth="true" hidden="false" outlineLevel="0" max="12" min="12" style="0" width="6.71"/>
    <col collapsed="false" customWidth="true" hidden="false" outlineLevel="0" max="14" min="13" style="0" width="9.7"/>
    <col collapsed="false" customWidth="true" hidden="false" outlineLevel="0" max="15" min="15" style="0" width="6.71"/>
    <col collapsed="false" customWidth="true" hidden="false" outlineLevel="0" max="17" min="16" style="0" width="9.7"/>
    <col collapsed="false" customWidth="true" hidden="false" outlineLevel="0" max="18" min="18" style="0" width="6.71"/>
    <col collapsed="false" customWidth="true" hidden="false" outlineLevel="0" max="20" min="19" style="0" width="10.71"/>
    <col collapsed="false" customWidth="true" hidden="false" outlineLevel="0" max="21" min="21" style="0" width="6.71"/>
    <col collapsed="false" customWidth="true" hidden="false" outlineLevel="0" max="23" min="22" style="0" width="9.7"/>
    <col collapsed="false" customWidth="true" hidden="false" outlineLevel="0" max="24" min="24" style="0" width="6.71"/>
  </cols>
  <sheetData>
    <row r="1" customFormat="false" ht="36" hidden="false" customHeight="true" outlineLevel="0" collapsed="false">
      <c r="B1" s="117"/>
      <c r="D1" s="109" t="s">
        <v>81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8"/>
    </row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7" t="s">
        <v>47</v>
      </c>
    </row>
    <row r="3" customFormat="false" ht="24.95" hidden="false" customHeight="true" outlineLevel="0" collapsed="false">
      <c r="A3" s="85"/>
      <c r="B3" s="86" t="s">
        <v>62</v>
      </c>
      <c r="C3" s="86"/>
      <c r="D3" s="90"/>
      <c r="E3" s="118" t="s">
        <v>11</v>
      </c>
      <c r="F3" s="89"/>
      <c r="G3" s="119" t="s">
        <v>49</v>
      </c>
      <c r="H3" s="119"/>
      <c r="I3" s="119"/>
      <c r="J3" s="50" t="s">
        <v>56</v>
      </c>
      <c r="K3" s="50"/>
      <c r="L3" s="50"/>
      <c r="M3" s="50" t="s">
        <v>57</v>
      </c>
      <c r="N3" s="50"/>
      <c r="O3" s="50"/>
      <c r="P3" s="50" t="s">
        <v>58</v>
      </c>
      <c r="Q3" s="50"/>
      <c r="R3" s="50"/>
      <c r="S3" s="50" t="s">
        <v>59</v>
      </c>
      <c r="T3" s="50"/>
      <c r="U3" s="50"/>
      <c r="V3" s="50" t="s">
        <v>60</v>
      </c>
      <c r="W3" s="50"/>
      <c r="X3" s="50"/>
    </row>
    <row r="4" customFormat="false" ht="24.95" hidden="false" customHeight="true" outlineLevel="0" collapsed="false">
      <c r="B4" s="86"/>
      <c r="C4" s="86"/>
      <c r="D4" s="51" t="s">
        <v>15</v>
      </c>
      <c r="E4" s="18" t="s">
        <v>16</v>
      </c>
      <c r="F4" s="52" t="s">
        <v>17</v>
      </c>
      <c r="G4" s="18" t="s">
        <v>15</v>
      </c>
      <c r="H4" s="18" t="s">
        <v>16</v>
      </c>
      <c r="I4" s="52" t="s">
        <v>17</v>
      </c>
      <c r="J4" s="18" t="s">
        <v>15</v>
      </c>
      <c r="K4" s="18" t="s">
        <v>16</v>
      </c>
      <c r="L4" s="52" t="s">
        <v>17</v>
      </c>
      <c r="M4" s="18" t="s">
        <v>15</v>
      </c>
      <c r="N4" s="18" t="s">
        <v>16</v>
      </c>
      <c r="O4" s="52" t="s">
        <v>17</v>
      </c>
      <c r="P4" s="18" t="s">
        <v>15</v>
      </c>
      <c r="Q4" s="18" t="s">
        <v>16</v>
      </c>
      <c r="R4" s="52" t="s">
        <v>17</v>
      </c>
      <c r="S4" s="18" t="s">
        <v>15</v>
      </c>
      <c r="T4" s="18" t="s">
        <v>16</v>
      </c>
      <c r="U4" s="52" t="s">
        <v>17</v>
      </c>
      <c r="V4" s="18" t="s">
        <v>15</v>
      </c>
      <c r="W4" s="18" t="s">
        <v>16</v>
      </c>
      <c r="X4" s="52" t="s">
        <v>17</v>
      </c>
    </row>
    <row r="5" customFormat="false" ht="33.95" hidden="false" customHeight="true" outlineLevel="0" collapsed="false">
      <c r="B5" s="114" t="s">
        <v>18</v>
      </c>
      <c r="C5" s="114"/>
      <c r="D5" s="54" t="n">
        <v>774</v>
      </c>
      <c r="E5" s="22" t="n">
        <v>776</v>
      </c>
      <c r="F5" s="23" t="n">
        <v>100</v>
      </c>
      <c r="G5" s="54" t="n">
        <v>1578600</v>
      </c>
      <c r="H5" s="22" t="n">
        <v>1540377</v>
      </c>
      <c r="I5" s="23" t="n">
        <v>100</v>
      </c>
      <c r="J5" s="54" t="n">
        <v>17066</v>
      </c>
      <c r="K5" s="22" t="n">
        <v>16181</v>
      </c>
      <c r="L5" s="23" t="n">
        <v>100</v>
      </c>
      <c r="M5" s="54" t="n">
        <v>11306</v>
      </c>
      <c r="N5" s="22" t="n">
        <v>11349</v>
      </c>
      <c r="O5" s="23" t="n">
        <v>100</v>
      </c>
      <c r="P5" s="54" t="n">
        <v>379020</v>
      </c>
      <c r="Q5" s="22" t="n">
        <v>377925</v>
      </c>
      <c r="R5" s="23" t="n">
        <v>100</v>
      </c>
      <c r="S5" s="54" t="n">
        <v>1083872</v>
      </c>
      <c r="T5" s="22" t="n">
        <v>1049738</v>
      </c>
      <c r="U5" s="23" t="n">
        <v>100</v>
      </c>
      <c r="V5" s="54" t="n">
        <v>87336</v>
      </c>
      <c r="W5" s="22" t="n">
        <v>85184</v>
      </c>
      <c r="X5" s="23" t="n">
        <v>100</v>
      </c>
    </row>
    <row r="6" customFormat="false" ht="33.95" hidden="false" customHeight="true" outlineLevel="0" collapsed="false">
      <c r="B6" s="96"/>
      <c r="C6" s="97" t="s">
        <v>63</v>
      </c>
      <c r="D6" s="98" t="n">
        <v>254</v>
      </c>
      <c r="E6" s="99" t="n">
        <v>259</v>
      </c>
      <c r="F6" s="27" t="n">
        <v>33.3762886597938</v>
      </c>
      <c r="G6" s="98" t="n">
        <v>439634</v>
      </c>
      <c r="H6" s="99" t="n">
        <v>424114</v>
      </c>
      <c r="I6" s="27" t="n">
        <v>27.5331298766471</v>
      </c>
      <c r="J6" s="98" t="n">
        <v>7304</v>
      </c>
      <c r="K6" s="99" t="n">
        <v>7283</v>
      </c>
      <c r="L6" s="27" t="n">
        <v>45.0095791360237</v>
      </c>
      <c r="M6" s="98" t="n">
        <v>6665</v>
      </c>
      <c r="N6" s="99" t="n">
        <v>6250</v>
      </c>
      <c r="O6" s="27" t="n">
        <v>55.0709313595912</v>
      </c>
      <c r="P6" s="98" t="n">
        <v>37178</v>
      </c>
      <c r="Q6" s="99" t="n">
        <v>37640</v>
      </c>
      <c r="R6" s="27" t="n">
        <v>9.95964807832242</v>
      </c>
      <c r="S6" s="98" t="n">
        <v>362647</v>
      </c>
      <c r="T6" s="99" t="n">
        <v>348929</v>
      </c>
      <c r="U6" s="27" t="n">
        <v>33.2396274117923</v>
      </c>
      <c r="V6" s="98" t="n">
        <v>25840</v>
      </c>
      <c r="W6" s="99" t="n">
        <v>24012</v>
      </c>
      <c r="X6" s="27" t="n">
        <v>28.1883921863261</v>
      </c>
    </row>
    <row r="7" customFormat="false" ht="33.95" hidden="false" customHeight="true" outlineLevel="0" collapsed="false">
      <c r="B7" s="100"/>
      <c r="C7" s="101" t="s">
        <v>80</v>
      </c>
      <c r="D7" s="61" t="n">
        <v>126</v>
      </c>
      <c r="E7" s="28" t="n">
        <v>121</v>
      </c>
      <c r="F7" s="29" t="n">
        <v>15.5927835051546</v>
      </c>
      <c r="G7" s="61" t="n">
        <v>416429</v>
      </c>
      <c r="H7" s="28" t="n">
        <v>400363</v>
      </c>
      <c r="I7" s="29" t="n">
        <v>25.9912346133447</v>
      </c>
      <c r="J7" s="61" t="n">
        <v>3845</v>
      </c>
      <c r="K7" s="28" t="n">
        <v>3895</v>
      </c>
      <c r="L7" s="29" t="n">
        <v>24.0714418144738</v>
      </c>
      <c r="M7" s="61" t="n">
        <v>884</v>
      </c>
      <c r="N7" s="28" t="n">
        <v>1183</v>
      </c>
      <c r="O7" s="29" t="n">
        <v>10.4238258877434</v>
      </c>
      <c r="P7" s="61" t="n">
        <v>223429</v>
      </c>
      <c r="Q7" s="28" t="n">
        <v>220902</v>
      </c>
      <c r="R7" s="29" t="n">
        <v>58.4512800158762</v>
      </c>
      <c r="S7" s="61" t="n">
        <v>172104</v>
      </c>
      <c r="T7" s="28" t="n">
        <v>153439</v>
      </c>
      <c r="U7" s="29" t="n">
        <v>14.6168853561555</v>
      </c>
      <c r="V7" s="61" t="n">
        <v>16167</v>
      </c>
      <c r="W7" s="28" t="n">
        <v>20944</v>
      </c>
      <c r="X7" s="29" t="n">
        <v>24.5867768595041</v>
      </c>
    </row>
    <row r="8" customFormat="false" ht="33.95" hidden="false" customHeight="true" outlineLevel="0" collapsed="false">
      <c r="B8" s="100"/>
      <c r="C8" s="101" t="s">
        <v>65</v>
      </c>
      <c r="D8" s="61" t="n">
        <v>28</v>
      </c>
      <c r="E8" s="28" t="n">
        <v>28</v>
      </c>
      <c r="F8" s="29" t="n">
        <v>3.60824742268041</v>
      </c>
      <c r="G8" s="61" t="n">
        <v>31858</v>
      </c>
      <c r="H8" s="28" t="n">
        <v>29544</v>
      </c>
      <c r="I8" s="29" t="n">
        <v>1.91797202892539</v>
      </c>
      <c r="J8" s="61" t="n">
        <v>350</v>
      </c>
      <c r="K8" s="28" t="n">
        <v>602</v>
      </c>
      <c r="L8" s="29" t="n">
        <v>3.72041282986218</v>
      </c>
      <c r="M8" s="61" t="n">
        <v>321</v>
      </c>
      <c r="N8" s="28" t="n">
        <v>482</v>
      </c>
      <c r="O8" s="29" t="n">
        <v>4.24707022645167</v>
      </c>
      <c r="P8" s="61" t="n">
        <v>14043</v>
      </c>
      <c r="Q8" s="28" t="n">
        <v>12395</v>
      </c>
      <c r="R8" s="29" t="n">
        <v>3.27975127340081</v>
      </c>
      <c r="S8" s="61" t="n">
        <v>14040</v>
      </c>
      <c r="T8" s="28" t="n">
        <v>13185</v>
      </c>
      <c r="U8" s="29" t="n">
        <v>1.25602769452949</v>
      </c>
      <c r="V8" s="61" t="n">
        <v>3104</v>
      </c>
      <c r="W8" s="28" t="n">
        <v>2880</v>
      </c>
      <c r="X8" s="29" t="n">
        <v>3.3809166040571</v>
      </c>
    </row>
    <row r="9" customFormat="false" ht="33.95" hidden="false" customHeight="true" outlineLevel="0" collapsed="false">
      <c r="B9" s="100"/>
      <c r="C9" s="101" t="s">
        <v>66</v>
      </c>
      <c r="D9" s="61" t="n">
        <v>33</v>
      </c>
      <c r="E9" s="28" t="n">
        <v>31</v>
      </c>
      <c r="F9" s="29" t="n">
        <v>3.99484536082474</v>
      </c>
      <c r="G9" s="61" t="n">
        <v>6637</v>
      </c>
      <c r="H9" s="28" t="n">
        <v>5663</v>
      </c>
      <c r="I9" s="29" t="n">
        <v>0.367637273212986</v>
      </c>
      <c r="J9" s="61" t="n">
        <v>66</v>
      </c>
      <c r="K9" s="28" t="n">
        <v>66</v>
      </c>
      <c r="L9" s="29" t="n">
        <v>0.407885791978246</v>
      </c>
      <c r="M9" s="61" t="n">
        <v>13</v>
      </c>
      <c r="N9" s="28" t="n">
        <v>13</v>
      </c>
      <c r="O9" s="29" t="n">
        <v>0.11454753722795</v>
      </c>
      <c r="P9" s="61" t="n">
        <v>514</v>
      </c>
      <c r="Q9" s="28" t="n">
        <v>504</v>
      </c>
      <c r="R9" s="29" t="n">
        <v>0.133359793609843</v>
      </c>
      <c r="S9" s="61" t="n">
        <v>5805</v>
      </c>
      <c r="T9" s="28" t="n">
        <v>4843</v>
      </c>
      <c r="U9" s="29" t="n">
        <v>0.461353213849551</v>
      </c>
      <c r="V9" s="61" t="n">
        <v>239</v>
      </c>
      <c r="W9" s="28" t="n">
        <v>237</v>
      </c>
      <c r="X9" s="29" t="n">
        <v>0.278221262208866</v>
      </c>
    </row>
    <row r="10" customFormat="false" ht="33.95" hidden="false" customHeight="true" outlineLevel="0" collapsed="false">
      <c r="B10" s="100"/>
      <c r="C10" s="101" t="s">
        <v>67</v>
      </c>
      <c r="D10" s="61" t="n">
        <v>39</v>
      </c>
      <c r="E10" s="28" t="n">
        <v>37</v>
      </c>
      <c r="F10" s="29" t="n">
        <v>4.7680412371134</v>
      </c>
      <c r="G10" s="61" t="n">
        <v>21379</v>
      </c>
      <c r="H10" s="28" t="n">
        <v>21939</v>
      </c>
      <c r="I10" s="29" t="n">
        <v>1.42426172294185</v>
      </c>
      <c r="J10" s="61" t="n">
        <v>351</v>
      </c>
      <c r="K10" s="28" t="n">
        <v>289</v>
      </c>
      <c r="L10" s="29" t="n">
        <v>1.78604536184414</v>
      </c>
      <c r="M10" s="61" t="n">
        <v>330</v>
      </c>
      <c r="N10" s="28" t="n">
        <v>331</v>
      </c>
      <c r="O10" s="29" t="n">
        <v>2.91655652480395</v>
      </c>
      <c r="P10" s="61" t="n">
        <v>4846</v>
      </c>
      <c r="Q10" s="28" t="n">
        <v>5386</v>
      </c>
      <c r="R10" s="29" t="n">
        <v>1.42515049282265</v>
      </c>
      <c r="S10" s="61" t="n">
        <v>14612</v>
      </c>
      <c r="T10" s="28" t="n">
        <v>14479</v>
      </c>
      <c r="U10" s="29" t="n">
        <v>1.37929654828157</v>
      </c>
      <c r="V10" s="61" t="n">
        <v>1240</v>
      </c>
      <c r="W10" s="28" t="n">
        <v>1454</v>
      </c>
      <c r="X10" s="29" t="n">
        <v>1.70689331329827</v>
      </c>
    </row>
    <row r="11" customFormat="false" ht="33.95" hidden="false" customHeight="true" outlineLevel="0" collapsed="false">
      <c r="A11" s="80" t="n">
        <f aca="false">第１表中分類用地!A17+5</f>
        <v>128</v>
      </c>
      <c r="B11" s="100"/>
      <c r="C11" s="101" t="s">
        <v>68</v>
      </c>
      <c r="D11" s="61" t="n">
        <v>24</v>
      </c>
      <c r="E11" s="28" t="n">
        <v>24</v>
      </c>
      <c r="F11" s="29" t="n">
        <v>3.09278350515464</v>
      </c>
      <c r="G11" s="61" t="n">
        <v>99683</v>
      </c>
      <c r="H11" s="28" t="n">
        <v>101520</v>
      </c>
      <c r="I11" s="29" t="n">
        <v>6.5905943804666</v>
      </c>
      <c r="J11" s="61" t="n">
        <v>470</v>
      </c>
      <c r="K11" s="28" t="n">
        <v>437</v>
      </c>
      <c r="L11" s="29" t="n">
        <v>2.70069834991657</v>
      </c>
      <c r="M11" s="61" t="n">
        <v>144</v>
      </c>
      <c r="N11" s="28" t="n">
        <v>123</v>
      </c>
      <c r="O11" s="29" t="n">
        <v>1.08379592915675</v>
      </c>
      <c r="P11" s="61" t="n">
        <v>16883</v>
      </c>
      <c r="Q11" s="28" t="n">
        <v>16928</v>
      </c>
      <c r="R11" s="29" t="n">
        <v>4.4791956075941</v>
      </c>
      <c r="S11" s="61" t="n">
        <v>74506</v>
      </c>
      <c r="T11" s="28" t="n">
        <v>75910</v>
      </c>
      <c r="U11" s="29" t="n">
        <v>7.23132819808371</v>
      </c>
      <c r="V11" s="61" t="n">
        <v>7680</v>
      </c>
      <c r="W11" s="28" t="n">
        <v>8122</v>
      </c>
      <c r="X11" s="29" t="n">
        <v>9.53465439519159</v>
      </c>
    </row>
    <row r="12" customFormat="false" ht="33.95" hidden="false" customHeight="true" outlineLevel="0" collapsed="false">
      <c r="B12" s="100"/>
      <c r="C12" s="101" t="s">
        <v>69</v>
      </c>
      <c r="D12" s="61" t="n">
        <v>43</v>
      </c>
      <c r="E12" s="28" t="n">
        <v>40</v>
      </c>
      <c r="F12" s="29" t="n">
        <v>5.15463917525773</v>
      </c>
      <c r="G12" s="61" t="n">
        <v>26804</v>
      </c>
      <c r="H12" s="28" t="n">
        <v>25714</v>
      </c>
      <c r="I12" s="29" t="n">
        <v>1.66933159869305</v>
      </c>
      <c r="J12" s="61" t="n">
        <v>901</v>
      </c>
      <c r="K12" s="28" t="n">
        <v>585</v>
      </c>
      <c r="L12" s="29" t="n">
        <v>3.615351337989</v>
      </c>
      <c r="M12" s="61" t="n">
        <v>1015</v>
      </c>
      <c r="N12" s="28" t="n">
        <v>1007</v>
      </c>
      <c r="O12" s="29" t="n">
        <v>8.87302846065733</v>
      </c>
      <c r="P12" s="61" t="n">
        <v>10254</v>
      </c>
      <c r="Q12" s="28" t="n">
        <v>9936</v>
      </c>
      <c r="R12" s="29" t="n">
        <v>2.62909307402262</v>
      </c>
      <c r="S12" s="61" t="n">
        <v>10285</v>
      </c>
      <c r="T12" s="28" t="n">
        <v>9959</v>
      </c>
      <c r="U12" s="29" t="n">
        <v>0.948712916937369</v>
      </c>
      <c r="V12" s="61" t="n">
        <v>4349</v>
      </c>
      <c r="W12" s="28" t="n">
        <v>4227</v>
      </c>
      <c r="X12" s="29" t="n">
        <v>4.96219947407964</v>
      </c>
    </row>
    <row r="13" customFormat="false" ht="33.95" hidden="false" customHeight="true" outlineLevel="0" collapsed="false">
      <c r="B13" s="100"/>
      <c r="C13" s="101" t="s">
        <v>70</v>
      </c>
      <c r="D13" s="61" t="n">
        <v>30</v>
      </c>
      <c r="E13" s="28" t="n">
        <v>32</v>
      </c>
      <c r="F13" s="29" t="n">
        <v>4.12371134020619</v>
      </c>
      <c r="G13" s="61" t="n">
        <v>19986</v>
      </c>
      <c r="H13" s="28" t="n">
        <v>22812</v>
      </c>
      <c r="I13" s="29" t="n">
        <v>1.48093616043345</v>
      </c>
      <c r="J13" s="61" t="n">
        <v>1223</v>
      </c>
      <c r="K13" s="28" t="n">
        <v>407</v>
      </c>
      <c r="L13" s="29" t="n">
        <v>2.51529571719918</v>
      </c>
      <c r="M13" s="61" t="n">
        <v>184</v>
      </c>
      <c r="N13" s="28" t="n">
        <v>147</v>
      </c>
      <c r="O13" s="29" t="n">
        <v>1.29526830557758</v>
      </c>
      <c r="P13" s="61" t="n">
        <v>6277</v>
      </c>
      <c r="Q13" s="28" t="n">
        <v>7860</v>
      </c>
      <c r="R13" s="29" t="n">
        <v>2.07977773367732</v>
      </c>
      <c r="S13" s="61" t="n">
        <v>11030</v>
      </c>
      <c r="T13" s="28" t="n">
        <v>13049</v>
      </c>
      <c r="U13" s="29" t="n">
        <v>1.24307208084303</v>
      </c>
      <c r="V13" s="61" t="n">
        <v>1272</v>
      </c>
      <c r="W13" s="28" t="n">
        <v>1349</v>
      </c>
      <c r="X13" s="29" t="n">
        <v>1.58363072877536</v>
      </c>
    </row>
    <row r="14" customFormat="false" ht="33.95" hidden="false" customHeight="true" outlineLevel="0" collapsed="false">
      <c r="B14" s="100"/>
      <c r="C14" s="101" t="s">
        <v>71</v>
      </c>
      <c r="D14" s="61" t="n">
        <v>57</v>
      </c>
      <c r="E14" s="28" t="n">
        <v>59</v>
      </c>
      <c r="F14" s="29" t="n">
        <v>7.60309278350515</v>
      </c>
      <c r="G14" s="61" t="n">
        <v>22946</v>
      </c>
      <c r="H14" s="28" t="n">
        <v>23873</v>
      </c>
      <c r="I14" s="29" t="n">
        <v>1.54981540233332</v>
      </c>
      <c r="J14" s="61" t="n">
        <v>264</v>
      </c>
      <c r="K14" s="28" t="n">
        <v>316</v>
      </c>
      <c r="L14" s="29" t="n">
        <v>1.95290773128978</v>
      </c>
      <c r="M14" s="61" t="n">
        <v>156</v>
      </c>
      <c r="N14" s="28" t="n">
        <v>164</v>
      </c>
      <c r="O14" s="29" t="n">
        <v>1.44506123887567</v>
      </c>
      <c r="P14" s="61" t="n">
        <v>1116</v>
      </c>
      <c r="Q14" s="28" t="n">
        <v>959</v>
      </c>
      <c r="R14" s="29" t="n">
        <v>0.253754051729841</v>
      </c>
      <c r="S14" s="61" t="n">
        <v>18169</v>
      </c>
      <c r="T14" s="28" t="n">
        <v>19913</v>
      </c>
      <c r="U14" s="29" t="n">
        <v>1.89694952454803</v>
      </c>
      <c r="V14" s="61" t="n">
        <v>3241</v>
      </c>
      <c r="W14" s="28" t="n">
        <v>2521</v>
      </c>
      <c r="X14" s="29" t="n">
        <v>2.95947595792637</v>
      </c>
    </row>
    <row r="15" customFormat="false" ht="33.95" hidden="false" customHeight="true" outlineLevel="0" collapsed="false">
      <c r="B15" s="100"/>
      <c r="C15" s="101" t="s">
        <v>72</v>
      </c>
      <c r="D15" s="61" t="n">
        <v>70</v>
      </c>
      <c r="E15" s="28" t="n">
        <v>77</v>
      </c>
      <c r="F15" s="29" t="n">
        <v>9.92268041237113</v>
      </c>
      <c r="G15" s="61" t="n">
        <v>329490</v>
      </c>
      <c r="H15" s="28" t="n">
        <v>325525</v>
      </c>
      <c r="I15" s="29" t="n">
        <v>21.1328135904392</v>
      </c>
      <c r="J15" s="61" t="n">
        <v>1338</v>
      </c>
      <c r="K15" s="28" t="n">
        <v>1328</v>
      </c>
      <c r="L15" s="29" t="n">
        <v>8.20715654162289</v>
      </c>
      <c r="M15" s="61" t="n">
        <v>341</v>
      </c>
      <c r="N15" s="28" t="n">
        <v>269</v>
      </c>
      <c r="O15" s="29" t="n">
        <v>2.3702528857168</v>
      </c>
      <c r="P15" s="61" t="n">
        <v>27082</v>
      </c>
      <c r="Q15" s="28" t="n">
        <v>27294</v>
      </c>
      <c r="R15" s="29" t="n">
        <v>7.22206787060925</v>
      </c>
      <c r="S15" s="61" t="n">
        <v>280667</v>
      </c>
      <c r="T15" s="28" t="n">
        <v>281302</v>
      </c>
      <c r="U15" s="29" t="n">
        <v>26.7973532443334</v>
      </c>
      <c r="V15" s="61" t="n">
        <v>20062</v>
      </c>
      <c r="W15" s="28" t="n">
        <v>15332</v>
      </c>
      <c r="X15" s="29" t="n">
        <v>17.9986851990984</v>
      </c>
    </row>
    <row r="16" customFormat="false" ht="33.95" hidden="false" customHeight="true" outlineLevel="0" collapsed="false">
      <c r="B16" s="100"/>
      <c r="C16" s="101" t="s">
        <v>73</v>
      </c>
      <c r="D16" s="61" t="n">
        <v>3</v>
      </c>
      <c r="E16" s="28" t="n">
        <v>3</v>
      </c>
      <c r="F16" s="29" t="n">
        <v>0.38659793814433</v>
      </c>
      <c r="G16" s="61" t="n">
        <v>431</v>
      </c>
      <c r="H16" s="28" t="n">
        <v>416</v>
      </c>
      <c r="I16" s="29" t="n">
        <v>0.0270063757119199</v>
      </c>
      <c r="J16" s="61" t="s">
        <v>29</v>
      </c>
      <c r="K16" s="28" t="s">
        <v>29</v>
      </c>
      <c r="L16" s="29" t="s">
        <v>29</v>
      </c>
      <c r="M16" s="61" t="s">
        <v>29</v>
      </c>
      <c r="N16" s="28" t="s">
        <v>29</v>
      </c>
      <c r="O16" s="29" t="s">
        <v>29</v>
      </c>
      <c r="P16" s="61" t="n">
        <v>236</v>
      </c>
      <c r="Q16" s="28" t="n">
        <v>244</v>
      </c>
      <c r="R16" s="29" t="n">
        <v>0.0645630746841305</v>
      </c>
      <c r="S16" s="61" t="s">
        <v>29</v>
      </c>
      <c r="T16" s="28" t="s">
        <v>29</v>
      </c>
      <c r="U16" s="29" t="s">
        <v>29</v>
      </c>
      <c r="V16" s="61" t="n">
        <v>195</v>
      </c>
      <c r="W16" s="28" t="n">
        <v>172</v>
      </c>
      <c r="X16" s="29" t="n">
        <v>0.201915852742299</v>
      </c>
    </row>
    <row r="17" customFormat="false" ht="33.95" hidden="false" customHeight="true" outlineLevel="0" collapsed="false">
      <c r="B17" s="100"/>
      <c r="C17" s="101" t="s">
        <v>74</v>
      </c>
      <c r="D17" s="61" t="n">
        <v>25</v>
      </c>
      <c r="E17" s="28" t="n">
        <v>24</v>
      </c>
      <c r="F17" s="29" t="n">
        <v>3.09278350515464</v>
      </c>
      <c r="G17" s="61" t="n">
        <v>10265</v>
      </c>
      <c r="H17" s="28" t="n">
        <v>10984</v>
      </c>
      <c r="I17" s="29" t="n">
        <v>0.7130721894705</v>
      </c>
      <c r="J17" s="61" t="n">
        <v>160</v>
      </c>
      <c r="K17" s="28" t="n">
        <v>183</v>
      </c>
      <c r="L17" s="29" t="n">
        <v>1.13095605957605</v>
      </c>
      <c r="M17" s="61" t="n">
        <v>776</v>
      </c>
      <c r="N17" s="28" t="n">
        <v>882</v>
      </c>
      <c r="O17" s="29" t="n">
        <v>7.7716098334655</v>
      </c>
      <c r="P17" s="61" t="n">
        <v>3399</v>
      </c>
      <c r="Q17" s="28" t="n">
        <v>4651</v>
      </c>
      <c r="R17" s="29" t="n">
        <v>1.23066746047496</v>
      </c>
      <c r="S17" s="61" t="n">
        <v>4197</v>
      </c>
      <c r="T17" s="28" t="n">
        <v>3491</v>
      </c>
      <c r="U17" s="29" t="n">
        <v>0.332559171907657</v>
      </c>
      <c r="V17" s="61" t="n">
        <v>1733</v>
      </c>
      <c r="W17" s="28" t="n">
        <v>1777</v>
      </c>
      <c r="X17" s="29" t="n">
        <v>2.08607250187829</v>
      </c>
    </row>
    <row r="18" customFormat="false" ht="33.95" hidden="false" customHeight="true" outlineLevel="0" collapsed="false">
      <c r="B18" s="100"/>
      <c r="C18" s="101" t="s">
        <v>75</v>
      </c>
      <c r="D18" s="61" t="n">
        <v>16</v>
      </c>
      <c r="E18" s="28" t="n">
        <v>18</v>
      </c>
      <c r="F18" s="29" t="n">
        <v>2.31958762886598</v>
      </c>
      <c r="G18" s="61" t="n">
        <v>24572</v>
      </c>
      <c r="H18" s="28" t="n">
        <v>23819</v>
      </c>
      <c r="I18" s="29" t="n">
        <v>1.54630976702457</v>
      </c>
      <c r="J18" s="61" t="n">
        <v>392</v>
      </c>
      <c r="K18" s="28" t="n">
        <v>387</v>
      </c>
      <c r="L18" s="29" t="n">
        <v>2.39169396205426</v>
      </c>
      <c r="M18" s="61" t="n">
        <v>21</v>
      </c>
      <c r="N18" s="28" t="n">
        <v>22</v>
      </c>
      <c r="O18" s="29" t="n">
        <v>0.193849678385761</v>
      </c>
      <c r="P18" s="61" t="n">
        <v>13651</v>
      </c>
      <c r="Q18" s="28" t="n">
        <v>13492</v>
      </c>
      <c r="R18" s="29" t="n">
        <v>3.5700205067143</v>
      </c>
      <c r="S18" s="61" t="n">
        <v>9564</v>
      </c>
      <c r="T18" s="28" t="n">
        <v>9026</v>
      </c>
      <c r="U18" s="29" t="n">
        <v>0.859833596573621</v>
      </c>
      <c r="V18" s="61" t="n">
        <v>944</v>
      </c>
      <c r="W18" s="28" t="n">
        <v>892</v>
      </c>
      <c r="X18" s="29" t="n">
        <v>1.04714500375657</v>
      </c>
    </row>
    <row r="19" customFormat="false" ht="33.95" hidden="false" customHeight="true" outlineLevel="0" collapsed="false">
      <c r="A19" s="55"/>
      <c r="B19" s="100"/>
      <c r="C19" s="101" t="s">
        <v>76</v>
      </c>
      <c r="D19" s="61" t="n">
        <v>20</v>
      </c>
      <c r="E19" s="28" t="n">
        <v>18</v>
      </c>
      <c r="F19" s="29" t="n">
        <v>2.31958762886598</v>
      </c>
      <c r="G19" s="61" t="n">
        <v>120536</v>
      </c>
      <c r="H19" s="28" t="n">
        <v>117432</v>
      </c>
      <c r="I19" s="29" t="n">
        <v>7.62358825144754</v>
      </c>
      <c r="J19" s="61" t="n">
        <v>328</v>
      </c>
      <c r="K19" s="28" t="n">
        <v>309</v>
      </c>
      <c r="L19" s="29" t="n">
        <v>1.90964711698906</v>
      </c>
      <c r="M19" s="61" t="n">
        <v>347</v>
      </c>
      <c r="N19" s="28" t="n">
        <v>383</v>
      </c>
      <c r="O19" s="29" t="n">
        <v>3.37474667371575</v>
      </c>
      <c r="P19" s="61" t="n">
        <v>20077</v>
      </c>
      <c r="Q19" s="28" t="n">
        <v>19694</v>
      </c>
      <c r="R19" s="29" t="n">
        <v>5.21108685585764</v>
      </c>
      <c r="S19" s="61" t="n">
        <v>98701</v>
      </c>
      <c r="T19" s="28" t="n">
        <v>95937</v>
      </c>
      <c r="U19" s="29" t="n">
        <v>9.13913757528069</v>
      </c>
      <c r="V19" s="61" t="n">
        <v>1083</v>
      </c>
      <c r="W19" s="28" t="n">
        <v>1109</v>
      </c>
      <c r="X19" s="29" t="n">
        <v>1.30188767843727</v>
      </c>
    </row>
    <row r="20" customFormat="false" ht="33.95" hidden="false" customHeight="true" outlineLevel="0" collapsed="false">
      <c r="B20" s="120"/>
      <c r="C20" s="104" t="s">
        <v>77</v>
      </c>
      <c r="D20" s="66" t="n">
        <v>6</v>
      </c>
      <c r="E20" s="33" t="n">
        <v>5</v>
      </c>
      <c r="F20" s="34" t="n">
        <v>0.644329896907216</v>
      </c>
      <c r="G20" s="66" t="n">
        <v>7950</v>
      </c>
      <c r="H20" s="33" t="n">
        <v>6659</v>
      </c>
      <c r="I20" s="34" t="n">
        <v>0.432296768907871</v>
      </c>
      <c r="J20" s="66" t="n">
        <v>74</v>
      </c>
      <c r="K20" s="33" t="n">
        <v>94</v>
      </c>
      <c r="L20" s="34" t="n">
        <v>0.580928249181138</v>
      </c>
      <c r="M20" s="66" t="n">
        <v>109</v>
      </c>
      <c r="N20" s="33" t="n">
        <v>93</v>
      </c>
      <c r="O20" s="34" t="n">
        <v>0.819455458630716</v>
      </c>
      <c r="P20" s="66" t="n">
        <v>35</v>
      </c>
      <c r="Q20" s="33" t="n">
        <v>40</v>
      </c>
      <c r="R20" s="34" t="n">
        <v>0.0105841106039558</v>
      </c>
      <c r="S20" s="66" t="n">
        <v>7545</v>
      </c>
      <c r="T20" s="33" t="n">
        <v>6276</v>
      </c>
      <c r="U20" s="34" t="n">
        <v>0.597863466884118</v>
      </c>
      <c r="V20" s="66" t="n">
        <v>187</v>
      </c>
      <c r="W20" s="33" t="n">
        <v>156</v>
      </c>
      <c r="X20" s="34" t="n">
        <v>0.18313298271976</v>
      </c>
    </row>
    <row r="21" s="13" customFormat="true" ht="15.75" hidden="false" customHeight="true" outlineLevel="0" collapsed="false">
      <c r="A21" s="105"/>
    </row>
    <row r="30" customFormat="false" ht="12" hidden="false" customHeight="false" outlineLevel="0" collapsed="false">
      <c r="A30" s="106"/>
    </row>
  </sheetData>
  <mergeCells count="8">
    <mergeCell ref="B3:C4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tru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商工係</cp:lastModifiedBy>
  <cp:lastPrinted>2014-02-28T03:00:51Z</cp:lastPrinted>
  <dcterms:modified xsi:type="dcterms:W3CDTF">2015-08-18T01:07:38Z</dcterms:modified>
  <cp:revision>0</cp:revision>
  <dc:subject/>
  <dc:title/>
</cp:coreProperties>
</file>