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状況</t>
    </r>
  </si>
  <si>
    <t xml:space="preserve">（単位　人）</t>
  </si>
  <si>
    <t xml:space="preserve">市町村別</t>
  </si>
  <si>
    <t xml:space="preserve">総数</t>
  </si>
  <si>
    <t xml:space="preserve">中国</t>
  </si>
  <si>
    <t xml:space="preserve">ブラジル</t>
  </si>
  <si>
    <t xml:space="preserve">フィリピン</t>
  </si>
  <si>
    <t xml:space="preserve">韓国又は朝鮮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末</t>
    </r>
  </si>
  <si>
    <t xml:space="preserve">資料　富山県国際・日本海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9.99"/>
    <col collapsed="false" customWidth="true" hidden="false" outlineLevel="0" max="3" min="3" style="1" width="0.75"/>
    <col collapsed="false" customWidth="true" hidden="false" outlineLevel="0" max="5" min="4" style="1" width="8.62"/>
    <col collapsed="false" customWidth="true" hidden="false" outlineLevel="0" max="7" min="6" style="1" width="7.75"/>
    <col collapsed="false" customWidth="true" hidden="false" outlineLevel="0" max="8" min="8" style="1" width="9.25"/>
    <col collapsed="false" customWidth="true" hidden="false" outlineLevel="0" max="9" min="9" style="1" width="7.75"/>
    <col collapsed="false" customWidth="true" hidden="false" outlineLevel="0" max="10" min="10" style="3" width="7.75"/>
    <col collapsed="false" customWidth="true" hidden="false" outlineLevel="0" max="12" min="11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7"/>
      <c r="K1" s="7"/>
    </row>
    <row r="2" customFormat="false" ht="11.25" hidden="false" customHeight="true" outlineLevel="0" collapsed="false">
      <c r="A2" s="4"/>
      <c r="B2" s="5"/>
      <c r="C2" s="4"/>
      <c r="D2" s="8"/>
      <c r="E2" s="8"/>
      <c r="F2" s="9"/>
      <c r="G2" s="9"/>
      <c r="H2" s="9"/>
      <c r="I2" s="9"/>
      <c r="J2" s="10"/>
      <c r="K2" s="9"/>
      <c r="L2" s="11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10"/>
      <c r="H3" s="12"/>
      <c r="I3" s="13"/>
      <c r="J3" s="14"/>
      <c r="K3" s="12"/>
      <c r="L3" s="13"/>
    </row>
    <row r="4" s="5" customFormat="true" ht="24" hidden="false" customHeight="true" outlineLevel="0" collapsed="false">
      <c r="A4" s="15"/>
      <c r="B4" s="16" t="s">
        <v>2</v>
      </c>
      <c r="C4" s="17"/>
      <c r="D4" s="18" t="s">
        <v>3</v>
      </c>
      <c r="E4" s="19" t="s">
        <v>4</v>
      </c>
      <c r="F4" s="20" t="s">
        <v>5</v>
      </c>
      <c r="G4" s="20" t="s">
        <v>6</v>
      </c>
      <c r="H4" s="20" t="s">
        <v>7</v>
      </c>
      <c r="I4" s="19" t="s">
        <v>8</v>
      </c>
      <c r="J4" s="19" t="s">
        <v>9</v>
      </c>
      <c r="K4" s="19" t="s">
        <v>10</v>
      </c>
      <c r="L4" s="21" t="s">
        <v>11</v>
      </c>
    </row>
    <row r="5" s="4" customFormat="true" ht="3" hidden="false" customHeight="true" outlineLevel="0" collapsed="false">
      <c r="B5" s="5"/>
      <c r="C5" s="22"/>
      <c r="D5" s="23"/>
      <c r="E5" s="23"/>
      <c r="F5" s="23"/>
      <c r="G5" s="23"/>
      <c r="H5" s="23"/>
      <c r="I5" s="23"/>
      <c r="J5" s="24"/>
      <c r="K5" s="23"/>
      <c r="L5" s="23"/>
    </row>
    <row r="6" s="4" customFormat="true" ht="12.6" hidden="false" customHeight="true" outlineLevel="0" collapsed="false">
      <c r="B6" s="25" t="s">
        <v>12</v>
      </c>
      <c r="C6" s="22"/>
      <c r="D6" s="26" t="n">
        <v>14891</v>
      </c>
      <c r="E6" s="26" t="n">
        <v>5333</v>
      </c>
      <c r="F6" s="26" t="n">
        <v>4605</v>
      </c>
      <c r="G6" s="26" t="n">
        <v>1612</v>
      </c>
      <c r="H6" s="26" t="n">
        <v>1346</v>
      </c>
      <c r="I6" s="26" t="n">
        <v>309</v>
      </c>
      <c r="J6" s="27" t="n">
        <v>281</v>
      </c>
      <c r="K6" s="26" t="n">
        <v>187</v>
      </c>
      <c r="L6" s="27" t="n">
        <v>1218</v>
      </c>
    </row>
    <row r="7" s="4" customFormat="true" ht="12" hidden="false" customHeight="true" outlineLevel="0" collapsed="false">
      <c r="B7" s="25" t="s">
        <v>13</v>
      </c>
      <c r="C7" s="22"/>
      <c r="D7" s="26" t="n">
        <v>15370</v>
      </c>
      <c r="E7" s="26" t="n">
        <v>6006</v>
      </c>
      <c r="F7" s="26" t="n">
        <v>4298</v>
      </c>
      <c r="G7" s="26" t="n">
        <v>1653</v>
      </c>
      <c r="H7" s="26" t="n">
        <v>1341</v>
      </c>
      <c r="I7" s="26" t="n">
        <v>348</v>
      </c>
      <c r="J7" s="27" t="n">
        <v>293</v>
      </c>
      <c r="K7" s="26" t="n">
        <v>192</v>
      </c>
      <c r="L7" s="27" t="n">
        <v>1239</v>
      </c>
    </row>
    <row r="8" s="4" customFormat="true" ht="12.6" hidden="false" customHeight="true" outlineLevel="0" collapsed="false">
      <c r="B8" s="25" t="s">
        <v>14</v>
      </c>
      <c r="C8" s="22"/>
      <c r="D8" s="26" t="n">
        <v>15534</v>
      </c>
      <c r="E8" s="26" t="n">
        <v>6322</v>
      </c>
      <c r="F8" s="26" t="n">
        <v>4001</v>
      </c>
      <c r="G8" s="26" t="n">
        <v>1663</v>
      </c>
      <c r="H8" s="26" t="n">
        <v>1297</v>
      </c>
      <c r="I8" s="26" t="n">
        <v>435</v>
      </c>
      <c r="J8" s="27" t="n">
        <v>371</v>
      </c>
      <c r="K8" s="26" t="n">
        <v>168</v>
      </c>
      <c r="L8" s="27" t="n">
        <v>1277</v>
      </c>
    </row>
    <row r="9" s="4" customFormat="true" ht="12.6" hidden="false" customHeight="true" outlineLevel="0" collapsed="false">
      <c r="B9" s="25" t="s">
        <v>15</v>
      </c>
      <c r="C9" s="22"/>
      <c r="D9" s="26" t="n">
        <v>14237</v>
      </c>
      <c r="E9" s="26" t="n">
        <v>5891</v>
      </c>
      <c r="F9" s="26" t="n">
        <v>3247</v>
      </c>
      <c r="G9" s="26" t="n">
        <v>1673</v>
      </c>
      <c r="H9" s="26" t="n">
        <v>1264</v>
      </c>
      <c r="I9" s="26" t="n">
        <v>424</v>
      </c>
      <c r="J9" s="27" t="n">
        <v>376</v>
      </c>
      <c r="K9" s="26" t="n">
        <v>177</v>
      </c>
      <c r="L9" s="27" t="n">
        <f aca="false">D9-E9-F9-G9-H9-I9-J9-K9</f>
        <v>1185</v>
      </c>
      <c r="N9" s="26"/>
    </row>
    <row r="10" s="28" customFormat="true" ht="12.6" hidden="false" customHeight="true" outlineLevel="0" collapsed="false">
      <c r="B10" s="25" t="s">
        <v>16</v>
      </c>
      <c r="C10" s="29"/>
      <c r="D10" s="30" t="n">
        <v>13712</v>
      </c>
      <c r="E10" s="30" t="n">
        <v>5680</v>
      </c>
      <c r="F10" s="30" t="n">
        <v>2951</v>
      </c>
      <c r="G10" s="30" t="n">
        <v>1692</v>
      </c>
      <c r="H10" s="30" t="n">
        <v>1208</v>
      </c>
      <c r="I10" s="30" t="n">
        <v>424</v>
      </c>
      <c r="J10" s="31" t="n">
        <v>383</v>
      </c>
      <c r="K10" s="30" t="n">
        <v>176</v>
      </c>
      <c r="L10" s="31" t="n">
        <f aca="false">D10-E10-F10-G10-H10-I10-J10-K10</f>
        <v>1198</v>
      </c>
      <c r="N10" s="30"/>
    </row>
    <row r="11" customFormat="false" ht="3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6"/>
      <c r="K11" s="35"/>
      <c r="L11" s="35"/>
    </row>
    <row r="12" customFormat="false" ht="3" hidden="false" customHeight="true" outlineLevel="0" collapsed="false">
      <c r="A12" s="4"/>
      <c r="B12" s="5"/>
      <c r="C12" s="4"/>
      <c r="D12" s="23"/>
      <c r="E12" s="23"/>
      <c r="F12" s="23"/>
      <c r="G12" s="23"/>
      <c r="H12" s="23"/>
      <c r="I12" s="23"/>
      <c r="J12" s="24"/>
      <c r="K12" s="23"/>
      <c r="L12" s="23"/>
    </row>
    <row r="13" customFormat="false" ht="12" hidden="false" customHeight="true" outlineLevel="0" collapsed="false">
      <c r="B13" s="37" t="s">
        <v>17</v>
      </c>
      <c r="C13" s="38"/>
      <c r="D13" s="38"/>
      <c r="E13" s="38"/>
      <c r="G13" s="39"/>
      <c r="J13" s="38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J18" s="1"/>
    </row>
    <row r="19" customFormat="false" ht="12" hidden="false" customHeight="true" outlineLevel="0" collapsed="false">
      <c r="B19" s="1"/>
      <c r="J19" s="1"/>
    </row>
    <row r="20" customFormat="false" ht="12" hidden="false" customHeight="true" outlineLevel="0" collapsed="false">
      <c r="B20" s="1"/>
      <c r="J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F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統計情報係</cp:lastModifiedBy>
  <cp:lastPrinted>2011-12-12T09:13:23Z</cp:lastPrinted>
  <dcterms:modified xsi:type="dcterms:W3CDTF">2012-02-16T10:16:30Z</dcterms:modified>
  <cp:revision>0</cp:revision>
  <dc:subject/>
  <dc:title/>
</cp:coreProperties>
</file>