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4-5</t>
  </si>
  <si>
    <t xml:space="preserve">農地調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件数　件､面積　</t>
    </r>
    <r>
      <rPr>
        <sz val="8"/>
        <rFont val="ＭＳ 明朝"/>
        <family val="1"/>
        <charset val="128"/>
      </rPr>
      <t xml:space="preserve">ha)</t>
    </r>
  </si>
  <si>
    <t xml:space="preserve">年  次</t>
  </si>
  <si>
    <t xml:space="preserve">耕作目的の</t>
  </si>
  <si>
    <t xml:space="preserve">総  数</t>
  </si>
  <si>
    <t xml:space="preserve">自作地所有権の無償譲渡</t>
  </si>
  <si>
    <t xml:space="preserve">自作地所有権の有償譲渡</t>
  </si>
  <si>
    <t xml:space="preserve">小作地所有権の移転</t>
  </si>
  <si>
    <t xml:space="preserve">許可件数</t>
  </si>
  <si>
    <t xml:space="preserve">許可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農地移動</t>
  </si>
  <si>
    <t xml:space="preserve">賃貸借の解約等</t>
  </si>
  <si>
    <t xml:space="preserve">農地転用</t>
  </si>
  <si>
    <t xml:space="preserve">貸借権の設定・移転</t>
  </si>
  <si>
    <t xml:space="preserve">使用貸借権による権利の
設定・移転等</t>
  </si>
  <si>
    <t xml:space="preserve">許可・届出
件       数</t>
  </si>
  <si>
    <t xml:space="preserve">許可・届出
面       積</t>
  </si>
  <si>
    <t xml:space="preserve">許可・通知
件      数</t>
  </si>
  <si>
    <t xml:space="preserve">許可・通知
面      積</t>
  </si>
  <si>
    <r>
      <rPr>
        <sz val="7.5"/>
        <rFont val="Noto Sans"/>
        <family val="2"/>
      </rPr>
      <t xml:space="preserve">注  「耕作目的の農地移動総数」は農地法第３条の許可通知実績であり、「地上権、永小作権、質権、
　　その他の使用収益を目的とする権利の設定、移転」及び「農協の経営受託に伴う権利の設定、移
　　転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表示省略）については、使用貸借による権利の設定・移転等に含めてある。
資料 富山県農業経営課「土地管理情報収集分析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#\ ###\ 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9.12"/>
    <col collapsed="false" customWidth="true" hidden="false" outlineLevel="0" max="6" min="5" style="0" width="8.75"/>
    <col collapsed="false" customWidth="true" hidden="false" outlineLevel="0" max="9" min="8" style="0" width="9.62"/>
    <col collapsed="false" customWidth="true" hidden="false" outlineLevel="0" max="10" min="10" style="0" width="1.99"/>
    <col collapsed="false" customWidth="true" hidden="false" outlineLevel="0" max="11" min="11" style="0" width="2.25"/>
  </cols>
  <sheetData>
    <row r="1" s="5" customFormat="true" ht="17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/>
      <c r="J1" s="6"/>
      <c r="K1" s="6"/>
    </row>
    <row r="2" s="5" customFormat="true" ht="11.25" hidden="false" customHeight="true" outlineLevel="0" collapsed="false">
      <c r="A2" s="1"/>
      <c r="B2" s="7"/>
      <c r="C2" s="4"/>
      <c r="D2" s="4"/>
      <c r="E2" s="4"/>
      <c r="F2" s="4"/>
      <c r="G2" s="4"/>
      <c r="H2" s="8" t="s">
        <v>2</v>
      </c>
      <c r="I2" s="8"/>
      <c r="J2" s="6"/>
      <c r="K2" s="6"/>
    </row>
    <row r="3" s="5" customFormat="true" ht="3" hidden="false" customHeight="true" outlineLevel="0" collapsed="false">
      <c r="A3" s="1"/>
      <c r="B3" s="7"/>
      <c r="C3" s="4"/>
      <c r="D3" s="4"/>
      <c r="E3" s="4"/>
      <c r="F3" s="4"/>
      <c r="G3" s="4"/>
      <c r="H3" s="1"/>
      <c r="I3" s="9"/>
      <c r="J3" s="6"/>
      <c r="K3" s="6"/>
    </row>
    <row r="4" s="5" customFormat="tru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/>
    </row>
    <row r="5" s="5" customFormat="true" ht="15" hidden="false" customHeight="true" outlineLevel="0" collapsed="false">
      <c r="A5" s="10"/>
      <c r="B5" s="10" t="s">
        <v>5</v>
      </c>
      <c r="C5" s="10"/>
      <c r="D5" s="13" t="s">
        <v>6</v>
      </c>
      <c r="E5" s="13"/>
      <c r="F5" s="13" t="s">
        <v>7</v>
      </c>
      <c r="G5" s="13"/>
      <c r="H5" s="14" t="s">
        <v>8</v>
      </c>
      <c r="I5" s="14"/>
      <c r="J5" s="12"/>
    </row>
    <row r="6" s="5" customFormat="true" ht="15" hidden="false" customHeight="true" outlineLevel="0" collapsed="false">
      <c r="A6" s="10"/>
      <c r="B6" s="10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6" t="s">
        <v>10</v>
      </c>
      <c r="J6" s="12"/>
    </row>
    <row r="7" s="5" customFormat="tru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2"/>
    </row>
    <row r="8" s="5" customFormat="true" ht="9" hidden="false" customHeight="true" outlineLevel="0" collapsed="false">
      <c r="A8" s="19" t="s">
        <v>11</v>
      </c>
      <c r="B8" s="20" t="n">
        <v>1345</v>
      </c>
      <c r="C8" s="21" t="n">
        <v>485.6</v>
      </c>
      <c r="D8" s="20" t="n">
        <v>192</v>
      </c>
      <c r="E8" s="22" t="n">
        <v>55.3</v>
      </c>
      <c r="F8" s="20" t="n">
        <v>782</v>
      </c>
      <c r="G8" s="22" t="n">
        <v>109.3</v>
      </c>
      <c r="H8" s="20" t="n">
        <v>14</v>
      </c>
      <c r="I8" s="22" t="n">
        <v>2</v>
      </c>
    </row>
    <row r="9" s="5" customFormat="true" ht="9" hidden="false" customHeight="true" outlineLevel="0" collapsed="false">
      <c r="A9" s="19" t="s">
        <v>12</v>
      </c>
      <c r="B9" s="20" t="n">
        <v>1259</v>
      </c>
      <c r="C9" s="21" t="n">
        <v>387.8</v>
      </c>
      <c r="D9" s="20" t="n">
        <v>153</v>
      </c>
      <c r="E9" s="22" t="n">
        <v>57.8</v>
      </c>
      <c r="F9" s="20" t="n">
        <v>838</v>
      </c>
      <c r="G9" s="22" t="n">
        <v>116.7</v>
      </c>
      <c r="H9" s="20" t="n">
        <v>21</v>
      </c>
      <c r="I9" s="22" t="n">
        <v>3.3</v>
      </c>
    </row>
    <row r="10" s="5" customFormat="true" ht="9" hidden="false" customHeight="true" outlineLevel="0" collapsed="false">
      <c r="A10" s="19" t="s">
        <v>13</v>
      </c>
      <c r="B10" s="20" t="n">
        <v>1113</v>
      </c>
      <c r="C10" s="21" t="n">
        <v>387.5</v>
      </c>
      <c r="D10" s="20" t="n">
        <v>196</v>
      </c>
      <c r="E10" s="22" t="n">
        <v>75.7</v>
      </c>
      <c r="F10" s="20" t="n">
        <v>669</v>
      </c>
      <c r="G10" s="22" t="n">
        <v>97.9</v>
      </c>
      <c r="H10" s="20" t="n">
        <v>17</v>
      </c>
      <c r="I10" s="22" t="n">
        <v>1.9</v>
      </c>
    </row>
    <row r="11" s="5" customFormat="true" ht="9" hidden="false" customHeight="true" outlineLevel="0" collapsed="false">
      <c r="A11" s="19" t="s">
        <v>14</v>
      </c>
      <c r="B11" s="20" t="n">
        <v>1449</v>
      </c>
      <c r="C11" s="21" t="n">
        <f aca="false">SUM(E11,G11,I11,C22,E22)</f>
        <v>358.4</v>
      </c>
      <c r="D11" s="20" t="n">
        <v>181</v>
      </c>
      <c r="E11" s="22" t="n">
        <v>63.2</v>
      </c>
      <c r="F11" s="20" t="n">
        <v>725</v>
      </c>
      <c r="G11" s="22" t="n">
        <v>119.4</v>
      </c>
      <c r="H11" s="20" t="n">
        <v>9</v>
      </c>
      <c r="I11" s="22" t="n">
        <v>0.5</v>
      </c>
    </row>
    <row r="12" s="26" customFormat="true" ht="9" hidden="false" customHeight="true" outlineLevel="0" collapsed="false">
      <c r="A12" s="19" t="s">
        <v>15</v>
      </c>
      <c r="B12" s="23" t="n">
        <f aca="false">SUM(D12,F12,H12,B23,D23)</f>
        <v>1130</v>
      </c>
      <c r="C12" s="24" t="n">
        <v>343.8</v>
      </c>
      <c r="D12" s="23" t="n">
        <v>239</v>
      </c>
      <c r="E12" s="25" t="n">
        <v>82.4917</v>
      </c>
      <c r="F12" s="23" t="n">
        <v>645</v>
      </c>
      <c r="G12" s="25" t="n">
        <v>101.2</v>
      </c>
      <c r="H12" s="23" t="n">
        <v>6</v>
      </c>
      <c r="I12" s="25" t="n">
        <v>1.5798</v>
      </c>
    </row>
    <row r="13" s="5" customFormat="true" ht="3" hidden="false" customHeight="true" outlineLevel="0" collapsed="false">
      <c r="A13" s="27"/>
      <c r="B13" s="28"/>
      <c r="C13" s="28"/>
      <c r="D13" s="28"/>
      <c r="E13" s="29"/>
      <c r="F13" s="28"/>
      <c r="G13" s="29"/>
      <c r="H13" s="28"/>
      <c r="I13" s="29"/>
    </row>
    <row r="14" s="5" customFormat="tru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5" customFormat="true" ht="14.25" hidden="false" customHeight="true" outlineLevel="0" collapsed="false">
      <c r="A15" s="10" t="s">
        <v>3</v>
      </c>
      <c r="B15" s="10" t="s">
        <v>16</v>
      </c>
      <c r="C15" s="10"/>
      <c r="D15" s="10"/>
      <c r="E15" s="10"/>
      <c r="F15" s="15" t="s">
        <v>17</v>
      </c>
      <c r="G15" s="15"/>
      <c r="H15" s="16" t="s">
        <v>18</v>
      </c>
      <c r="I15" s="16"/>
      <c r="J15" s="12"/>
    </row>
    <row r="16" s="5" customFormat="true" ht="23.25" hidden="false" customHeight="true" outlineLevel="0" collapsed="false">
      <c r="A16" s="10"/>
      <c r="B16" s="10" t="s">
        <v>19</v>
      </c>
      <c r="C16" s="10"/>
      <c r="D16" s="30" t="s">
        <v>20</v>
      </c>
      <c r="E16" s="30"/>
      <c r="F16" s="15"/>
      <c r="G16" s="15"/>
      <c r="H16" s="30" t="s">
        <v>21</v>
      </c>
      <c r="I16" s="31" t="s">
        <v>22</v>
      </c>
      <c r="J16" s="12"/>
    </row>
    <row r="17" s="5" customFormat="true" ht="22.5" hidden="false" customHeight="true" outlineLevel="0" collapsed="false">
      <c r="A17" s="10"/>
      <c r="B17" s="10" t="s">
        <v>9</v>
      </c>
      <c r="C17" s="15" t="s">
        <v>10</v>
      </c>
      <c r="D17" s="15" t="s">
        <v>9</v>
      </c>
      <c r="E17" s="15" t="s">
        <v>10</v>
      </c>
      <c r="F17" s="30" t="s">
        <v>23</v>
      </c>
      <c r="G17" s="30" t="s">
        <v>24</v>
      </c>
      <c r="H17" s="30"/>
      <c r="I17" s="31"/>
      <c r="J17" s="12"/>
    </row>
    <row r="18" s="5" customFormat="true" ht="3" hidden="false" customHeight="true" outlineLevel="0" collapsed="false">
      <c r="A18" s="17"/>
      <c r="B18" s="18"/>
      <c r="C18" s="18"/>
      <c r="D18" s="18"/>
      <c r="E18" s="18"/>
      <c r="F18" s="32"/>
      <c r="G18" s="32"/>
      <c r="H18" s="33"/>
      <c r="I18" s="33"/>
      <c r="J18" s="12"/>
    </row>
    <row r="19" s="5" customFormat="true" ht="9" hidden="false" customHeight="true" outlineLevel="0" collapsed="false">
      <c r="A19" s="19" t="s">
        <v>11</v>
      </c>
      <c r="B19" s="20" t="n">
        <v>70</v>
      </c>
      <c r="C19" s="22" t="n">
        <v>22.1</v>
      </c>
      <c r="D19" s="20" t="n">
        <v>287</v>
      </c>
      <c r="E19" s="22" t="n">
        <v>296.9</v>
      </c>
      <c r="F19" s="20" t="n">
        <v>540</v>
      </c>
      <c r="G19" s="22" t="n">
        <v>143.4</v>
      </c>
      <c r="H19" s="20" t="n">
        <v>2254</v>
      </c>
      <c r="I19" s="22" t="n">
        <v>266</v>
      </c>
    </row>
    <row r="20" s="5" customFormat="true" ht="9" hidden="false" customHeight="true" outlineLevel="0" collapsed="false">
      <c r="A20" s="19" t="s">
        <v>12</v>
      </c>
      <c r="B20" s="20" t="n">
        <v>56</v>
      </c>
      <c r="C20" s="22" t="n">
        <v>17.9</v>
      </c>
      <c r="D20" s="20" t="n">
        <v>191</v>
      </c>
      <c r="E20" s="22" t="n">
        <v>192.1</v>
      </c>
      <c r="F20" s="20" t="n">
        <v>906</v>
      </c>
      <c r="G20" s="22" t="n">
        <v>249.5</v>
      </c>
      <c r="H20" s="20" t="n">
        <v>1881</v>
      </c>
      <c r="I20" s="22" t="n">
        <v>197.8</v>
      </c>
    </row>
    <row r="21" s="5" customFormat="true" ht="9" hidden="false" customHeight="true" outlineLevel="0" collapsed="false">
      <c r="A21" s="19" t="s">
        <v>13</v>
      </c>
      <c r="B21" s="20" t="n">
        <v>54</v>
      </c>
      <c r="C21" s="22" t="n">
        <v>14.1</v>
      </c>
      <c r="D21" s="20" t="n">
        <v>177</v>
      </c>
      <c r="E21" s="22" t="n">
        <v>197.9</v>
      </c>
      <c r="F21" s="20" t="n">
        <v>844</v>
      </c>
      <c r="G21" s="22" t="n">
        <v>198.9</v>
      </c>
      <c r="H21" s="20" t="n">
        <v>2114</v>
      </c>
      <c r="I21" s="22" t="n">
        <v>212.3</v>
      </c>
    </row>
    <row r="22" s="5" customFormat="true" ht="9" hidden="false" customHeight="true" outlineLevel="0" collapsed="false">
      <c r="A22" s="19" t="s">
        <v>14</v>
      </c>
      <c r="B22" s="20" t="n">
        <v>56</v>
      </c>
      <c r="C22" s="22" t="n">
        <v>13.7</v>
      </c>
      <c r="D22" s="20" t="n">
        <v>478</v>
      </c>
      <c r="E22" s="22" t="n">
        <v>161.6</v>
      </c>
      <c r="F22" s="20" t="n">
        <v>792</v>
      </c>
      <c r="G22" s="22" t="n">
        <v>185</v>
      </c>
      <c r="H22" s="20" t="n">
        <v>2032</v>
      </c>
      <c r="I22" s="22" t="n">
        <v>182.9</v>
      </c>
    </row>
    <row r="23" s="26" customFormat="true" ht="9" hidden="false" customHeight="true" outlineLevel="0" collapsed="false">
      <c r="A23" s="19" t="s">
        <v>15</v>
      </c>
      <c r="B23" s="23" t="n">
        <f aca="false">84+5</f>
        <v>89</v>
      </c>
      <c r="C23" s="25" t="n">
        <f aca="false">18+0.9</f>
        <v>18.9</v>
      </c>
      <c r="D23" s="23" t="n">
        <f aca="false">140+4+1+6</f>
        <v>151</v>
      </c>
      <c r="E23" s="25" t="n">
        <f aca="false">138.4+1.1+0.2</f>
        <v>139.7</v>
      </c>
      <c r="F23" s="23" t="n">
        <v>937</v>
      </c>
      <c r="G23" s="25" t="n">
        <v>227.3231</v>
      </c>
      <c r="H23" s="23" t="n">
        <f aca="false">1260+584</f>
        <v>1844</v>
      </c>
      <c r="I23" s="25" t="n">
        <f aca="false">156.9+62.9</f>
        <v>219.8</v>
      </c>
    </row>
    <row r="24" s="5" customFormat="true" ht="3" hidden="false" customHeight="true" outlineLevel="0" collapsed="false">
      <c r="A24" s="27"/>
      <c r="B24" s="28"/>
      <c r="C24" s="29"/>
      <c r="D24" s="28"/>
      <c r="E24" s="28"/>
      <c r="F24" s="28"/>
      <c r="G24" s="29"/>
      <c r="H24" s="28"/>
      <c r="I24" s="29"/>
    </row>
    <row r="25" s="5" customFormat="true" ht="6" hidden="false" customHeight="true" outlineLevel="0" collapsed="false">
      <c r="A25" s="18"/>
      <c r="B25" s="34"/>
      <c r="C25" s="35"/>
      <c r="D25" s="34"/>
      <c r="E25" s="34"/>
      <c r="F25" s="34"/>
      <c r="G25" s="35"/>
      <c r="H25" s="34"/>
      <c r="I25" s="35"/>
    </row>
    <row r="26" s="5" customFormat="true" ht="44.2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7"/>
      <c r="I26" s="37"/>
    </row>
    <row r="27" customFormat="false" ht="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3" hidden="false" customHeight="true" outlineLevel="0" collapsed="false"/>
    <row r="31" customFormat="false" ht="13.5" hidden="false" customHeight="false" outlineLevel="0" collapsed="false">
      <c r="B31" s="20"/>
      <c r="C31" s="21"/>
    </row>
  </sheetData>
  <mergeCells count="17">
    <mergeCell ref="C1:F1"/>
    <mergeCell ref="H2:I2"/>
    <mergeCell ref="A4:A6"/>
    <mergeCell ref="B4:I4"/>
    <mergeCell ref="B5:C5"/>
    <mergeCell ref="D5:E5"/>
    <mergeCell ref="F5:G5"/>
    <mergeCell ref="H5:I5"/>
    <mergeCell ref="A15:A17"/>
    <mergeCell ref="B15:E15"/>
    <mergeCell ref="F15:G16"/>
    <mergeCell ref="H15:I15"/>
    <mergeCell ref="B16:C16"/>
    <mergeCell ref="D16:E16"/>
    <mergeCell ref="H16:H17"/>
    <mergeCell ref="I16:I17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56:41Z</dcterms:created>
  <dc:creator>競技式典課</dc:creator>
  <dc:description/>
  <dc:language>en-US</dc:language>
  <cp:lastModifiedBy>統計情報係</cp:lastModifiedBy>
  <cp:lastPrinted>2007-11-29T08:11:41Z</cp:lastPrinted>
  <dcterms:modified xsi:type="dcterms:W3CDTF">2008-01-10T01:23:26Z</dcterms:modified>
  <cp:revision>0</cp:revision>
  <dc:subject/>
  <dc:title/>
</cp:coreProperties>
</file>