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5</t>
    </r>
    <r>
      <rPr>
        <sz val="14"/>
        <rFont val="Noto Sans"/>
        <family val="2"/>
      </rPr>
      <t xml:space="preserve">国　　　　　民　　　　　年</t>
    </r>
  </si>
  <si>
    <t xml:space="preserve">金　　　　　状　　　　　況</t>
  </si>
  <si>
    <t xml:space="preserve">（単位　金額  万円）</t>
  </si>
  <si>
    <t xml:space="preserve">市町村別</t>
  </si>
  <si>
    <t xml:space="preserve">被保険者数</t>
  </si>
  <si>
    <t xml:space="preserve">保険料
収納額</t>
  </si>
  <si>
    <t xml:space="preserve">受給権者総数</t>
  </si>
  <si>
    <t xml:space="preserve">老齢年金</t>
  </si>
  <si>
    <t xml:space="preserve">老齢基礎年金</t>
  </si>
  <si>
    <t xml:space="preserve">老齢福祉年金</t>
  </si>
  <si>
    <t xml:space="preserve">障害年金</t>
  </si>
  <si>
    <t xml:space="preserve">障害基礎年金</t>
  </si>
  <si>
    <t xml:space="preserve">遺族基礎年金</t>
  </si>
  <si>
    <t xml:space="preserve">母子年金</t>
  </si>
  <si>
    <t xml:space="preserve">遺児年金</t>
  </si>
  <si>
    <t xml:space="preserve">寡婦年金</t>
  </si>
  <si>
    <t xml:space="preserve">第１号</t>
  </si>
  <si>
    <t xml:space="preserve">第３号</t>
  </si>
  <si>
    <t xml:space="preserve">件　数</t>
  </si>
  <si>
    <t xml:space="preserve">年金額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― 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143 747</t>
  </si>
  <si>
    <t xml:space="preserve"> 84 636</t>
  </si>
  <si>
    <t xml:space="preserve">1 676 684</t>
  </si>
  <si>
    <t xml:space="preserve">194 355</t>
  </si>
  <si>
    <t xml:space="preserve">11 108 602</t>
  </si>
  <si>
    <t xml:space="preserve">  83 584</t>
  </si>
  <si>
    <t xml:space="preserve"> 3 158 674</t>
  </si>
  <si>
    <t xml:space="preserve"> 94 822</t>
  </si>
  <si>
    <t xml:space="preserve">6 645 421</t>
  </si>
  <si>
    <t xml:space="preserve">2 918</t>
  </si>
  <si>
    <t xml:space="preserve">119 521</t>
  </si>
  <si>
    <t xml:space="preserve">2 244</t>
  </si>
  <si>
    <t xml:space="preserve">203 608</t>
  </si>
  <si>
    <t xml:space="preserve">10 084</t>
  </si>
  <si>
    <t xml:space="preserve">934 752</t>
  </si>
  <si>
    <t xml:space="preserve">16 532</t>
  </si>
  <si>
    <t xml:space="preserve">3 575</t>
  </si>
  <si>
    <t xml:space="preserve">26 519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１　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４月より新年金法導入（移行したもの：障害福祉年金⇒障害基礎年金、
　　　母子（準母子）福祉年金⇒遺族基礎年金）
　２　年金額の末尾は四捨五入による処理のため、縦横の合計額は一致しない。
資料  富山社会保険事務局「社会保険事業年報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\ "/>
    <numFmt numFmtId="166" formatCode="#0.00"/>
    <numFmt numFmtId="167" formatCode="##\ ##0\ "/>
    <numFmt numFmtId="168" formatCode="#\ ###\ ##0"/>
    <numFmt numFmtId="169" formatCode="#\ ###\ ###\ ###"/>
    <numFmt numFmtId="170" formatCode="#\ ###\ ###\ ###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0.62"/>
    <col collapsed="false" customWidth="true" hidden="false" outlineLevel="0" max="4" min="3" style="1" width="7.12"/>
    <col collapsed="false" customWidth="true" hidden="false" outlineLevel="0" max="5" min="5" style="1" width="8.49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2" width="7.12"/>
    <col collapsed="false" customWidth="true" hidden="false" outlineLevel="0" max="11" min="11" style="1" width="8.62"/>
    <col collapsed="false" customWidth="true" hidden="false" outlineLevel="0" max="12" min="12" style="1" width="6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7.62"/>
    <col collapsed="false" customWidth="true" hidden="false" outlineLevel="0" max="16" min="16" style="1" width="6.37"/>
    <col collapsed="false" customWidth="true" hidden="false" outlineLevel="0" max="17" min="17" style="1" width="7.62"/>
    <col collapsed="false" customWidth="true" hidden="false" outlineLevel="0" max="18" min="18" style="1" width="6.37"/>
    <col collapsed="false" customWidth="true" hidden="false" outlineLevel="0" max="19" min="19" style="1" width="7.62"/>
    <col collapsed="false" customWidth="true" hidden="false" outlineLevel="0" max="20" min="20" style="1" width="6.37"/>
    <col collapsed="false" customWidth="true" hidden="false" outlineLevel="0" max="21" min="21" style="1" width="7.62"/>
    <col collapsed="false" customWidth="true" hidden="false" outlineLevel="0" max="22" min="22" style="1" width="6.37"/>
    <col collapsed="false" customWidth="true" hidden="false" outlineLevel="0" max="23" min="23" style="1" width="7.62"/>
    <col collapsed="false" customWidth="true" hidden="false" outlineLevel="0" max="24" min="24" style="1" width="6.37"/>
    <col collapsed="false" customWidth="true" hidden="false" outlineLevel="0" max="25" min="25" style="1" width="7.62"/>
    <col collapsed="false" customWidth="false" hidden="false" outlineLevel="0" max="257" min="26" style="1" width="8.99"/>
  </cols>
  <sheetData>
    <row r="1" customFormat="false" ht="30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5"/>
      <c r="N1" s="5"/>
      <c r="O1" s="4" t="s">
        <v>1</v>
      </c>
      <c r="P1" s="4"/>
      <c r="Q1" s="4"/>
      <c r="R1" s="4"/>
      <c r="S1" s="4"/>
      <c r="T1" s="6"/>
      <c r="U1" s="7"/>
      <c r="Y1" s="8" t="s">
        <v>2</v>
      </c>
    </row>
    <row r="2" customFormat="false" ht="3" hidden="false" customHeight="true" outlineLevel="0" collapsed="false"/>
    <row r="3" s="16" customFormat="true" ht="24" hidden="false" customHeight="true" outlineLevel="0" collapsed="false">
      <c r="A3" s="9" t="s">
        <v>3</v>
      </c>
      <c r="B3" s="10"/>
      <c r="C3" s="11" t="s">
        <v>4</v>
      </c>
      <c r="D3" s="11"/>
      <c r="E3" s="12" t="s">
        <v>5</v>
      </c>
      <c r="F3" s="13" t="s">
        <v>6</v>
      </c>
      <c r="G3" s="13"/>
      <c r="H3" s="13" t="s">
        <v>7</v>
      </c>
      <c r="I3" s="13"/>
      <c r="J3" s="14" t="s">
        <v>8</v>
      </c>
      <c r="K3" s="14"/>
      <c r="L3" s="15" t="s">
        <v>9</v>
      </c>
      <c r="M3" s="15"/>
      <c r="N3" s="11" t="s">
        <v>10</v>
      </c>
      <c r="O3" s="11"/>
      <c r="P3" s="13" t="s">
        <v>11</v>
      </c>
      <c r="Q3" s="13"/>
      <c r="R3" s="13" t="s">
        <v>12</v>
      </c>
      <c r="S3" s="13"/>
      <c r="T3" s="13" t="s">
        <v>13</v>
      </c>
      <c r="U3" s="13"/>
      <c r="V3" s="13" t="s">
        <v>14</v>
      </c>
      <c r="W3" s="13"/>
      <c r="X3" s="15" t="s">
        <v>15</v>
      </c>
      <c r="Y3" s="15"/>
    </row>
    <row r="4" s="16" customFormat="true" ht="24" hidden="false" customHeight="true" outlineLevel="0" collapsed="false">
      <c r="A4" s="9"/>
      <c r="B4" s="17"/>
      <c r="C4" s="18" t="s">
        <v>16</v>
      </c>
      <c r="D4" s="19" t="s">
        <v>17</v>
      </c>
      <c r="E4" s="12"/>
      <c r="F4" s="13" t="s">
        <v>18</v>
      </c>
      <c r="G4" s="13" t="s">
        <v>19</v>
      </c>
      <c r="H4" s="13" t="s">
        <v>18</v>
      </c>
      <c r="I4" s="13" t="s">
        <v>19</v>
      </c>
      <c r="J4" s="13" t="s">
        <v>18</v>
      </c>
      <c r="K4" s="13" t="s">
        <v>19</v>
      </c>
      <c r="L4" s="13" t="s">
        <v>18</v>
      </c>
      <c r="M4" s="15" t="s">
        <v>19</v>
      </c>
      <c r="N4" s="11" t="s">
        <v>18</v>
      </c>
      <c r="O4" s="13" t="s">
        <v>19</v>
      </c>
      <c r="P4" s="13" t="s">
        <v>18</v>
      </c>
      <c r="Q4" s="13" t="s">
        <v>19</v>
      </c>
      <c r="R4" s="13" t="s">
        <v>18</v>
      </c>
      <c r="S4" s="13" t="s">
        <v>19</v>
      </c>
      <c r="T4" s="13" t="s">
        <v>18</v>
      </c>
      <c r="U4" s="13" t="s">
        <v>19</v>
      </c>
      <c r="V4" s="13" t="s">
        <v>18</v>
      </c>
      <c r="W4" s="13" t="s">
        <v>19</v>
      </c>
      <c r="X4" s="13" t="s">
        <v>18</v>
      </c>
      <c r="Y4" s="15" t="s">
        <v>19</v>
      </c>
    </row>
    <row r="5" customFormat="false" ht="3.75" hidden="false" customHeight="true" outlineLevel="0" collapsed="false">
      <c r="B5" s="20"/>
      <c r="F5" s="21"/>
      <c r="J5" s="22"/>
      <c r="K5" s="21"/>
    </row>
    <row r="6" customFormat="false" ht="12" hidden="false" customHeight="true" outlineLevel="0" collapsed="false">
      <c r="A6" s="23" t="s">
        <v>20</v>
      </c>
      <c r="B6" s="24"/>
      <c r="C6" s="25" t="n">
        <v>140174</v>
      </c>
      <c r="D6" s="25" t="n">
        <v>90003</v>
      </c>
      <c r="E6" s="25" t="n">
        <v>1571325</v>
      </c>
      <c r="F6" s="25" t="n">
        <v>171622</v>
      </c>
      <c r="G6" s="25" t="n">
        <v>8780104</v>
      </c>
      <c r="H6" s="25" t="n">
        <v>95416</v>
      </c>
      <c r="I6" s="25" t="n">
        <v>3554628</v>
      </c>
      <c r="J6" s="25" t="n">
        <v>57813</v>
      </c>
      <c r="K6" s="25" t="n">
        <v>3845352</v>
      </c>
      <c r="L6" s="25" t="n">
        <v>5502</v>
      </c>
      <c r="M6" s="25" t="n">
        <v>221400</v>
      </c>
      <c r="N6" s="25" t="n">
        <v>2611</v>
      </c>
      <c r="O6" s="25" t="n">
        <v>233539</v>
      </c>
      <c r="P6" s="25" t="n">
        <v>9442</v>
      </c>
      <c r="Q6" s="25" t="n">
        <v>868159</v>
      </c>
      <c r="R6" s="25" t="n">
        <v>186</v>
      </c>
      <c r="S6" s="25" t="n">
        <v>19223</v>
      </c>
      <c r="T6" s="25" t="n">
        <v>88</v>
      </c>
      <c r="U6" s="25" t="n">
        <v>8457</v>
      </c>
      <c r="V6" s="25" t="n">
        <v>1</v>
      </c>
      <c r="W6" s="25" t="n">
        <v>79</v>
      </c>
      <c r="X6" s="25" t="n">
        <v>563</v>
      </c>
      <c r="Y6" s="25" t="n">
        <v>29267</v>
      </c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</row>
    <row r="7" customFormat="false" ht="12" hidden="false" customHeight="true" outlineLevel="0" collapsed="false">
      <c r="A7" s="23" t="s">
        <v>21</v>
      </c>
      <c r="B7" s="24"/>
      <c r="C7" s="25" t="n">
        <v>138103</v>
      </c>
      <c r="D7" s="25" t="n">
        <v>86119</v>
      </c>
      <c r="E7" s="25" t="n">
        <v>1618703</v>
      </c>
      <c r="F7" s="25" t="n">
        <v>178358</v>
      </c>
      <c r="G7" s="25" t="n">
        <v>9425486</v>
      </c>
      <c r="H7" s="25" t="n">
        <v>91628</v>
      </c>
      <c r="I7" s="25" t="n">
        <v>3408586</v>
      </c>
      <c r="J7" s="25" t="n">
        <v>69325</v>
      </c>
      <c r="K7" s="25" t="n">
        <v>4676371</v>
      </c>
      <c r="L7" s="25" t="n">
        <v>4484</v>
      </c>
      <c r="M7" s="25" t="n">
        <v>180436</v>
      </c>
      <c r="N7" s="25" t="n">
        <v>2488</v>
      </c>
      <c r="O7" s="25" t="n">
        <v>222243</v>
      </c>
      <c r="P7" s="25" t="n">
        <v>9640</v>
      </c>
      <c r="Q7" s="25" t="n">
        <v>884559</v>
      </c>
      <c r="R7" s="25" t="n">
        <v>177</v>
      </c>
      <c r="S7" s="25" t="n">
        <v>18447</v>
      </c>
      <c r="T7" s="25" t="n">
        <v>70</v>
      </c>
      <c r="U7" s="25" t="n">
        <v>6598</v>
      </c>
      <c r="V7" s="25" t="s">
        <v>22</v>
      </c>
      <c r="W7" s="25" t="s">
        <v>22</v>
      </c>
      <c r="X7" s="25" t="n">
        <v>546</v>
      </c>
      <c r="Y7" s="25" t="n">
        <v>28246</v>
      </c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</row>
    <row r="8" customFormat="false" ht="12.6" hidden="false" customHeight="true" outlineLevel="0" collapsed="false">
      <c r="A8" s="23" t="s">
        <v>23</v>
      </c>
      <c r="B8" s="24"/>
      <c r="C8" s="25" t="n">
        <v>136265</v>
      </c>
      <c r="D8" s="25" t="n">
        <v>84895</v>
      </c>
      <c r="E8" s="25" t="n">
        <v>1624109</v>
      </c>
      <c r="F8" s="25" t="n">
        <v>186880</v>
      </c>
      <c r="G8" s="25" t="n">
        <v>10196628</v>
      </c>
      <c r="H8" s="25" t="n">
        <v>87737</v>
      </c>
      <c r="I8" s="25" t="n">
        <v>3260743</v>
      </c>
      <c r="J8" s="25" t="n">
        <v>82547</v>
      </c>
      <c r="K8" s="25" t="n">
        <v>5631679</v>
      </c>
      <c r="L8" s="25" t="n">
        <v>3690</v>
      </c>
      <c r="M8" s="25" t="n">
        <v>148486</v>
      </c>
      <c r="N8" s="25" t="n">
        <v>2343</v>
      </c>
      <c r="O8" s="25" t="n">
        <v>209120</v>
      </c>
      <c r="P8" s="25" t="n">
        <v>9830</v>
      </c>
      <c r="Q8" s="25" t="n">
        <v>898198</v>
      </c>
      <c r="R8" s="25" t="n">
        <v>162</v>
      </c>
      <c r="S8" s="25" t="n">
        <v>17175</v>
      </c>
      <c r="T8" s="25" t="n">
        <v>46</v>
      </c>
      <c r="U8" s="25" t="n">
        <v>4344</v>
      </c>
      <c r="V8" s="25" t="s">
        <v>22</v>
      </c>
      <c r="W8" s="25" t="s">
        <v>22</v>
      </c>
      <c r="X8" s="25" t="n">
        <v>525</v>
      </c>
      <c r="Y8" s="25" t="n">
        <v>26883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</row>
    <row r="9" customFormat="false" ht="10.5" hidden="false" customHeight="false" outlineLevel="0" collapsed="false">
      <c r="A9" s="23" t="s">
        <v>24</v>
      </c>
      <c r="B9" s="20"/>
      <c r="C9" s="26" t="s">
        <v>25</v>
      </c>
      <c r="D9" s="26" t="s">
        <v>26</v>
      </c>
      <c r="E9" s="26" t="s">
        <v>27</v>
      </c>
      <c r="F9" s="26" t="s">
        <v>28</v>
      </c>
      <c r="G9" s="27" t="s">
        <v>29</v>
      </c>
      <c r="H9" s="1" t="s">
        <v>30</v>
      </c>
      <c r="I9" s="27" t="s">
        <v>31</v>
      </c>
      <c r="J9" s="28" t="s">
        <v>32</v>
      </c>
      <c r="K9" s="26" t="s">
        <v>33</v>
      </c>
      <c r="L9" s="26" t="s">
        <v>34</v>
      </c>
      <c r="M9" s="26" t="s">
        <v>35</v>
      </c>
      <c r="N9" s="25" t="s">
        <v>36</v>
      </c>
      <c r="O9" s="25" t="s">
        <v>37</v>
      </c>
      <c r="P9" s="25" t="s">
        <v>38</v>
      </c>
      <c r="Q9" s="25" t="s">
        <v>39</v>
      </c>
      <c r="R9" s="25" t="n">
        <v>150</v>
      </c>
      <c r="S9" s="25" t="s">
        <v>40</v>
      </c>
      <c r="T9" s="25" t="n">
        <v>38</v>
      </c>
      <c r="U9" s="25" t="s">
        <v>41</v>
      </c>
      <c r="V9" s="25" t="s">
        <v>22</v>
      </c>
      <c r="W9" s="25" t="s">
        <v>22</v>
      </c>
      <c r="X9" s="25" t="n">
        <v>515</v>
      </c>
      <c r="Y9" s="25" t="s">
        <v>42</v>
      </c>
    </row>
    <row r="10" customFormat="false" ht="10.5" hidden="false" customHeight="false" outlineLevel="0" collapsed="false">
      <c r="A10" s="23" t="s">
        <v>43</v>
      </c>
      <c r="B10" s="29"/>
      <c r="C10" s="30" t="n">
        <f aca="false">SUM(C12:C55)</f>
        <v>147292</v>
      </c>
      <c r="D10" s="30" t="n">
        <f aca="false">SUM(D12:D55)</f>
        <v>84107</v>
      </c>
      <c r="E10" s="30" t="n">
        <f aca="false">SUM(E12:E55)</f>
        <v>1702862</v>
      </c>
      <c r="F10" s="30" t="n">
        <f aca="false">SUM(F12:F55)</f>
        <v>200698</v>
      </c>
      <c r="G10" s="30" t="n">
        <f aca="false">I10+K10+M10+O10+Q10+S10+U10+W10+Y10</f>
        <v>11828482</v>
      </c>
      <c r="H10" s="30" t="n">
        <f aca="false">SUM(H12:H55)</f>
        <v>79316</v>
      </c>
      <c r="I10" s="30" t="n">
        <v>3011734</v>
      </c>
      <c r="J10" s="30" t="n">
        <f aca="false">SUM(J12:J55)</f>
        <v>105950</v>
      </c>
      <c r="K10" s="30" t="n">
        <v>7523303</v>
      </c>
      <c r="L10" s="30" t="n">
        <f aca="false">SUM(L12:L55)</f>
        <v>2323</v>
      </c>
      <c r="M10" s="30" t="n">
        <v>95708</v>
      </c>
      <c r="N10" s="30" t="n">
        <f aca="false">SUM(N12:N55)</f>
        <v>2126</v>
      </c>
      <c r="O10" s="30" t="n">
        <v>194012</v>
      </c>
      <c r="P10" s="30" t="n">
        <f aca="false">SUM(P12:P55)</f>
        <v>10268</v>
      </c>
      <c r="Q10" s="30" t="n">
        <v>955172</v>
      </c>
      <c r="R10" s="30" t="n">
        <f aca="false">SUM(R12:R55)</f>
        <v>168</v>
      </c>
      <c r="S10" s="30" t="n">
        <v>18726</v>
      </c>
      <c r="T10" s="30" t="n">
        <f aca="false">SUM(T12:T55)</f>
        <v>37</v>
      </c>
      <c r="U10" s="30" t="n">
        <f aca="false">SUM(U12:U55)</f>
        <v>3492</v>
      </c>
      <c r="V10" s="30" t="n">
        <f aca="false">SUM(V12:V55)</f>
        <v>0</v>
      </c>
      <c r="W10" s="30" t="n">
        <f aca="false">SUM(W12:W55)</f>
        <v>0</v>
      </c>
      <c r="X10" s="30" t="n">
        <f aca="false">SUM(X12:X55)</f>
        <v>510</v>
      </c>
      <c r="Y10" s="30" t="n">
        <v>26335</v>
      </c>
    </row>
    <row r="11" s="34" customFormat="true" ht="8.25" hidden="false" customHeight="true" outlineLevel="0" collapsed="false">
      <c r="A11" s="23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25"/>
      <c r="W11" s="25"/>
      <c r="X11" s="25"/>
      <c r="Y11" s="32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</row>
    <row r="12" customFormat="false" ht="12.6" hidden="false" customHeight="true" outlineLevel="0" collapsed="false">
      <c r="A12" s="23" t="s">
        <v>44</v>
      </c>
      <c r="B12" s="24"/>
      <c r="C12" s="25" t="n">
        <v>45033</v>
      </c>
      <c r="D12" s="25" t="n">
        <v>29575</v>
      </c>
      <c r="E12" s="25" t="n">
        <v>469759</v>
      </c>
      <c r="F12" s="25" t="n">
        <f aca="false">H12+J12+L12+N12+P12+R12+T12+V12+X12</f>
        <v>49457</v>
      </c>
      <c r="G12" s="25" t="n">
        <f aca="false">I12+K12+M12+O12+Q12+S12+U12+W12+Y12</f>
        <v>2874393</v>
      </c>
      <c r="H12" s="25" t="n">
        <v>17964</v>
      </c>
      <c r="I12" s="25" t="n">
        <v>644123</v>
      </c>
      <c r="J12" s="25" t="n">
        <v>27669</v>
      </c>
      <c r="K12" s="25" t="n">
        <v>1911759</v>
      </c>
      <c r="L12" s="25" t="n">
        <v>600</v>
      </c>
      <c r="M12" s="25" t="n">
        <v>24720</v>
      </c>
      <c r="N12" s="25" t="n">
        <v>454</v>
      </c>
      <c r="O12" s="25" t="n">
        <v>41635</v>
      </c>
      <c r="P12" s="25" t="n">
        <v>2568</v>
      </c>
      <c r="Q12" s="25" t="n">
        <v>238258</v>
      </c>
      <c r="R12" s="25" t="n">
        <v>45</v>
      </c>
      <c r="S12" s="25" t="n">
        <v>5115</v>
      </c>
      <c r="T12" s="25" t="n">
        <v>14</v>
      </c>
      <c r="U12" s="25" t="n">
        <v>1365</v>
      </c>
      <c r="V12" s="25" t="n">
        <v>0</v>
      </c>
      <c r="W12" s="25" t="n">
        <v>0</v>
      </c>
      <c r="X12" s="25" t="n">
        <v>143</v>
      </c>
      <c r="Y12" s="25" t="n">
        <v>7418</v>
      </c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</row>
    <row r="13" customFormat="false" ht="12.6" hidden="false" customHeight="true" outlineLevel="0" collapsed="false">
      <c r="A13" s="23" t="s">
        <v>45</v>
      </c>
      <c r="B13" s="24"/>
      <c r="C13" s="25" t="n">
        <v>24598</v>
      </c>
      <c r="D13" s="25" t="n">
        <v>12879</v>
      </c>
      <c r="E13" s="25" t="n">
        <v>273188</v>
      </c>
      <c r="F13" s="25" t="n">
        <f aca="false">H13+J13+L13+N13+P13+R13+T13+V13+X13</f>
        <v>29035</v>
      </c>
      <c r="G13" s="25" t="n">
        <f aca="false">I13+K13+M13+O13+Q13+S13+U13+W13+Y13</f>
        <v>1664452</v>
      </c>
      <c r="H13" s="25" t="n">
        <v>11011</v>
      </c>
      <c r="I13" s="25" t="n">
        <v>397114</v>
      </c>
      <c r="J13" s="25" t="n">
        <v>15919</v>
      </c>
      <c r="K13" s="25" t="n">
        <v>1089838</v>
      </c>
      <c r="L13" s="25" t="n">
        <v>312</v>
      </c>
      <c r="M13" s="25" t="n">
        <v>12854</v>
      </c>
      <c r="N13" s="25" t="n">
        <v>234</v>
      </c>
      <c r="O13" s="25" t="n">
        <v>21921</v>
      </c>
      <c r="P13" s="25" t="n">
        <v>1477</v>
      </c>
      <c r="Q13" s="25" t="n">
        <v>137061</v>
      </c>
      <c r="R13" s="25" t="n">
        <v>20</v>
      </c>
      <c r="S13" s="25" t="n">
        <v>2241</v>
      </c>
      <c r="T13" s="25" t="n">
        <v>4</v>
      </c>
      <c r="U13" s="25" t="n">
        <v>391</v>
      </c>
      <c r="V13" s="25" t="n">
        <v>0</v>
      </c>
      <c r="W13" s="25" t="n">
        <v>0</v>
      </c>
      <c r="X13" s="25" t="n">
        <v>58</v>
      </c>
      <c r="Y13" s="25" t="n">
        <v>3032</v>
      </c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</row>
    <row r="14" customFormat="false" ht="12.6" hidden="false" customHeight="true" outlineLevel="0" collapsed="false">
      <c r="A14" s="23" t="s">
        <v>46</v>
      </c>
      <c r="B14" s="24"/>
      <c r="C14" s="25" t="n">
        <v>5121</v>
      </c>
      <c r="D14" s="25" t="n">
        <v>2818</v>
      </c>
      <c r="E14" s="25" t="n">
        <v>57869</v>
      </c>
      <c r="F14" s="25" t="n">
        <f aca="false">H14+J14+L14+N14+P14+R14+T14+V14+X14</f>
        <v>7225</v>
      </c>
      <c r="G14" s="25" t="n">
        <f aca="false">I14+K14+M14+O14+Q14+S14+U14+W14+Y14</f>
        <v>406100</v>
      </c>
      <c r="H14" s="25" t="n">
        <v>2962</v>
      </c>
      <c r="I14" s="25" t="n">
        <v>105914</v>
      </c>
      <c r="J14" s="25" t="n">
        <v>3680</v>
      </c>
      <c r="K14" s="25" t="n">
        <v>251828</v>
      </c>
      <c r="L14" s="25" t="n">
        <v>95</v>
      </c>
      <c r="M14" s="25" t="n">
        <v>3914</v>
      </c>
      <c r="N14" s="25" t="n">
        <v>66</v>
      </c>
      <c r="O14" s="25" t="n">
        <v>5931</v>
      </c>
      <c r="P14" s="25" t="n">
        <v>389</v>
      </c>
      <c r="Q14" s="25" t="n">
        <v>36336</v>
      </c>
      <c r="R14" s="25" t="n">
        <v>6</v>
      </c>
      <c r="S14" s="25" t="n">
        <v>698</v>
      </c>
      <c r="T14" s="25" t="n">
        <v>3</v>
      </c>
      <c r="U14" s="25" t="n">
        <v>264</v>
      </c>
      <c r="V14" s="25" t="n">
        <v>0</v>
      </c>
      <c r="W14" s="25" t="n">
        <v>0</v>
      </c>
      <c r="X14" s="25" t="n">
        <v>24</v>
      </c>
      <c r="Y14" s="25" t="n">
        <v>1215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</row>
    <row r="15" customFormat="false" ht="12.6" hidden="false" customHeight="true" outlineLevel="0" collapsed="false">
      <c r="A15" s="23" t="s">
        <v>47</v>
      </c>
      <c r="B15" s="24"/>
      <c r="C15" s="25" t="n">
        <v>6290</v>
      </c>
      <c r="D15" s="25" t="n">
        <v>2988</v>
      </c>
      <c r="E15" s="25" t="n">
        <v>74243</v>
      </c>
      <c r="F15" s="25" t="n">
        <f aca="false">H15+J15+L15+N15+P15+R15+T15+V15+X15</f>
        <v>8979</v>
      </c>
      <c r="G15" s="25" t="n">
        <f aca="false">I15+K15+M15+O15+Q15+S15+U15+W15+Y15</f>
        <v>522422</v>
      </c>
      <c r="H15" s="25" t="n">
        <v>3632</v>
      </c>
      <c r="I15" s="25" t="n">
        <v>134302</v>
      </c>
      <c r="J15" s="25" t="n">
        <v>4672</v>
      </c>
      <c r="K15" s="25" t="n">
        <v>332724</v>
      </c>
      <c r="L15" s="25" t="n">
        <v>103</v>
      </c>
      <c r="M15" s="25" t="n">
        <v>4244</v>
      </c>
      <c r="N15" s="25" t="n">
        <v>130</v>
      </c>
      <c r="O15" s="25" t="n">
        <v>11880</v>
      </c>
      <c r="P15" s="25" t="n">
        <v>408</v>
      </c>
      <c r="Q15" s="25" t="n">
        <v>37163</v>
      </c>
      <c r="R15" s="25" t="n">
        <v>8</v>
      </c>
      <c r="S15" s="25" t="n">
        <v>794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26</v>
      </c>
      <c r="Y15" s="25" t="n">
        <v>1315</v>
      </c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</row>
    <row r="16" customFormat="false" ht="6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</row>
    <row r="17" customFormat="false" ht="12.6" hidden="false" customHeight="true" outlineLevel="0" collapsed="false">
      <c r="A17" s="23" t="s">
        <v>48</v>
      </c>
      <c r="B17" s="24"/>
      <c r="C17" s="25" t="n">
        <v>7538</v>
      </c>
      <c r="D17" s="25" t="n">
        <v>3717</v>
      </c>
      <c r="E17" s="25" t="n">
        <v>89277</v>
      </c>
      <c r="F17" s="25" t="n">
        <f aca="false">H17+J17+L17+N17+P17+R17+T17+V17+X17</f>
        <v>12509</v>
      </c>
      <c r="G17" s="25" t="n">
        <f aca="false">I17+K17+M17+O17+Q17+S17+U17+W17+Y17</f>
        <v>705698</v>
      </c>
      <c r="H17" s="25" t="n">
        <v>5102</v>
      </c>
      <c r="I17" s="25" t="n">
        <v>185545</v>
      </c>
      <c r="J17" s="25" t="n">
        <v>6586</v>
      </c>
      <c r="K17" s="25" t="n">
        <v>452039</v>
      </c>
      <c r="L17" s="25" t="n">
        <v>138</v>
      </c>
      <c r="M17" s="25" t="n">
        <v>5686</v>
      </c>
      <c r="N17" s="25" t="n">
        <v>158</v>
      </c>
      <c r="O17" s="25" t="n">
        <v>14416</v>
      </c>
      <c r="P17" s="25" t="n">
        <v>491</v>
      </c>
      <c r="Q17" s="25" t="n">
        <v>45542</v>
      </c>
      <c r="R17" s="25" t="n">
        <v>11</v>
      </c>
      <c r="S17" s="25" t="n">
        <v>1209</v>
      </c>
      <c r="T17" s="25" t="n">
        <v>2</v>
      </c>
      <c r="U17" s="25" t="n">
        <v>184</v>
      </c>
      <c r="V17" s="25" t="n">
        <v>0</v>
      </c>
      <c r="W17" s="25" t="n">
        <v>0</v>
      </c>
      <c r="X17" s="25" t="n">
        <v>21</v>
      </c>
      <c r="Y17" s="25" t="n">
        <v>1077</v>
      </c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</row>
    <row r="18" customFormat="false" ht="12.6" hidden="false" customHeight="true" outlineLevel="0" collapsed="false">
      <c r="A18" s="23" t="s">
        <v>49</v>
      </c>
      <c r="B18" s="24"/>
      <c r="C18" s="25" t="n">
        <v>4047</v>
      </c>
      <c r="D18" s="25" t="n">
        <v>2514</v>
      </c>
      <c r="E18" s="25" t="n">
        <v>48601</v>
      </c>
      <c r="F18" s="25" t="n">
        <f aca="false">H18+J18+L18+N18+P18+R18+T18+V18+X18</f>
        <v>5930</v>
      </c>
      <c r="G18" s="25" t="n">
        <f aca="false">I18+K18+M18+O18+Q18+S18+U18+W18+Y18</f>
        <v>347669</v>
      </c>
      <c r="H18" s="25" t="n">
        <v>2349</v>
      </c>
      <c r="I18" s="25" t="n">
        <v>86512</v>
      </c>
      <c r="J18" s="25" t="n">
        <v>3141</v>
      </c>
      <c r="K18" s="25" t="n">
        <v>224511</v>
      </c>
      <c r="L18" s="25" t="n">
        <v>66</v>
      </c>
      <c r="M18" s="25" t="n">
        <v>2719</v>
      </c>
      <c r="N18" s="25" t="n">
        <v>62</v>
      </c>
      <c r="O18" s="25" t="n">
        <v>5793</v>
      </c>
      <c r="P18" s="25" t="n">
        <v>291</v>
      </c>
      <c r="Q18" s="25" t="n">
        <v>26823</v>
      </c>
      <c r="R18" s="25" t="n">
        <v>4</v>
      </c>
      <c r="S18" s="25" t="n">
        <v>461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17</v>
      </c>
      <c r="Y18" s="25" t="n">
        <v>850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</row>
    <row r="19" customFormat="false" ht="12.6" hidden="false" customHeight="true" outlineLevel="0" collapsed="false">
      <c r="A19" s="23" t="s">
        <v>50</v>
      </c>
      <c r="B19" s="24"/>
      <c r="C19" s="25" t="n">
        <v>4084</v>
      </c>
      <c r="D19" s="25" t="n">
        <v>2359</v>
      </c>
      <c r="E19" s="25" t="n">
        <v>52115</v>
      </c>
      <c r="F19" s="25" t="n">
        <f aca="false">H19+J19+L19+N19+P19+R19+T19+V19+X19</f>
        <v>6815</v>
      </c>
      <c r="G19" s="25" t="n">
        <f aca="false">I19+K19+M19+O19+Q19+S19+U19+W19+Y19</f>
        <v>403790</v>
      </c>
      <c r="H19" s="25" t="n">
        <v>2824</v>
      </c>
      <c r="I19" s="25" t="n">
        <v>108865</v>
      </c>
      <c r="J19" s="25" t="n">
        <v>3448</v>
      </c>
      <c r="K19" s="25" t="n">
        <v>251201</v>
      </c>
      <c r="L19" s="25" t="n">
        <v>95</v>
      </c>
      <c r="M19" s="25" t="n">
        <v>3914</v>
      </c>
      <c r="N19" s="25" t="n">
        <v>67</v>
      </c>
      <c r="O19" s="25" t="n">
        <v>5951</v>
      </c>
      <c r="P19" s="25" t="n">
        <v>354</v>
      </c>
      <c r="Q19" s="25" t="n">
        <v>32152</v>
      </c>
      <c r="R19" s="25" t="n">
        <v>5</v>
      </c>
      <c r="S19" s="25" t="n">
        <v>587</v>
      </c>
      <c r="T19" s="25" t="n">
        <v>1</v>
      </c>
      <c r="U19" s="25" t="n">
        <v>80</v>
      </c>
      <c r="V19" s="25" t="n">
        <v>0</v>
      </c>
      <c r="W19" s="25" t="n">
        <v>0</v>
      </c>
      <c r="X19" s="25" t="n">
        <v>21</v>
      </c>
      <c r="Y19" s="25" t="n">
        <v>1040</v>
      </c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</row>
    <row r="20" customFormat="false" ht="12.6" hidden="false" customHeight="true" outlineLevel="0" collapsed="false">
      <c r="A20" s="23" t="s">
        <v>51</v>
      </c>
      <c r="B20" s="24"/>
      <c r="C20" s="25" t="n">
        <v>4818</v>
      </c>
      <c r="D20" s="25" t="n">
        <v>2617</v>
      </c>
      <c r="E20" s="25" t="n">
        <v>60314</v>
      </c>
      <c r="F20" s="25" t="n">
        <f aca="false">H20+J20+L20+N20+P20+R20+T20+V20+X20</f>
        <v>7406</v>
      </c>
      <c r="G20" s="25" t="n">
        <f aca="false">I20+K20+M20+O20+Q20+S20+U20+W20+Y20</f>
        <v>456250</v>
      </c>
      <c r="H20" s="25" t="n">
        <v>3119</v>
      </c>
      <c r="I20" s="25" t="n">
        <v>132055</v>
      </c>
      <c r="J20" s="25" t="n">
        <v>3773</v>
      </c>
      <c r="K20" s="25" t="n">
        <v>280677</v>
      </c>
      <c r="L20" s="25" t="n">
        <v>65</v>
      </c>
      <c r="M20" s="25" t="n">
        <v>2678</v>
      </c>
      <c r="N20" s="25" t="n">
        <v>90</v>
      </c>
      <c r="O20" s="25" t="n">
        <v>8287</v>
      </c>
      <c r="P20" s="25" t="n">
        <v>322</v>
      </c>
      <c r="Q20" s="25" t="n">
        <v>29973</v>
      </c>
      <c r="R20" s="25" t="n">
        <v>9</v>
      </c>
      <c r="S20" s="25" t="n">
        <v>978</v>
      </c>
      <c r="T20" s="25" t="n">
        <v>3</v>
      </c>
      <c r="U20" s="25" t="n">
        <v>288</v>
      </c>
      <c r="V20" s="25" t="n">
        <v>0</v>
      </c>
      <c r="W20" s="25" t="n">
        <v>0</v>
      </c>
      <c r="X20" s="25" t="n">
        <v>25</v>
      </c>
      <c r="Y20" s="25" t="n">
        <v>1314</v>
      </c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</row>
    <row r="21" customFormat="false" ht="6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</row>
    <row r="22" customFormat="false" ht="12.6" hidden="false" customHeight="true" outlineLevel="0" collapsed="false">
      <c r="A22" s="23" t="s">
        <v>52</v>
      </c>
      <c r="B22" s="24"/>
      <c r="C22" s="25" t="n">
        <v>4398</v>
      </c>
      <c r="D22" s="25" t="n">
        <v>1835</v>
      </c>
      <c r="E22" s="25" t="n">
        <v>58065</v>
      </c>
      <c r="F22" s="25" t="n">
        <f aca="false">H22+J22+L22+N22+P22+R22+T22+V22+X22</f>
        <v>7353</v>
      </c>
      <c r="G22" s="25" t="n">
        <f aca="false">I22+K22+M22+O22+Q22+S22+U22+W22+Y22</f>
        <v>463879</v>
      </c>
      <c r="H22" s="25" t="n">
        <v>3240</v>
      </c>
      <c r="I22" s="25" t="n">
        <v>147525</v>
      </c>
      <c r="J22" s="25" t="n">
        <v>3555</v>
      </c>
      <c r="K22" s="25" t="n">
        <v>269228</v>
      </c>
      <c r="L22" s="25" t="n">
        <v>83</v>
      </c>
      <c r="M22" s="25" t="n">
        <v>3420</v>
      </c>
      <c r="N22" s="25" t="n">
        <v>89</v>
      </c>
      <c r="O22" s="25" t="n">
        <v>8203</v>
      </c>
      <c r="P22" s="25" t="n">
        <v>365</v>
      </c>
      <c r="Q22" s="25" t="n">
        <v>34119</v>
      </c>
      <c r="R22" s="25" t="n">
        <v>3</v>
      </c>
      <c r="S22" s="25" t="n">
        <v>365</v>
      </c>
      <c r="T22" s="25" t="n">
        <v>2</v>
      </c>
      <c r="U22" s="25" t="n">
        <v>184</v>
      </c>
      <c r="V22" s="25" t="n">
        <v>0</v>
      </c>
      <c r="W22" s="25" t="n">
        <v>0</v>
      </c>
      <c r="X22" s="25" t="n">
        <v>16</v>
      </c>
      <c r="Y22" s="25" t="n">
        <v>835</v>
      </c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</row>
    <row r="23" customFormat="false" ht="6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</row>
    <row r="24" customFormat="false" ht="12.6" hidden="false" customHeight="true" outlineLevel="0" collapsed="false">
      <c r="A24" s="23" t="s">
        <v>53</v>
      </c>
      <c r="B24" s="24"/>
      <c r="C24" s="25" t="n">
        <v>2712</v>
      </c>
      <c r="D24" s="25" t="n">
        <v>1815</v>
      </c>
      <c r="E24" s="25" t="n">
        <v>32191</v>
      </c>
      <c r="F24" s="25" t="n">
        <f aca="false">H24+J24+L24+N24+P24+R24+T24+V24+X24</f>
        <v>3914</v>
      </c>
      <c r="G24" s="25" t="n">
        <f aca="false">I24+K24+M24+O24+Q24+S24+U24+W24+Y24</f>
        <v>245926</v>
      </c>
      <c r="H24" s="25" t="n">
        <v>1301</v>
      </c>
      <c r="I24" s="25" t="n">
        <v>48456</v>
      </c>
      <c r="J24" s="25" t="n">
        <v>2090</v>
      </c>
      <c r="K24" s="25" t="n">
        <v>149899</v>
      </c>
      <c r="L24" s="25" t="n">
        <v>43</v>
      </c>
      <c r="M24" s="25" t="n">
        <v>1772</v>
      </c>
      <c r="N24" s="25" t="n">
        <v>26</v>
      </c>
      <c r="O24" s="25" t="n">
        <v>2393</v>
      </c>
      <c r="P24" s="25" t="n">
        <v>442</v>
      </c>
      <c r="Q24" s="25" t="n">
        <v>42507</v>
      </c>
      <c r="R24" s="25" t="n">
        <v>5</v>
      </c>
      <c r="S24" s="25" t="n">
        <v>549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7</v>
      </c>
      <c r="Y24" s="25" t="n">
        <v>350</v>
      </c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</row>
    <row r="25" customFormat="false" ht="12.6" hidden="false" customHeight="true" outlineLevel="0" collapsed="false">
      <c r="A25" s="23" t="s">
        <v>54</v>
      </c>
      <c r="B25" s="24"/>
      <c r="C25" s="25" t="n">
        <v>1370</v>
      </c>
      <c r="D25" s="25" t="n">
        <v>914</v>
      </c>
      <c r="E25" s="25" t="n">
        <v>16083</v>
      </c>
      <c r="F25" s="25" t="n">
        <f aca="false">H25+J25+L25+N25+P25+R25+T25+V25+X25</f>
        <v>2114</v>
      </c>
      <c r="G25" s="25" t="n">
        <f aca="false">I25+K25+M25+O25+Q25+S25+U25+W25+Y25</f>
        <v>125456</v>
      </c>
      <c r="H25" s="25" t="n">
        <v>848</v>
      </c>
      <c r="I25" s="25" t="n">
        <v>31813</v>
      </c>
      <c r="J25" s="25" t="n">
        <v>1098</v>
      </c>
      <c r="K25" s="25" t="n">
        <v>79839</v>
      </c>
      <c r="L25" s="25" t="n">
        <v>31</v>
      </c>
      <c r="M25" s="25" t="n">
        <v>1277</v>
      </c>
      <c r="N25" s="25" t="n">
        <v>29</v>
      </c>
      <c r="O25" s="25" t="n">
        <v>2553</v>
      </c>
      <c r="P25" s="25" t="n">
        <v>102</v>
      </c>
      <c r="Q25" s="25" t="n">
        <v>9502</v>
      </c>
      <c r="R25" s="25" t="n">
        <v>2</v>
      </c>
      <c r="S25" s="25" t="n">
        <v>261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4</v>
      </c>
      <c r="Y25" s="25" t="n">
        <v>211</v>
      </c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</row>
    <row r="26" customFormat="false" ht="6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</row>
    <row r="27" customFormat="false" ht="12.6" hidden="false" customHeight="true" outlineLevel="0" collapsed="false">
      <c r="A27" s="23" t="s">
        <v>55</v>
      </c>
      <c r="B27" s="24"/>
      <c r="C27" s="25" t="n">
        <v>168</v>
      </c>
      <c r="D27" s="25" t="n">
        <v>211</v>
      </c>
      <c r="E27" s="25" t="n">
        <v>2341</v>
      </c>
      <c r="F27" s="25" t="n">
        <f aca="false">H27+J27+L27+N27+P27+R27+T27+V27+X27</f>
        <v>279</v>
      </c>
      <c r="G27" s="25" t="n">
        <f aca="false">I27+K27+M27+O27+Q27+S27+U27+W27+Y27</f>
        <v>16850</v>
      </c>
      <c r="H27" s="25" t="n">
        <v>111</v>
      </c>
      <c r="I27" s="25" t="n">
        <v>4115</v>
      </c>
      <c r="J27" s="25" t="n">
        <v>150</v>
      </c>
      <c r="K27" s="25" t="n">
        <v>11163</v>
      </c>
      <c r="L27" s="25" t="n">
        <v>2</v>
      </c>
      <c r="M27" s="25" t="n">
        <v>82</v>
      </c>
      <c r="N27" s="25" t="n">
        <v>3</v>
      </c>
      <c r="O27" s="25" t="n">
        <v>281</v>
      </c>
      <c r="P27" s="25" t="n">
        <v>13</v>
      </c>
      <c r="Q27" s="25" t="n">
        <v>1209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</row>
    <row r="28" customFormat="false" ht="12.6" hidden="false" customHeight="true" outlineLevel="0" collapsed="false">
      <c r="A28" s="23" t="s">
        <v>56</v>
      </c>
      <c r="B28" s="24"/>
      <c r="C28" s="25" t="n">
        <v>2916</v>
      </c>
      <c r="D28" s="25" t="n">
        <v>1533</v>
      </c>
      <c r="E28" s="25" t="n">
        <v>35790</v>
      </c>
      <c r="F28" s="25" t="n">
        <f aca="false">H28+J28+L28+N28+P28+R28+T28+V28+X28</f>
        <v>4823</v>
      </c>
      <c r="G28" s="25" t="n">
        <f aca="false">I28+K28+M28+O28+Q28+S28+U28+W28+Y28</f>
        <v>277583</v>
      </c>
      <c r="H28" s="25" t="n">
        <v>2052</v>
      </c>
      <c r="I28" s="25" t="n">
        <v>74154</v>
      </c>
      <c r="J28" s="25" t="n">
        <v>2389</v>
      </c>
      <c r="K28" s="25" t="n">
        <v>170510</v>
      </c>
      <c r="L28" s="25" t="n">
        <v>43</v>
      </c>
      <c r="M28" s="25" t="n">
        <v>1772</v>
      </c>
      <c r="N28" s="25" t="n">
        <v>51</v>
      </c>
      <c r="O28" s="25" t="n">
        <v>4785</v>
      </c>
      <c r="P28" s="25" t="n">
        <v>266</v>
      </c>
      <c r="Q28" s="25" t="n">
        <v>24751</v>
      </c>
      <c r="R28" s="25" t="n">
        <v>7</v>
      </c>
      <c r="S28" s="25" t="n">
        <v>787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15</v>
      </c>
      <c r="Y28" s="25" t="n">
        <v>824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</row>
    <row r="29" customFormat="false" ht="12.6" hidden="false" customHeight="true" outlineLevel="0" collapsed="false">
      <c r="A29" s="23" t="s">
        <v>57</v>
      </c>
      <c r="B29" s="24"/>
      <c r="C29" s="25" t="n">
        <v>3508</v>
      </c>
      <c r="D29" s="25" t="n">
        <v>2092</v>
      </c>
      <c r="E29" s="25" t="n">
        <v>41800</v>
      </c>
      <c r="F29" s="25" t="n">
        <f aca="false">H29+J29+L29+N29+P29+R29+T29+V29+X29</f>
        <v>5560</v>
      </c>
      <c r="G29" s="25" t="n">
        <f aca="false">I29+K29+M29+O29+Q29+S29+U29+W29+Y29</f>
        <v>329780</v>
      </c>
      <c r="H29" s="25" t="n">
        <v>2213</v>
      </c>
      <c r="I29" s="25" t="n">
        <v>85146</v>
      </c>
      <c r="J29" s="25" t="n">
        <v>2960</v>
      </c>
      <c r="K29" s="25" t="n">
        <v>212795</v>
      </c>
      <c r="L29" s="25" t="n">
        <v>70</v>
      </c>
      <c r="M29" s="25" t="n">
        <v>2884</v>
      </c>
      <c r="N29" s="25" t="n">
        <v>67</v>
      </c>
      <c r="O29" s="25" t="n">
        <v>6216</v>
      </c>
      <c r="P29" s="25" t="n">
        <v>238</v>
      </c>
      <c r="Q29" s="25" t="n">
        <v>21936</v>
      </c>
      <c r="R29" s="25" t="n">
        <v>2</v>
      </c>
      <c r="S29" s="25" t="n">
        <v>261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10</v>
      </c>
      <c r="Y29" s="25" t="n">
        <v>542</v>
      </c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</row>
    <row r="30" customFormat="false" ht="12.6" hidden="false" customHeight="true" outlineLevel="0" collapsed="false">
      <c r="A30" s="23" t="s">
        <v>58</v>
      </c>
      <c r="B30" s="24"/>
      <c r="C30" s="25" t="n">
        <v>697</v>
      </c>
      <c r="D30" s="25" t="n">
        <v>380</v>
      </c>
      <c r="E30" s="25" t="n">
        <v>8347</v>
      </c>
      <c r="F30" s="25" t="n">
        <f aca="false">H30+J30+L30+N30+P30+R30+T30+V30+X30</f>
        <v>1610</v>
      </c>
      <c r="G30" s="25" t="n">
        <f aca="false">I30+K30+M30+O30+Q30+S30+U30+W30+Y30</f>
        <v>96991</v>
      </c>
      <c r="H30" s="25" t="n">
        <v>646</v>
      </c>
      <c r="I30" s="25" t="n">
        <v>25889</v>
      </c>
      <c r="J30" s="25" t="n">
        <v>828</v>
      </c>
      <c r="K30" s="25" t="n">
        <v>59705</v>
      </c>
      <c r="L30" s="25" t="n">
        <v>18</v>
      </c>
      <c r="M30" s="25" t="n">
        <v>742</v>
      </c>
      <c r="N30" s="25" t="n">
        <v>35</v>
      </c>
      <c r="O30" s="25" t="n">
        <v>3056</v>
      </c>
      <c r="P30" s="25" t="n">
        <v>79</v>
      </c>
      <c r="Q30" s="25" t="n">
        <v>7394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4</v>
      </c>
      <c r="Y30" s="25" t="n">
        <v>205</v>
      </c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</row>
    <row r="31" customFormat="false" ht="12.6" hidden="false" customHeight="true" outlineLevel="0" collapsed="false">
      <c r="A31" s="23" t="s">
        <v>59</v>
      </c>
      <c r="B31" s="24"/>
      <c r="C31" s="25" t="n">
        <v>3236</v>
      </c>
      <c r="D31" s="25" t="n">
        <v>1579</v>
      </c>
      <c r="E31" s="25" t="n">
        <v>42423</v>
      </c>
      <c r="F31" s="25" t="n">
        <f aca="false">H31+J31+L31+N31+P31+R31+T31+V31+X31</f>
        <v>6344</v>
      </c>
      <c r="G31" s="25" t="n">
        <f aca="false">I31+K31+M31+O31+Q31+S31+U31+W31+Y31</f>
        <v>380324</v>
      </c>
      <c r="H31" s="25" t="n">
        <v>2769</v>
      </c>
      <c r="I31" s="25" t="n">
        <v>108581</v>
      </c>
      <c r="J31" s="25" t="n">
        <v>3082</v>
      </c>
      <c r="K31" s="25" t="n">
        <v>230527</v>
      </c>
      <c r="L31" s="25" t="n">
        <v>65</v>
      </c>
      <c r="M31" s="25" t="n">
        <v>2678</v>
      </c>
      <c r="N31" s="25" t="n">
        <v>96</v>
      </c>
      <c r="O31" s="25" t="n">
        <v>8464</v>
      </c>
      <c r="P31" s="25" t="n">
        <v>312</v>
      </c>
      <c r="Q31" s="25" t="n">
        <v>28916</v>
      </c>
      <c r="R31" s="25" t="n">
        <v>3</v>
      </c>
      <c r="S31" s="25" t="n">
        <v>334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17</v>
      </c>
      <c r="Y31" s="25" t="n">
        <v>824</v>
      </c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</row>
    <row r="32" customFormat="false" ht="12.6" hidden="false" customHeight="true" outlineLevel="0" collapsed="false">
      <c r="A32" s="23" t="s">
        <v>60</v>
      </c>
      <c r="B32" s="24"/>
      <c r="C32" s="25" t="n">
        <v>2056</v>
      </c>
      <c r="D32" s="25" t="n">
        <v>824</v>
      </c>
      <c r="E32" s="25" t="n">
        <v>27784</v>
      </c>
      <c r="F32" s="25" t="n">
        <f aca="false">H32+J32+L32+N32+P32+R32+T32+V32+X32</f>
        <v>4067</v>
      </c>
      <c r="G32" s="25" t="n">
        <f aca="false">I32+K32+M32+O32+Q32+S32+U32+W32+Y32</f>
        <v>243570</v>
      </c>
      <c r="H32" s="25" t="n">
        <v>1821</v>
      </c>
      <c r="I32" s="25" t="n">
        <v>75147</v>
      </c>
      <c r="J32" s="25" t="n">
        <v>1962</v>
      </c>
      <c r="K32" s="25" t="n">
        <v>144908</v>
      </c>
      <c r="L32" s="25" t="n">
        <v>32</v>
      </c>
      <c r="M32" s="25" t="n">
        <v>1318</v>
      </c>
      <c r="N32" s="25" t="n">
        <v>60</v>
      </c>
      <c r="O32" s="25" t="n">
        <v>5248</v>
      </c>
      <c r="P32" s="25" t="n">
        <v>176</v>
      </c>
      <c r="Q32" s="25" t="n">
        <v>15985</v>
      </c>
      <c r="R32" s="25" t="n">
        <v>2</v>
      </c>
      <c r="S32" s="25" t="n">
        <v>230</v>
      </c>
      <c r="T32" s="25" t="n">
        <v>1</v>
      </c>
      <c r="U32" s="25" t="n">
        <v>80</v>
      </c>
      <c r="V32" s="25" t="n">
        <v>0</v>
      </c>
      <c r="W32" s="25" t="n">
        <v>0</v>
      </c>
      <c r="X32" s="25" t="n">
        <v>13</v>
      </c>
      <c r="Y32" s="25" t="n">
        <v>654</v>
      </c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</row>
    <row r="33" customFormat="false" ht="6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</row>
    <row r="34" customFormat="false" ht="12.6" hidden="false" customHeight="true" outlineLevel="0" collapsed="false">
      <c r="A34" s="23" t="s">
        <v>61</v>
      </c>
      <c r="B34" s="24"/>
      <c r="C34" s="25" t="n">
        <v>2727</v>
      </c>
      <c r="D34" s="25" t="n">
        <v>1372</v>
      </c>
      <c r="E34" s="25" t="n">
        <v>33640</v>
      </c>
      <c r="F34" s="25" t="n">
        <f aca="false">H34+J34+L34+N34+P34+R34+T34+V34+X34</f>
        <v>4949</v>
      </c>
      <c r="G34" s="25" t="n">
        <f aca="false">I34+K34+M34+O34+Q34+S34+U34+W34+Y34</f>
        <v>303678</v>
      </c>
      <c r="H34" s="25" t="n">
        <v>2044</v>
      </c>
      <c r="I34" s="25" t="n">
        <v>78127</v>
      </c>
      <c r="J34" s="25" t="n">
        <v>2345</v>
      </c>
      <c r="K34" s="25" t="n">
        <v>177155</v>
      </c>
      <c r="L34" s="25" t="n">
        <v>59</v>
      </c>
      <c r="M34" s="25" t="n">
        <v>2431</v>
      </c>
      <c r="N34" s="25" t="n">
        <v>66</v>
      </c>
      <c r="O34" s="25" t="n">
        <v>5951</v>
      </c>
      <c r="P34" s="25" t="n">
        <v>414</v>
      </c>
      <c r="Q34" s="25" t="n">
        <v>38670</v>
      </c>
      <c r="R34" s="25" t="n">
        <v>4</v>
      </c>
      <c r="S34" s="25" t="n">
        <v>414</v>
      </c>
      <c r="T34" s="25" t="n">
        <v>1</v>
      </c>
      <c r="U34" s="25" t="n">
        <v>104</v>
      </c>
      <c r="V34" s="25" t="n">
        <v>0</v>
      </c>
      <c r="W34" s="25" t="n">
        <v>0</v>
      </c>
      <c r="X34" s="25" t="n">
        <v>16</v>
      </c>
      <c r="Y34" s="25" t="n">
        <v>826</v>
      </c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</row>
    <row r="35" customFormat="false" ht="12.6" hidden="false" customHeight="true" outlineLevel="0" collapsed="false">
      <c r="A35" s="23" t="s">
        <v>62</v>
      </c>
      <c r="B35" s="24"/>
      <c r="C35" s="25" t="n">
        <v>4063</v>
      </c>
      <c r="D35" s="25" t="n">
        <v>3086</v>
      </c>
      <c r="E35" s="25" t="n">
        <v>48931</v>
      </c>
      <c r="F35" s="25" t="n">
        <f aca="false">H35+J35+L35+N35+P35+R35+T35+V35+X35</f>
        <v>5163</v>
      </c>
      <c r="G35" s="25" t="n">
        <f aca="false">I35+K35+M35+O35+Q35+S35+U35+W35+Y35</f>
        <v>305133</v>
      </c>
      <c r="H35" s="25" t="n">
        <v>1930</v>
      </c>
      <c r="I35" s="25" t="n">
        <v>71685</v>
      </c>
      <c r="J35" s="25" t="n">
        <v>2900</v>
      </c>
      <c r="K35" s="25" t="n">
        <v>205582</v>
      </c>
      <c r="L35" s="25" t="n">
        <v>62</v>
      </c>
      <c r="M35" s="25" t="n">
        <v>2554</v>
      </c>
      <c r="N35" s="25" t="n">
        <v>51</v>
      </c>
      <c r="O35" s="25" t="n">
        <v>4627</v>
      </c>
      <c r="P35" s="25" t="n">
        <v>205</v>
      </c>
      <c r="Q35" s="25" t="n">
        <v>19325</v>
      </c>
      <c r="R35" s="25" t="n">
        <v>8</v>
      </c>
      <c r="S35" s="25" t="n">
        <v>952</v>
      </c>
      <c r="T35" s="25" t="n">
        <v>1</v>
      </c>
      <c r="U35" s="25" t="n">
        <v>80</v>
      </c>
      <c r="V35" s="25" t="n">
        <v>0</v>
      </c>
      <c r="W35" s="25" t="n">
        <v>0</v>
      </c>
      <c r="X35" s="25" t="n">
        <v>6</v>
      </c>
      <c r="Y35" s="25" t="n">
        <v>328</v>
      </c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</row>
    <row r="36" customFormat="false" ht="12.6" hidden="false" customHeight="true" outlineLevel="0" collapsed="false">
      <c r="A36" s="23" t="s">
        <v>63</v>
      </c>
      <c r="B36" s="24"/>
      <c r="C36" s="25" t="n">
        <v>263</v>
      </c>
      <c r="D36" s="25" t="n">
        <v>98</v>
      </c>
      <c r="E36" s="25" t="n">
        <v>2634</v>
      </c>
      <c r="F36" s="25" t="n">
        <f aca="false">H36+J36+L36+N36+P36+R36+T36+V36+X36</f>
        <v>551</v>
      </c>
      <c r="G36" s="25" t="n">
        <f aca="false">I36+K36+M36+O36+Q36+S36+U36+W36+Y36</f>
        <v>38336</v>
      </c>
      <c r="H36" s="25" t="n">
        <v>208</v>
      </c>
      <c r="I36" s="25" t="n">
        <v>10411</v>
      </c>
      <c r="J36" s="25" t="n">
        <v>233</v>
      </c>
      <c r="K36" s="25" t="n">
        <v>17716</v>
      </c>
      <c r="L36" s="25" t="n">
        <v>5</v>
      </c>
      <c r="M36" s="25" t="n">
        <v>206</v>
      </c>
      <c r="N36" s="25" t="n">
        <v>9</v>
      </c>
      <c r="O36" s="25" t="n">
        <v>804</v>
      </c>
      <c r="P36" s="25" t="n">
        <v>95</v>
      </c>
      <c r="Q36" s="25" t="n">
        <v>9154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1</v>
      </c>
      <c r="Y36" s="25" t="n">
        <v>45</v>
      </c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</row>
    <row r="37" customFormat="false" ht="12.6" hidden="false" customHeight="true" outlineLevel="0" collapsed="false">
      <c r="A37" s="23" t="s">
        <v>64</v>
      </c>
      <c r="B37" s="24"/>
      <c r="C37" s="25" t="n">
        <v>213</v>
      </c>
      <c r="D37" s="25" t="n">
        <v>125</v>
      </c>
      <c r="E37" s="25" t="n">
        <v>2874</v>
      </c>
      <c r="F37" s="25" t="n">
        <f aca="false">H37+J37+L37+N37+P37+R37+T37+V37+X37</f>
        <v>439</v>
      </c>
      <c r="G37" s="25" t="n">
        <f aca="false">I37+K37+M37+O37+Q37+S37+U37+W37+Y37</f>
        <v>25819</v>
      </c>
      <c r="H37" s="25" t="n">
        <v>188</v>
      </c>
      <c r="I37" s="25" t="n">
        <v>7618</v>
      </c>
      <c r="J37" s="25" t="n">
        <v>224</v>
      </c>
      <c r="K37" s="25" t="n">
        <v>16155</v>
      </c>
      <c r="L37" s="25" t="n">
        <v>8</v>
      </c>
      <c r="M37" s="25" t="n">
        <v>330</v>
      </c>
      <c r="N37" s="25" t="n">
        <v>4</v>
      </c>
      <c r="O37" s="25" t="n">
        <v>382</v>
      </c>
      <c r="P37" s="25" t="n">
        <v>14</v>
      </c>
      <c r="Q37" s="25" t="n">
        <v>1287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1</v>
      </c>
      <c r="Y37" s="25" t="n">
        <v>47</v>
      </c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</row>
    <row r="38" customFormat="false" ht="6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</row>
    <row r="39" customFormat="false" ht="12.6" hidden="false" customHeight="true" outlineLevel="0" collapsed="false">
      <c r="A39" s="23" t="s">
        <v>65</v>
      </c>
      <c r="B39" s="24"/>
      <c r="C39" s="25" t="n">
        <v>4277</v>
      </c>
      <c r="D39" s="25" t="n">
        <v>3060</v>
      </c>
      <c r="E39" s="25" t="n">
        <v>48719</v>
      </c>
      <c r="F39" s="25" t="n">
        <f aca="false">H39+J39+L39+N39+P39+R39+T39+V39+X39</f>
        <v>4236</v>
      </c>
      <c r="G39" s="25" t="n">
        <f aca="false">I39+K39+M39+O39+Q39+S39+U39+W39+Y39</f>
        <v>246292</v>
      </c>
      <c r="H39" s="25" t="n">
        <v>1573</v>
      </c>
      <c r="I39" s="25" t="n">
        <v>57666</v>
      </c>
      <c r="J39" s="25" t="n">
        <v>2311</v>
      </c>
      <c r="K39" s="25" t="n">
        <v>158830</v>
      </c>
      <c r="L39" s="25" t="n">
        <v>46</v>
      </c>
      <c r="M39" s="25" t="n">
        <v>1895</v>
      </c>
      <c r="N39" s="25" t="n">
        <v>34</v>
      </c>
      <c r="O39" s="25" t="n">
        <v>3056</v>
      </c>
      <c r="P39" s="25" t="n">
        <v>247</v>
      </c>
      <c r="Q39" s="25" t="n">
        <v>23292</v>
      </c>
      <c r="R39" s="25" t="n">
        <v>4</v>
      </c>
      <c r="S39" s="25" t="n">
        <v>362</v>
      </c>
      <c r="T39" s="25" t="n">
        <v>3</v>
      </c>
      <c r="U39" s="25" t="n">
        <v>264</v>
      </c>
      <c r="V39" s="25" t="n">
        <v>0</v>
      </c>
      <c r="W39" s="25" t="n">
        <v>0</v>
      </c>
      <c r="X39" s="25" t="n">
        <v>18</v>
      </c>
      <c r="Y39" s="25" t="n">
        <v>927</v>
      </c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</row>
    <row r="40" customFormat="false" ht="12.6" hidden="false" customHeight="true" outlineLevel="0" collapsed="false">
      <c r="A40" s="23" t="s">
        <v>66</v>
      </c>
      <c r="B40" s="24"/>
      <c r="C40" s="25" t="n">
        <v>1650</v>
      </c>
      <c r="D40" s="25" t="n">
        <v>914</v>
      </c>
      <c r="E40" s="25" t="n">
        <v>20951</v>
      </c>
      <c r="F40" s="25" t="n">
        <f aca="false">H40+J40+L40+N40+P40+R40+T40+V40+X40</f>
        <v>2358</v>
      </c>
      <c r="G40" s="25" t="n">
        <f aca="false">I40+K40+M40+O40+Q40+S40+U40+W40+Y40</f>
        <v>141752</v>
      </c>
      <c r="H40" s="25" t="n">
        <v>918</v>
      </c>
      <c r="I40" s="25" t="n">
        <v>35749</v>
      </c>
      <c r="J40" s="25" t="n">
        <v>1257</v>
      </c>
      <c r="K40" s="25" t="n">
        <v>90853</v>
      </c>
      <c r="L40" s="25" t="n">
        <v>31</v>
      </c>
      <c r="M40" s="25" t="n">
        <v>1277</v>
      </c>
      <c r="N40" s="25" t="n">
        <v>26</v>
      </c>
      <c r="O40" s="25" t="n">
        <v>2493</v>
      </c>
      <c r="P40" s="25" t="n">
        <v>118</v>
      </c>
      <c r="Q40" s="25" t="n">
        <v>10863</v>
      </c>
      <c r="R40" s="25" t="n">
        <v>2</v>
      </c>
      <c r="S40" s="25" t="n">
        <v>207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6</v>
      </c>
      <c r="Y40" s="25" t="n">
        <v>310</v>
      </c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</row>
    <row r="41" customFormat="false" ht="12.6" hidden="false" customHeight="true" outlineLevel="0" collapsed="false">
      <c r="A41" s="23" t="s">
        <v>67</v>
      </c>
      <c r="B41" s="24"/>
      <c r="C41" s="25" t="n">
        <v>239</v>
      </c>
      <c r="D41" s="25" t="n">
        <v>163</v>
      </c>
      <c r="E41" s="25" t="n">
        <v>3032</v>
      </c>
      <c r="F41" s="25" t="n">
        <f aca="false">H41+J41+L41+N41+P41+R41+T41+V41+X41</f>
        <v>416</v>
      </c>
      <c r="G41" s="25" t="n">
        <f aca="false">I41+K41+M41+O41+Q41+S41+U41+W41+Y41</f>
        <v>25695</v>
      </c>
      <c r="H41" s="25" t="n">
        <v>160</v>
      </c>
      <c r="I41" s="25" t="n">
        <v>6560</v>
      </c>
      <c r="J41" s="25" t="n">
        <v>222</v>
      </c>
      <c r="K41" s="25" t="n">
        <v>16007</v>
      </c>
      <c r="L41" s="25" t="n">
        <v>2</v>
      </c>
      <c r="M41" s="25" t="n">
        <v>82</v>
      </c>
      <c r="N41" s="25" t="n">
        <v>5</v>
      </c>
      <c r="O41" s="25" t="n">
        <v>462</v>
      </c>
      <c r="P41" s="25" t="n">
        <v>22</v>
      </c>
      <c r="Q41" s="25" t="n">
        <v>2174</v>
      </c>
      <c r="R41" s="25" t="n">
        <v>2</v>
      </c>
      <c r="S41" s="25" t="n">
        <v>238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3</v>
      </c>
      <c r="Y41" s="25" t="n">
        <v>172</v>
      </c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</row>
    <row r="42" customFormat="false" ht="12.6" hidden="false" customHeight="true" outlineLevel="0" collapsed="false">
      <c r="A42" s="23" t="s">
        <v>68</v>
      </c>
      <c r="B42" s="24"/>
      <c r="C42" s="25" t="n">
        <v>1192</v>
      </c>
      <c r="D42" s="25" t="n">
        <v>763</v>
      </c>
      <c r="E42" s="25" t="n">
        <v>14486</v>
      </c>
      <c r="F42" s="25" t="n">
        <f aca="false">H42+J42+L42+N42+P42+R42+T42+V42+X42</f>
        <v>1269</v>
      </c>
      <c r="G42" s="25" t="n">
        <f aca="false">I42+K42+M42+O42+Q42+S42+U42+W42+Y42</f>
        <v>74270</v>
      </c>
      <c r="H42" s="25" t="n">
        <v>425</v>
      </c>
      <c r="I42" s="25" t="n">
        <v>14775</v>
      </c>
      <c r="J42" s="25" t="n">
        <v>753</v>
      </c>
      <c r="K42" s="25" t="n">
        <v>51545</v>
      </c>
      <c r="L42" s="25" t="n">
        <v>10</v>
      </c>
      <c r="M42" s="25" t="n">
        <v>412</v>
      </c>
      <c r="N42" s="25" t="n">
        <v>15</v>
      </c>
      <c r="O42" s="25" t="n">
        <v>1387</v>
      </c>
      <c r="P42" s="25" t="n">
        <v>62</v>
      </c>
      <c r="Q42" s="25" t="n">
        <v>5849</v>
      </c>
      <c r="R42" s="25" t="n">
        <v>2</v>
      </c>
      <c r="S42" s="25" t="n">
        <v>207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2</v>
      </c>
      <c r="Y42" s="25" t="n">
        <v>95</v>
      </c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</row>
    <row r="43" customFormat="false" ht="6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</row>
    <row r="44" customFormat="false" ht="12.6" hidden="false" customHeight="true" outlineLevel="0" collapsed="false">
      <c r="A44" s="23" t="s">
        <v>69</v>
      </c>
      <c r="B44" s="24"/>
      <c r="C44" s="25" t="n">
        <v>1258</v>
      </c>
      <c r="D44" s="25" t="n">
        <v>394</v>
      </c>
      <c r="E44" s="25" t="n">
        <v>18107</v>
      </c>
      <c r="F44" s="25" t="n">
        <f aca="false">H44+J44+L44+N44+P44+R44+T44+V44+X44</f>
        <v>2340</v>
      </c>
      <c r="G44" s="25" t="n">
        <f aca="false">I44+K44+M44+O44+Q44+S44+U44+W44+Y44</f>
        <v>141248</v>
      </c>
      <c r="H44" s="25" t="n">
        <v>1134</v>
      </c>
      <c r="I44" s="25" t="n">
        <v>46420</v>
      </c>
      <c r="J44" s="25" t="n">
        <v>1059</v>
      </c>
      <c r="K44" s="25" t="n">
        <v>82774</v>
      </c>
      <c r="L44" s="25" t="n">
        <v>24</v>
      </c>
      <c r="M44" s="25" t="n">
        <v>989</v>
      </c>
      <c r="N44" s="25" t="n">
        <v>34</v>
      </c>
      <c r="O44" s="25" t="n">
        <v>3056</v>
      </c>
      <c r="P44" s="25" t="n">
        <v>79</v>
      </c>
      <c r="Q44" s="25" t="n">
        <v>7321</v>
      </c>
      <c r="R44" s="25" t="n">
        <v>3</v>
      </c>
      <c r="S44" s="25" t="n">
        <v>334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7</v>
      </c>
      <c r="Y44" s="25" t="n">
        <v>354</v>
      </c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</row>
    <row r="45" customFormat="false" ht="12.6" hidden="false" customHeight="true" outlineLevel="0" collapsed="false">
      <c r="A45" s="23" t="s">
        <v>70</v>
      </c>
      <c r="B45" s="24"/>
      <c r="C45" s="25" t="n">
        <v>158</v>
      </c>
      <c r="D45" s="25" t="n">
        <v>48</v>
      </c>
      <c r="E45" s="25" t="n">
        <v>2268</v>
      </c>
      <c r="F45" s="25" t="n">
        <f aca="false">H45+J45+L45+N45+P45+R45+T45+V45+X45</f>
        <v>496</v>
      </c>
      <c r="G45" s="25" t="n">
        <f aca="false">I45+K45+M45+O45+Q45+S45+U45+W45+Y45</f>
        <v>33586</v>
      </c>
      <c r="H45" s="25" t="n">
        <v>251</v>
      </c>
      <c r="I45" s="25" t="n">
        <v>13551</v>
      </c>
      <c r="J45" s="25" t="n">
        <v>221</v>
      </c>
      <c r="K45" s="25" t="n">
        <v>17858</v>
      </c>
      <c r="L45" s="25" t="n">
        <v>3</v>
      </c>
      <c r="M45" s="25" t="n">
        <v>124</v>
      </c>
      <c r="N45" s="25" t="n">
        <v>7</v>
      </c>
      <c r="O45" s="25" t="n">
        <v>663</v>
      </c>
      <c r="P45" s="25" t="n">
        <v>14</v>
      </c>
      <c r="Q45" s="25" t="n">
        <v>139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</row>
    <row r="46" customFormat="false" ht="12.6" hidden="false" customHeight="true" outlineLevel="0" collapsed="false">
      <c r="A46" s="23" t="s">
        <v>71</v>
      </c>
      <c r="B46" s="24"/>
      <c r="C46" s="25" t="n">
        <v>90</v>
      </c>
      <c r="D46" s="25" t="n">
        <v>35</v>
      </c>
      <c r="E46" s="25" t="n">
        <v>1353</v>
      </c>
      <c r="F46" s="25" t="n">
        <f aca="false">H46+J46+L46+N46+P46+R46+T46+V46+X46</f>
        <v>243</v>
      </c>
      <c r="G46" s="25" t="n">
        <f aca="false">I46+K46+M46+O46+Q46+S46+U46+W46+Y46</f>
        <v>16732</v>
      </c>
      <c r="H46" s="25" t="n">
        <v>107</v>
      </c>
      <c r="I46" s="25" t="n">
        <v>5776</v>
      </c>
      <c r="J46" s="25" t="n">
        <v>120</v>
      </c>
      <c r="K46" s="25" t="n">
        <v>9594</v>
      </c>
      <c r="L46" s="25" t="n">
        <v>3</v>
      </c>
      <c r="M46" s="25" t="n">
        <v>124</v>
      </c>
      <c r="N46" s="25" t="n">
        <v>1</v>
      </c>
      <c r="O46" s="25" t="n">
        <v>80</v>
      </c>
      <c r="P46" s="25" t="n">
        <v>8</v>
      </c>
      <c r="Q46" s="25" t="n">
        <v>764</v>
      </c>
      <c r="R46" s="25" t="n">
        <v>2</v>
      </c>
      <c r="S46" s="25" t="n">
        <v>230</v>
      </c>
      <c r="T46" s="25" t="n">
        <v>1</v>
      </c>
      <c r="U46" s="25" t="n">
        <v>104</v>
      </c>
      <c r="V46" s="25" t="n">
        <v>0</v>
      </c>
      <c r="W46" s="25" t="n">
        <v>0</v>
      </c>
      <c r="X46" s="25" t="n">
        <v>1</v>
      </c>
      <c r="Y46" s="25" t="n">
        <v>60</v>
      </c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</row>
    <row r="47" customFormat="false" ht="12.6" hidden="false" customHeight="true" outlineLevel="0" collapsed="false">
      <c r="A47" s="23" t="s">
        <v>72</v>
      </c>
      <c r="B47" s="24"/>
      <c r="C47" s="25" t="n">
        <v>95</v>
      </c>
      <c r="D47" s="25" t="n">
        <v>39</v>
      </c>
      <c r="E47" s="25" t="n">
        <v>1135</v>
      </c>
      <c r="F47" s="25" t="n">
        <f aca="false">H47+J47+L47+N47+P47+R47+T47+V47+X47</f>
        <v>323</v>
      </c>
      <c r="G47" s="25" t="n">
        <f aca="false">I47+K47+M47+O47+Q47+S47+U47+W47+Y47</f>
        <v>22754</v>
      </c>
      <c r="H47" s="25" t="n">
        <v>134</v>
      </c>
      <c r="I47" s="25" t="n">
        <v>7418</v>
      </c>
      <c r="J47" s="25" t="n">
        <v>162</v>
      </c>
      <c r="K47" s="25" t="n">
        <v>13026</v>
      </c>
      <c r="L47" s="25" t="n">
        <v>5</v>
      </c>
      <c r="M47" s="25" t="n">
        <v>206</v>
      </c>
      <c r="N47" s="25" t="n">
        <v>5</v>
      </c>
      <c r="O47" s="25" t="n">
        <v>483</v>
      </c>
      <c r="P47" s="25" t="n">
        <v>15</v>
      </c>
      <c r="Q47" s="25" t="n">
        <v>1428</v>
      </c>
      <c r="R47" s="25" t="n">
        <v>1</v>
      </c>
      <c r="S47" s="25" t="n">
        <v>134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1</v>
      </c>
      <c r="Y47" s="25" t="n">
        <v>59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</row>
    <row r="48" customFormat="false" ht="6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</row>
    <row r="49" customFormat="false" ht="12.6" hidden="false" customHeight="true" outlineLevel="0" collapsed="false">
      <c r="A49" s="23" t="s">
        <v>73</v>
      </c>
      <c r="B49" s="24"/>
      <c r="C49" s="25" t="n">
        <v>865</v>
      </c>
      <c r="D49" s="25" t="n">
        <v>384</v>
      </c>
      <c r="E49" s="25" t="n">
        <v>12099</v>
      </c>
      <c r="F49" s="25" t="n">
        <f aca="false">H49+J49+L49+N49+P49+R49+T49+V49+X49</f>
        <v>1531</v>
      </c>
      <c r="G49" s="25" t="n">
        <f aca="false">I49+K49+M49+O49+Q49+S49+U49+W49+Y49</f>
        <v>90745</v>
      </c>
      <c r="H49" s="25" t="n">
        <v>707</v>
      </c>
      <c r="I49" s="25" t="n">
        <v>27268</v>
      </c>
      <c r="J49" s="25" t="n">
        <v>734</v>
      </c>
      <c r="K49" s="25" t="n">
        <v>56488</v>
      </c>
      <c r="L49" s="25" t="n">
        <v>23</v>
      </c>
      <c r="M49" s="25" t="n">
        <v>948</v>
      </c>
      <c r="N49" s="25" t="n">
        <v>10</v>
      </c>
      <c r="O49" s="25" t="n">
        <v>905</v>
      </c>
      <c r="P49" s="25" t="n">
        <v>52</v>
      </c>
      <c r="Q49" s="25" t="n">
        <v>4825</v>
      </c>
      <c r="R49" s="25" t="n">
        <v>1</v>
      </c>
      <c r="S49" s="25" t="n">
        <v>104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4</v>
      </c>
      <c r="Y49" s="25" t="n">
        <v>207</v>
      </c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</row>
    <row r="50" customFormat="false" ht="12.6" hidden="false" customHeight="true" outlineLevel="0" collapsed="false">
      <c r="A50" s="23" t="s">
        <v>74</v>
      </c>
      <c r="B50" s="24"/>
      <c r="C50" s="25" t="n">
        <v>1371</v>
      </c>
      <c r="D50" s="25" t="n">
        <v>491</v>
      </c>
      <c r="E50" s="25" t="n">
        <v>19190</v>
      </c>
      <c r="F50" s="25" t="n">
        <f aca="false">H50+J50+L50+N50+P50+R50+T50+V50+X50</f>
        <v>2350</v>
      </c>
      <c r="G50" s="25" t="n">
        <f aca="false">I50+K50+M50+O50+Q50+S50+U50+W50+Y50</f>
        <v>141743</v>
      </c>
      <c r="H50" s="25" t="n">
        <v>985</v>
      </c>
      <c r="I50" s="25" t="n">
        <v>39185</v>
      </c>
      <c r="J50" s="25" t="n">
        <v>1160</v>
      </c>
      <c r="K50" s="25" t="n">
        <v>85606</v>
      </c>
      <c r="L50" s="25" t="n">
        <v>38</v>
      </c>
      <c r="M50" s="25" t="n">
        <v>1566</v>
      </c>
      <c r="N50" s="25" t="n">
        <v>19</v>
      </c>
      <c r="O50" s="25" t="n">
        <v>1649</v>
      </c>
      <c r="P50" s="25" t="n">
        <v>143</v>
      </c>
      <c r="Q50" s="25" t="n">
        <v>13429</v>
      </c>
      <c r="R50" s="25" t="n">
        <v>1</v>
      </c>
      <c r="S50" s="25" t="n">
        <v>104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4</v>
      </c>
      <c r="Y50" s="25" t="n">
        <v>204</v>
      </c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</row>
    <row r="51" customFormat="false" ht="12.6" hidden="false" customHeight="true" outlineLevel="0" collapsed="false">
      <c r="A51" s="23" t="s">
        <v>75</v>
      </c>
      <c r="B51" s="24"/>
      <c r="C51" s="25" t="n">
        <v>110</v>
      </c>
      <c r="D51" s="25" t="n">
        <v>57</v>
      </c>
      <c r="E51" s="25" t="n">
        <v>1575</v>
      </c>
      <c r="F51" s="25" t="n">
        <f aca="false">H51+J51+L51+N51+P51+R51+T51+V51+X51</f>
        <v>305</v>
      </c>
      <c r="G51" s="25" t="n">
        <f aca="false">I51+K51+M51+O51+Q51+S51+U51+W51+Y51</f>
        <v>19183</v>
      </c>
      <c r="H51" s="25" t="n">
        <v>146</v>
      </c>
      <c r="I51" s="25" t="n">
        <v>6487</v>
      </c>
      <c r="J51" s="25" t="n">
        <v>143</v>
      </c>
      <c r="K51" s="25" t="n">
        <v>11484</v>
      </c>
      <c r="L51" s="25" t="n">
        <v>6</v>
      </c>
      <c r="M51" s="25" t="n">
        <v>247</v>
      </c>
      <c r="N51" s="25" t="n">
        <v>3</v>
      </c>
      <c r="O51" s="25" t="n">
        <v>261</v>
      </c>
      <c r="P51" s="25" t="n">
        <v>7</v>
      </c>
      <c r="Q51" s="25" t="n">
        <v>704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</row>
    <row r="52" customFormat="false" ht="12.6" hidden="false" customHeight="true" outlineLevel="0" collapsed="false">
      <c r="A52" s="23" t="s">
        <v>76</v>
      </c>
      <c r="B52" s="24"/>
      <c r="C52" s="25" t="n">
        <v>1821</v>
      </c>
      <c r="D52" s="25" t="n">
        <v>709</v>
      </c>
      <c r="E52" s="25" t="n">
        <v>24507</v>
      </c>
      <c r="F52" s="25" t="n">
        <f aca="false">H52+J52+L52+N52+P52+R52+T52+V52+X52</f>
        <v>3076</v>
      </c>
      <c r="G52" s="25" t="n">
        <f aca="false">I52+K52+M52+O52+Q52+S52+U52+W52+Y52</f>
        <v>191899</v>
      </c>
      <c r="H52" s="25" t="n">
        <v>1255</v>
      </c>
      <c r="I52" s="25" t="n">
        <v>53733</v>
      </c>
      <c r="J52" s="25" t="n">
        <v>1567</v>
      </c>
      <c r="K52" s="25" t="n">
        <v>117597</v>
      </c>
      <c r="L52" s="25" t="n">
        <v>54</v>
      </c>
      <c r="M52" s="25" t="n">
        <v>2225</v>
      </c>
      <c r="N52" s="25" t="n">
        <v>43</v>
      </c>
      <c r="O52" s="25" t="n">
        <v>3880</v>
      </c>
      <c r="P52" s="25" t="n">
        <v>151</v>
      </c>
      <c r="Q52" s="25" t="n">
        <v>14092</v>
      </c>
      <c r="R52" s="25" t="n">
        <v>2</v>
      </c>
      <c r="S52" s="25" t="n">
        <v>155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4</v>
      </c>
      <c r="Y52" s="25" t="n">
        <v>217</v>
      </c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</row>
    <row r="53" customFormat="false" ht="6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</row>
    <row r="54" customFormat="false" ht="12.6" hidden="false" customHeight="true" outlineLevel="0" collapsed="false">
      <c r="A54" s="23" t="s">
        <v>77</v>
      </c>
      <c r="B54" s="24"/>
      <c r="C54" s="25" t="n">
        <v>2616</v>
      </c>
      <c r="D54" s="25" t="n">
        <v>847</v>
      </c>
      <c r="E54" s="25" t="n">
        <v>34829</v>
      </c>
      <c r="F54" s="25" t="n">
        <f aca="false">H54+J54+L54+N54+P54+R54+T54+V54+X54</f>
        <v>4615</v>
      </c>
      <c r="G54" s="25" t="n">
        <f aca="false">I54+K54+M54+O54+Q54+S54+U54+W54+Y54</f>
        <v>292160</v>
      </c>
      <c r="H54" s="25" t="n">
        <v>1988</v>
      </c>
      <c r="I54" s="25" t="n">
        <v>85911</v>
      </c>
      <c r="J54" s="25" t="n">
        <v>2266</v>
      </c>
      <c r="K54" s="25" t="n">
        <v>175846</v>
      </c>
      <c r="L54" s="25" t="n">
        <v>55</v>
      </c>
      <c r="M54" s="25" t="n">
        <v>2266</v>
      </c>
      <c r="N54" s="25" t="n">
        <v>53</v>
      </c>
      <c r="O54" s="25" t="n">
        <v>4725</v>
      </c>
      <c r="P54" s="25" t="n">
        <v>237</v>
      </c>
      <c r="Q54" s="25" t="n">
        <v>22332</v>
      </c>
      <c r="R54" s="25" t="n">
        <v>4</v>
      </c>
      <c r="S54" s="25" t="n">
        <v>414</v>
      </c>
      <c r="T54" s="25" t="n">
        <v>1</v>
      </c>
      <c r="U54" s="25" t="n">
        <v>104</v>
      </c>
      <c r="V54" s="25" t="n">
        <v>0</v>
      </c>
      <c r="W54" s="25" t="n">
        <v>0</v>
      </c>
      <c r="X54" s="25" t="n">
        <v>11</v>
      </c>
      <c r="Y54" s="25" t="n">
        <v>562</v>
      </c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</row>
    <row r="55" customFormat="false" ht="12.6" hidden="false" customHeight="true" outlineLevel="0" collapsed="false">
      <c r="A55" s="23" t="s">
        <v>78</v>
      </c>
      <c r="B55" s="24"/>
      <c r="C55" s="25" t="n">
        <v>1694</v>
      </c>
      <c r="D55" s="25" t="n">
        <v>872</v>
      </c>
      <c r="E55" s="25" t="n">
        <v>22342</v>
      </c>
      <c r="F55" s="25" t="n">
        <f aca="false">H55+J55+L55+N55+P55+R55+T55+V55+X55</f>
        <v>2618</v>
      </c>
      <c r="G55" s="25" t="n">
        <f aca="false">I55+K55+M55+O55+Q55+S55+U55+W55+Y55</f>
        <v>156321</v>
      </c>
      <c r="H55" s="25" t="n">
        <v>1199</v>
      </c>
      <c r="I55" s="25" t="n">
        <v>48139</v>
      </c>
      <c r="J55" s="25" t="n">
        <v>1271</v>
      </c>
      <c r="K55" s="25" t="n">
        <v>96035</v>
      </c>
      <c r="L55" s="25" t="n">
        <v>28</v>
      </c>
      <c r="M55" s="25" t="n">
        <v>1154</v>
      </c>
      <c r="N55" s="25" t="n">
        <v>24</v>
      </c>
      <c r="O55" s="25" t="n">
        <v>2131</v>
      </c>
      <c r="P55" s="25" t="n">
        <v>92</v>
      </c>
      <c r="Q55" s="25" t="n">
        <v>8645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4</v>
      </c>
      <c r="Y55" s="25" t="n">
        <v>217</v>
      </c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</row>
    <row r="56" customFormat="false" ht="3.75" hidden="false" customHeight="true" outlineLevel="0" collapsed="false">
      <c r="A56" s="35"/>
      <c r="B56" s="36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6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8"/>
      <c r="K57" s="37"/>
      <c r="L57" s="37"/>
      <c r="M57" s="37"/>
      <c r="N57" s="37"/>
      <c r="O57" s="37"/>
      <c r="P57" s="37"/>
    </row>
    <row r="58" customFormat="false" ht="48.75" hidden="false" customHeight="true" outlineLevel="0" collapsed="false">
      <c r="A58" s="39" t="s">
        <v>7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0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</sheetData>
  <mergeCells count="17">
    <mergeCell ref="F1:L1"/>
    <mergeCell ref="O1:S1"/>
    <mergeCell ref="A3:A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58:K58"/>
    <mergeCell ref="A59:K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1-05T00:26:34Z</cp:lastPrinted>
  <dcterms:modified xsi:type="dcterms:W3CDTF">2002-02-12T02:36:54Z</dcterms:modified>
  <cp:revision>0</cp:revision>
  <dc:subject/>
  <dc:title/>
</cp:coreProperties>
</file>