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病院名簿（R2)" sheetId="1" state="visible" r:id="rId2"/>
  </sheets>
  <definedNames>
    <definedName function="false" hidden="false" localSheetId="0" name="_xlnm.Print_Area" vbProcedure="false">'病院名簿（R2)'!$A$1:$Q$108</definedName>
    <definedName function="false" hidden="false" localSheetId="0" name="_xlnm.Print_Titles" vbProcedure="false">'病院名簿（R2)'!$2:$2</definedName>
    <definedName function="false" hidden="true" localSheetId="0" name="_xlnm._FilterDatabase" vbProcedure="false">'病院名簿（R2)'!$A$1:$Q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745">
  <si>
    <t xml:space="preserve">富山県病院一覧</t>
  </si>
  <si>
    <r>
      <rPr>
        <sz val="11"/>
        <color rgb="FF000000"/>
        <rFont val="Noto Sans"/>
        <family val="2"/>
      </rPr>
      <t xml:space="preserve">令和２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１日現在</t>
    </r>
  </si>
  <si>
    <t xml:space="preserve">病　院　名</t>
  </si>
  <si>
    <t xml:space="preserve">所　在　地</t>
  </si>
  <si>
    <t xml:space="preserve">〒</t>
  </si>
  <si>
    <t xml:space="preserve">ＴＥＬ</t>
  </si>
  <si>
    <t xml:space="preserve">ＦＡＸ</t>
  </si>
  <si>
    <t xml:space="preserve">開　設　者</t>
  </si>
  <si>
    <t xml:space="preserve">管　理　者</t>
  </si>
  <si>
    <t xml:space="preserve">病床数
計</t>
  </si>
  <si>
    <t xml:space="preserve">一般
病床</t>
  </si>
  <si>
    <t xml:space="preserve">療養
病床</t>
  </si>
  <si>
    <t xml:space="preserve">精神
病床</t>
  </si>
  <si>
    <t xml:space="preserve">結核
病床</t>
  </si>
  <si>
    <t xml:space="preserve">感染
病床</t>
  </si>
  <si>
    <t xml:space="preserve">魚津緑ヶ丘病院</t>
  </si>
  <si>
    <t xml:space="preserve">魚津市</t>
  </si>
  <si>
    <r>
      <rPr>
        <sz val="8"/>
        <color rgb="FF000000"/>
        <rFont val="Noto Sans"/>
        <family val="2"/>
      </rPr>
      <t xml:space="preserve">大光寺</t>
    </r>
    <r>
      <rPr>
        <sz val="8"/>
        <color rgb="FF000000"/>
        <rFont val="明朝"/>
        <family val="1"/>
        <charset val="128"/>
      </rPr>
      <t xml:space="preserve">287</t>
    </r>
    <r>
      <rPr>
        <sz val="8"/>
        <color rgb="FF000000"/>
        <rFont val="Noto Sans"/>
        <family val="2"/>
      </rPr>
      <t xml:space="preserve">番地</t>
    </r>
  </si>
  <si>
    <t xml:space="preserve">937-0807</t>
  </si>
  <si>
    <t xml:space="preserve">0765- </t>
  </si>
  <si>
    <t xml:space="preserve">22-1567</t>
  </si>
  <si>
    <t xml:space="preserve">22-3137</t>
  </si>
  <si>
    <t xml:space="preserve">医療法人社団
弘仁会魚津
緑ケ丘病院</t>
  </si>
  <si>
    <t xml:space="preserve">鳴河　宗聡</t>
  </si>
  <si>
    <t xml:space="preserve">魚津神経サナトリウム</t>
  </si>
  <si>
    <r>
      <rPr>
        <sz val="8"/>
        <color rgb="FF000000"/>
        <rFont val="Noto Sans"/>
        <family val="2"/>
      </rPr>
      <t xml:space="preserve">江口</t>
    </r>
    <r>
      <rPr>
        <sz val="8"/>
        <color rgb="FF000000"/>
        <rFont val="明朝"/>
        <family val="1"/>
        <charset val="128"/>
      </rPr>
      <t xml:space="preserve">1784</t>
    </r>
    <r>
      <rPr>
        <sz val="8"/>
        <color rgb="FF000000"/>
        <rFont val="Noto Sans"/>
        <family val="2"/>
      </rPr>
      <t xml:space="preserve">番地１</t>
    </r>
  </si>
  <si>
    <t xml:space="preserve">937-0017</t>
  </si>
  <si>
    <t xml:space="preserve">22-3486</t>
  </si>
  <si>
    <t xml:space="preserve">22-8660</t>
  </si>
  <si>
    <t xml:space="preserve">医療法人社団信和会</t>
  </si>
  <si>
    <t xml:space="preserve">伊井　雅康</t>
  </si>
  <si>
    <t xml:space="preserve">富山労災病院</t>
  </si>
  <si>
    <r>
      <rPr>
        <sz val="8"/>
        <color rgb="FF000000"/>
        <rFont val="Noto Sans"/>
        <family val="2"/>
      </rPr>
      <t xml:space="preserve">六郎丸</t>
    </r>
    <r>
      <rPr>
        <sz val="8"/>
        <color rgb="FF000000"/>
        <rFont val="明朝"/>
        <family val="1"/>
        <charset val="128"/>
      </rPr>
      <t xml:space="preserve">992</t>
    </r>
    <r>
      <rPr>
        <sz val="8"/>
        <color rgb="FF000000"/>
        <rFont val="Noto Sans"/>
        <family val="2"/>
      </rPr>
      <t xml:space="preserve">番地</t>
    </r>
  </si>
  <si>
    <t xml:space="preserve">937-0042</t>
  </si>
  <si>
    <t xml:space="preserve">22-1280</t>
  </si>
  <si>
    <t xml:space="preserve">22-5475</t>
  </si>
  <si>
    <t xml:space="preserve">独立行政法人労働者健康安全機構</t>
  </si>
  <si>
    <t xml:space="preserve">平野典和</t>
  </si>
  <si>
    <t xml:space="preserve">深川病院</t>
  </si>
  <si>
    <r>
      <rPr>
        <sz val="8"/>
        <color rgb="FF000000"/>
        <rFont val="Noto Sans"/>
        <family val="2"/>
      </rPr>
      <t xml:space="preserve">東尾崎</t>
    </r>
    <r>
      <rPr>
        <sz val="8"/>
        <color rgb="FF000000"/>
        <rFont val="明朝"/>
        <family val="1"/>
        <charset val="128"/>
      </rPr>
      <t xml:space="preserve">3484</t>
    </r>
    <r>
      <rPr>
        <sz val="8"/>
        <color rgb="FF000000"/>
        <rFont val="Noto Sans"/>
        <family val="2"/>
      </rPr>
      <t xml:space="preserve">番１</t>
    </r>
  </si>
  <si>
    <t xml:space="preserve">937-0861</t>
  </si>
  <si>
    <t xml:space="preserve">31-6200</t>
  </si>
  <si>
    <t xml:space="preserve">31-6203</t>
  </si>
  <si>
    <t xml:space="preserve">医療法人
深川病院</t>
  </si>
  <si>
    <t xml:space="preserve">深川差雅香</t>
  </si>
  <si>
    <t xml:space="preserve">医療法人新川病院</t>
  </si>
  <si>
    <r>
      <rPr>
        <sz val="8"/>
        <color rgb="FF000000"/>
        <rFont val="Noto Sans"/>
        <family val="2"/>
      </rPr>
      <t xml:space="preserve">住吉</t>
    </r>
    <r>
      <rPr>
        <sz val="8"/>
        <color rgb="FF000000"/>
        <rFont val="明朝"/>
        <family val="1"/>
        <charset val="128"/>
      </rPr>
      <t xml:space="preserve">236</t>
    </r>
    <r>
      <rPr>
        <sz val="8"/>
        <color rgb="FF000000"/>
        <rFont val="Noto Sans"/>
        <family val="2"/>
      </rPr>
      <t xml:space="preserve">番地</t>
    </r>
  </si>
  <si>
    <t xml:space="preserve">937-0851</t>
  </si>
  <si>
    <t xml:space="preserve">24-3800</t>
  </si>
  <si>
    <t xml:space="preserve">24-5055</t>
  </si>
  <si>
    <t xml:space="preserve">医療法人社団福寿会</t>
  </si>
  <si>
    <t xml:space="preserve">平井　晃</t>
  </si>
  <si>
    <t xml:space="preserve">魚津病院</t>
  </si>
  <si>
    <r>
      <rPr>
        <sz val="8"/>
        <color rgb="FF000000"/>
        <rFont val="Noto Sans"/>
        <family val="2"/>
      </rPr>
      <t xml:space="preserve">友道</t>
    </r>
    <r>
      <rPr>
        <sz val="8"/>
        <color rgb="FF000000"/>
        <rFont val="明朝"/>
        <family val="1"/>
        <charset val="128"/>
      </rPr>
      <t xml:space="preserve">789</t>
    </r>
    <r>
      <rPr>
        <sz val="8"/>
        <color rgb="FF000000"/>
        <rFont val="Noto Sans"/>
        <family val="2"/>
      </rPr>
      <t xml:space="preserve">番地</t>
    </r>
  </si>
  <si>
    <t xml:space="preserve">937-0806</t>
  </si>
  <si>
    <t xml:space="preserve">24-7671</t>
  </si>
  <si>
    <t xml:space="preserve">24-7157</t>
  </si>
  <si>
    <t xml:space="preserve">医療法人社団七徳会</t>
  </si>
  <si>
    <t xml:space="preserve">大田　亨</t>
  </si>
  <si>
    <t xml:space="preserve">黒部市民病院</t>
  </si>
  <si>
    <t xml:space="preserve">黒部市</t>
  </si>
  <si>
    <r>
      <rPr>
        <sz val="8"/>
        <color rgb="FF000000"/>
        <rFont val="Noto Sans"/>
        <family val="2"/>
      </rPr>
      <t xml:space="preserve">三日市</t>
    </r>
    <r>
      <rPr>
        <sz val="8"/>
        <color rgb="FF000000"/>
        <rFont val="明朝"/>
        <family val="1"/>
        <charset val="128"/>
      </rPr>
      <t xml:space="preserve">1108</t>
    </r>
    <r>
      <rPr>
        <sz val="8"/>
        <color rgb="FF000000"/>
        <rFont val="Noto Sans"/>
        <family val="2"/>
      </rPr>
      <t xml:space="preserve">番地１</t>
    </r>
  </si>
  <si>
    <t xml:space="preserve">938-8502</t>
  </si>
  <si>
    <t xml:space="preserve">54-2211</t>
  </si>
  <si>
    <t xml:space="preserve">54-2962</t>
  </si>
  <si>
    <t xml:space="preserve">竹田慎一</t>
  </si>
  <si>
    <t xml:space="preserve">池田リハビリ
テーション病院</t>
  </si>
  <si>
    <r>
      <rPr>
        <sz val="8"/>
        <color rgb="FF000000"/>
        <rFont val="Noto Sans"/>
        <family val="2"/>
      </rPr>
      <t xml:space="preserve">荻生</t>
    </r>
    <r>
      <rPr>
        <sz val="8"/>
        <color rgb="FF000000"/>
        <rFont val="明朝"/>
        <family val="1"/>
        <charset val="128"/>
      </rPr>
      <t xml:space="preserve">821</t>
    </r>
    <r>
      <rPr>
        <sz val="8"/>
        <color rgb="FF000000"/>
        <rFont val="Noto Sans"/>
        <family val="2"/>
      </rPr>
      <t xml:space="preserve">番地</t>
    </r>
  </si>
  <si>
    <t xml:space="preserve">938-0801</t>
  </si>
  <si>
    <t xml:space="preserve">54-5400</t>
  </si>
  <si>
    <t xml:space="preserve">54-3921</t>
  </si>
  <si>
    <t xml:space="preserve">医療法人社団一志会</t>
  </si>
  <si>
    <t xml:space="preserve">池田 一郎</t>
  </si>
  <si>
    <t xml:space="preserve">医療法人社団
平成会桜井病院</t>
  </si>
  <si>
    <r>
      <rPr>
        <sz val="8"/>
        <color rgb="FF000000"/>
        <rFont val="Noto Sans"/>
        <family val="2"/>
      </rPr>
      <t xml:space="preserve">荻生</t>
    </r>
    <r>
      <rPr>
        <sz val="8"/>
        <color rgb="FF000000"/>
        <rFont val="明朝"/>
        <family val="1"/>
        <charset val="128"/>
      </rPr>
      <t xml:space="preserve">6675</t>
    </r>
    <r>
      <rPr>
        <sz val="8"/>
        <color rgb="FF000000"/>
        <rFont val="Noto Sans"/>
        <family val="2"/>
      </rPr>
      <t xml:space="preserve">番地５</t>
    </r>
  </si>
  <si>
    <t xml:space="preserve">54-1800</t>
  </si>
  <si>
    <t xml:space="preserve">54-4001</t>
  </si>
  <si>
    <r>
      <rPr>
        <sz val="8"/>
        <color rgb="FF000000"/>
        <rFont val="Noto Sans"/>
        <family val="2"/>
      </rPr>
      <t xml:space="preserve">医療法人社団
</t>
    </r>
    <r>
      <rPr>
        <sz val="7"/>
        <color rgb="FF000000"/>
        <rFont val="Noto Sans"/>
        <family val="2"/>
      </rPr>
      <t xml:space="preserve">平成会桜井病院</t>
    </r>
  </si>
  <si>
    <t xml:space="preserve">浅水 幸恵</t>
  </si>
  <si>
    <t xml:space="preserve">黒部温泉病院</t>
  </si>
  <si>
    <r>
      <rPr>
        <sz val="8"/>
        <color rgb="FF000000"/>
        <rFont val="Noto Sans"/>
        <family val="2"/>
      </rPr>
      <t xml:space="preserve">窪野</t>
    </r>
    <r>
      <rPr>
        <sz val="8"/>
        <color rgb="FF000000"/>
        <rFont val="明朝"/>
        <family val="1"/>
        <charset val="128"/>
      </rPr>
      <t xml:space="preserve">929</t>
    </r>
    <r>
      <rPr>
        <sz val="8"/>
        <color rgb="FF000000"/>
        <rFont val="Noto Sans"/>
        <family val="2"/>
      </rPr>
      <t xml:space="preserve">番地</t>
    </r>
  </si>
  <si>
    <t xml:space="preserve">938-0047</t>
  </si>
  <si>
    <t xml:space="preserve">52-4655</t>
  </si>
  <si>
    <t xml:space="preserve">52-4714</t>
  </si>
  <si>
    <t xml:space="preserve">医療法人社団友愛病院会</t>
  </si>
  <si>
    <t xml:space="preserve">塚田　彰</t>
  </si>
  <si>
    <t xml:space="preserve">坂本記念病院</t>
  </si>
  <si>
    <t xml:space="preserve">入善町</t>
  </si>
  <si>
    <r>
      <rPr>
        <sz val="8"/>
        <color rgb="FF000000"/>
        <rFont val="Noto Sans"/>
        <family val="2"/>
      </rPr>
      <t xml:space="preserve">入膳</t>
    </r>
    <r>
      <rPr>
        <sz val="8"/>
        <color rgb="FF000000"/>
        <rFont val="明朝"/>
        <family val="1"/>
        <charset val="128"/>
      </rPr>
      <t xml:space="preserve">3345</t>
    </r>
    <r>
      <rPr>
        <sz val="8"/>
        <color rgb="FF000000"/>
        <rFont val="Noto Sans"/>
        <family val="2"/>
      </rPr>
      <t xml:space="preserve">番地２</t>
    </r>
  </si>
  <si>
    <t xml:space="preserve">939-0626</t>
  </si>
  <si>
    <t xml:space="preserve">72-5555</t>
  </si>
  <si>
    <t xml:space="preserve">74-2012</t>
  </si>
  <si>
    <t xml:space="preserve">医療法人社団仁敬会</t>
  </si>
  <si>
    <t xml:space="preserve">坂本　徹</t>
  </si>
  <si>
    <t xml:space="preserve">丸川病院</t>
  </si>
  <si>
    <r>
      <rPr>
        <sz val="8"/>
        <color rgb="FF000000"/>
        <rFont val="Noto Sans"/>
        <family val="2"/>
      </rPr>
      <t xml:space="preserve">青島</t>
    </r>
    <r>
      <rPr>
        <sz val="8"/>
        <color rgb="FF000000"/>
        <rFont val="明朝"/>
        <family val="1"/>
        <charset val="128"/>
      </rPr>
      <t xml:space="preserve">3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明朝"/>
        <family val="1"/>
        <charset val="128"/>
      </rPr>
      <t xml:space="preserve">1</t>
    </r>
  </si>
  <si>
    <t xml:space="preserve">939-0624 </t>
  </si>
  <si>
    <t xml:space="preserve">72-5150</t>
  </si>
  <si>
    <t xml:space="preserve">32-3112</t>
  </si>
  <si>
    <t xml:space="preserve">医療法人社団秋桜</t>
  </si>
  <si>
    <t xml:space="preserve">丸川 浩平</t>
  </si>
  <si>
    <t xml:space="preserve">あさひ総合病院</t>
  </si>
  <si>
    <t xml:space="preserve">朝日町</t>
  </si>
  <si>
    <r>
      <rPr>
        <sz val="8"/>
        <color rgb="FF000000"/>
        <rFont val="Noto Sans"/>
        <family val="2"/>
      </rPr>
      <t xml:space="preserve">泊</t>
    </r>
    <r>
      <rPr>
        <sz val="8"/>
        <color rgb="FF000000"/>
        <rFont val="明朝"/>
        <family val="1"/>
        <charset val="128"/>
      </rPr>
      <t xml:space="preserve">477</t>
    </r>
    <r>
      <rPr>
        <sz val="8"/>
        <color rgb="FF000000"/>
        <rFont val="Noto Sans"/>
        <family val="2"/>
      </rPr>
      <t xml:space="preserve">番地</t>
    </r>
  </si>
  <si>
    <t xml:space="preserve">939-0798</t>
  </si>
  <si>
    <t xml:space="preserve">83-1160</t>
  </si>
  <si>
    <t xml:space="preserve">82-0401</t>
  </si>
  <si>
    <t xml:space="preserve">東山 考一</t>
  </si>
  <si>
    <t xml:space="preserve">坂東病院</t>
  </si>
  <si>
    <r>
      <rPr>
        <sz val="8"/>
        <color rgb="FF000000"/>
        <rFont val="Noto Sans"/>
        <family val="2"/>
      </rPr>
      <t xml:space="preserve">道下</t>
    </r>
    <r>
      <rPr>
        <sz val="8"/>
        <color rgb="FF000000"/>
        <rFont val="明朝"/>
        <family val="1"/>
        <charset val="128"/>
      </rPr>
      <t xml:space="preserve">900</t>
    </r>
    <r>
      <rPr>
        <sz val="8"/>
        <color rgb="FF000000"/>
        <rFont val="Noto Sans"/>
        <family val="2"/>
      </rPr>
      <t xml:space="preserve">番地</t>
    </r>
  </si>
  <si>
    <t xml:space="preserve">939-0743</t>
  </si>
  <si>
    <t xml:space="preserve">83-2299</t>
  </si>
  <si>
    <t xml:space="preserve">82-0879</t>
  </si>
  <si>
    <t xml:space="preserve">医療法人社団健心会</t>
  </si>
  <si>
    <t xml:space="preserve">山田　邦博</t>
  </si>
  <si>
    <t xml:space="preserve">医療法人社団和敬会
谷野呉山病院</t>
  </si>
  <si>
    <t xml:space="preserve">富山市</t>
  </si>
  <si>
    <r>
      <rPr>
        <sz val="8"/>
        <color rgb="FF000000"/>
        <rFont val="Noto Sans"/>
        <family val="2"/>
      </rPr>
      <t xml:space="preserve">北代</t>
    </r>
    <r>
      <rPr>
        <sz val="8"/>
        <color rgb="FF000000"/>
        <rFont val="明朝"/>
        <family val="1"/>
        <charset val="128"/>
      </rPr>
      <t xml:space="preserve">5200</t>
    </r>
    <r>
      <rPr>
        <sz val="8"/>
        <color rgb="FF000000"/>
        <rFont val="Noto Sans"/>
        <family val="2"/>
      </rPr>
      <t xml:space="preserve">番地</t>
    </r>
  </si>
  <si>
    <t xml:space="preserve">930-0103</t>
  </si>
  <si>
    <t xml:space="preserve">076-</t>
  </si>
  <si>
    <t xml:space="preserve">436-5800</t>
  </si>
  <si>
    <t xml:space="preserve">436-1041</t>
  </si>
  <si>
    <t xml:space="preserve">医療法人社団和敬会</t>
  </si>
  <si>
    <t xml:space="preserve">谷野亮一郎</t>
  </si>
  <si>
    <t xml:space="preserve">藤の木病院</t>
  </si>
  <si>
    <r>
      <rPr>
        <sz val="8"/>
        <color rgb="FF000000"/>
        <rFont val="Noto Sans"/>
        <family val="2"/>
      </rPr>
      <t xml:space="preserve">開</t>
    </r>
    <r>
      <rPr>
        <sz val="8"/>
        <color rgb="FF000000"/>
        <rFont val="明朝"/>
        <family val="1"/>
        <charset val="128"/>
      </rPr>
      <t xml:space="preserve">261</t>
    </r>
    <r>
      <rPr>
        <sz val="8"/>
        <color rgb="FF000000"/>
        <rFont val="Noto Sans"/>
        <family val="2"/>
      </rPr>
      <t xml:space="preserve">番地</t>
    </r>
  </si>
  <si>
    <t xml:space="preserve">930-0944</t>
  </si>
  <si>
    <t xml:space="preserve">424-0101</t>
  </si>
  <si>
    <t xml:space="preserve">424-0110</t>
  </si>
  <si>
    <t xml:space="preserve">舟坂雅春</t>
  </si>
  <si>
    <t xml:space="preserve">舟坂 雅春</t>
  </si>
  <si>
    <t xml:space="preserve">呉陽病院</t>
  </si>
  <si>
    <r>
      <rPr>
        <sz val="8"/>
        <color rgb="FF000000"/>
        <rFont val="Noto Sans"/>
        <family val="2"/>
      </rPr>
      <t xml:space="preserve">野口南部</t>
    </r>
    <r>
      <rPr>
        <sz val="8"/>
        <color rgb="FF000000"/>
        <rFont val="明朝"/>
        <family val="1"/>
        <charset val="128"/>
      </rPr>
      <t xml:space="preserve">126</t>
    </r>
    <r>
      <rPr>
        <sz val="8"/>
        <color rgb="FF000000"/>
        <rFont val="Noto Sans"/>
        <family val="2"/>
      </rPr>
      <t xml:space="preserve">番地</t>
    </r>
  </si>
  <si>
    <t xml:space="preserve">930-0106</t>
  </si>
  <si>
    <t xml:space="preserve">436-6363</t>
  </si>
  <si>
    <t xml:space="preserve">436-1211</t>
  </si>
  <si>
    <t xml:space="preserve">医療法人社団白雲会</t>
  </si>
  <si>
    <t xml:space="preserve">小林 寿夫</t>
  </si>
  <si>
    <t xml:space="preserve">常願寺病院</t>
  </si>
  <si>
    <r>
      <rPr>
        <sz val="8"/>
        <color rgb="FF000000"/>
        <rFont val="Noto Sans"/>
        <family val="2"/>
      </rPr>
      <t xml:space="preserve">水橋肘崎</t>
    </r>
    <r>
      <rPr>
        <sz val="8"/>
        <color rgb="FF000000"/>
        <rFont val="明朝"/>
        <family val="1"/>
        <charset val="128"/>
      </rPr>
      <t xml:space="preserve">438</t>
    </r>
    <r>
      <rPr>
        <sz val="8"/>
        <color rgb="FF000000"/>
        <rFont val="Noto Sans"/>
        <family val="2"/>
      </rPr>
      <t xml:space="preserve">番地</t>
    </r>
  </si>
  <si>
    <t xml:space="preserve">939-3552</t>
  </si>
  <si>
    <t xml:space="preserve">478-1191</t>
  </si>
  <si>
    <t xml:space="preserve">478-1159</t>
  </si>
  <si>
    <t xml:space="preserve">医療法人社団ときわ会</t>
  </si>
  <si>
    <t xml:space="preserve">安田　幸雄</t>
  </si>
  <si>
    <t xml:space="preserve">南富山中川病院</t>
  </si>
  <si>
    <r>
      <rPr>
        <sz val="8"/>
        <color rgb="FF000000"/>
        <rFont val="Noto Sans"/>
        <family val="2"/>
      </rPr>
      <t xml:space="preserve">大町</t>
    </r>
    <r>
      <rPr>
        <sz val="8"/>
        <color rgb="FF000000"/>
        <rFont val="明朝"/>
        <family val="1"/>
        <charset val="128"/>
      </rPr>
      <t xml:space="preserve">146</t>
    </r>
    <r>
      <rPr>
        <sz val="8"/>
        <color rgb="FF000000"/>
        <rFont val="Noto Sans"/>
        <family val="2"/>
      </rPr>
      <t xml:space="preserve">番地</t>
    </r>
  </si>
  <si>
    <t xml:space="preserve">939-8073</t>
  </si>
  <si>
    <t xml:space="preserve">425-1780</t>
  </si>
  <si>
    <t xml:space="preserve">425-1730</t>
  </si>
  <si>
    <t xml:space="preserve">医療法人社団功連会</t>
  </si>
  <si>
    <t xml:space="preserve">宮津 健次</t>
  </si>
  <si>
    <t xml:space="preserve">佐々木病院</t>
  </si>
  <si>
    <t xml:space="preserve">大町１番地</t>
  </si>
  <si>
    <t xml:space="preserve">425-2111</t>
  </si>
  <si>
    <t xml:space="preserve">425-2112</t>
  </si>
  <si>
    <r>
      <rPr>
        <sz val="8"/>
        <color rgb="FF000000"/>
        <rFont val="Noto Sans"/>
        <family val="2"/>
      </rPr>
      <t xml:space="preserve">医療法人社団
</t>
    </r>
    <r>
      <rPr>
        <sz val="7"/>
        <color rgb="FF000000"/>
        <rFont val="Noto Sans"/>
        <family val="2"/>
      </rPr>
      <t xml:space="preserve">重仁</t>
    </r>
  </si>
  <si>
    <t xml:space="preserve">青木　伸弘</t>
  </si>
  <si>
    <t xml:space="preserve">富山市立富山まちなか病院</t>
  </si>
  <si>
    <r>
      <rPr>
        <sz val="8"/>
        <color rgb="FF000000"/>
        <rFont val="Noto Sans"/>
        <family val="2"/>
      </rPr>
      <t xml:space="preserve">鹿島町二丁目２番</t>
    </r>
    <r>
      <rPr>
        <sz val="8"/>
        <color rgb="FF000000"/>
        <rFont val="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930-8798</t>
  </si>
  <si>
    <t xml:space="preserve">421-7801</t>
  </si>
  <si>
    <t xml:space="preserve">421-3515</t>
  </si>
  <si>
    <t xml:space="preserve">樋上　義伸</t>
  </si>
  <si>
    <t xml:space="preserve">富山県立中央病院</t>
  </si>
  <si>
    <r>
      <rPr>
        <sz val="8"/>
        <color rgb="FF000000"/>
        <rFont val="Noto Sans"/>
        <family val="2"/>
      </rPr>
      <t xml:space="preserve">西長江二丁目２番</t>
    </r>
    <r>
      <rPr>
        <sz val="8"/>
        <color rgb="FF000000"/>
        <rFont val="明朝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号</t>
    </r>
  </si>
  <si>
    <t xml:space="preserve">930-8550</t>
  </si>
  <si>
    <t xml:space="preserve">424-1531</t>
  </si>
  <si>
    <t xml:space="preserve">422-0667</t>
  </si>
  <si>
    <t xml:space="preserve">富山県</t>
  </si>
  <si>
    <t xml:space="preserve">川端　雅彦</t>
  </si>
  <si>
    <t xml:space="preserve">富山赤十字病院</t>
  </si>
  <si>
    <r>
      <rPr>
        <sz val="8"/>
        <color rgb="FF000000"/>
        <rFont val="Noto Sans"/>
        <family val="2"/>
      </rPr>
      <t xml:space="preserve">牛島本町二丁目１番</t>
    </r>
    <r>
      <rPr>
        <sz val="8"/>
        <color rgb="FF000000"/>
        <rFont val="明朝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930-0859</t>
  </si>
  <si>
    <t xml:space="preserve">433-2222</t>
  </si>
  <si>
    <t xml:space="preserve">433-2274</t>
  </si>
  <si>
    <t xml:space="preserve">日本赤十字社</t>
  </si>
  <si>
    <t xml:space="preserve">平岩 善雄</t>
  </si>
  <si>
    <t xml:space="preserve">富山県済生会富山病院</t>
  </si>
  <si>
    <r>
      <rPr>
        <sz val="8"/>
        <color rgb="FF000000"/>
        <rFont val="Noto Sans"/>
        <family val="2"/>
      </rPr>
      <t xml:space="preserve">楠木</t>
    </r>
    <r>
      <rPr>
        <sz val="8"/>
        <color rgb="FF000000"/>
        <rFont val="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地１</t>
    </r>
  </si>
  <si>
    <t xml:space="preserve">931-8533</t>
  </si>
  <si>
    <t xml:space="preserve">437-1111</t>
  </si>
  <si>
    <t xml:space="preserve">437-1122</t>
  </si>
  <si>
    <r>
      <rPr>
        <sz val="8"/>
        <color rgb="FF000000"/>
        <rFont val="Noto Sans"/>
        <family val="2"/>
      </rPr>
      <t xml:space="preserve">社会福祉法人
</t>
    </r>
    <r>
      <rPr>
        <sz val="7"/>
        <color rgb="FF000000"/>
        <rFont val="Noto Sans"/>
        <family val="2"/>
      </rPr>
      <t xml:space="preserve">恩賜財団済生会</t>
    </r>
  </si>
  <si>
    <t xml:space="preserve">堀江 幸男</t>
  </si>
  <si>
    <t xml:space="preserve">アルペンリハビリテーション病院</t>
  </si>
  <si>
    <r>
      <rPr>
        <sz val="8"/>
        <color rgb="FF000000"/>
        <rFont val="Noto Sans"/>
        <family val="2"/>
      </rPr>
      <t xml:space="preserve">楠木</t>
    </r>
    <r>
      <rPr>
        <sz val="8"/>
        <color rgb="FF000000"/>
        <rFont val="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番地</t>
    </r>
  </si>
  <si>
    <t xml:space="preserve">931-8442</t>
  </si>
  <si>
    <t xml:space="preserve">438-7770</t>
  </si>
  <si>
    <t xml:space="preserve">438-7780</t>
  </si>
  <si>
    <t xml:space="preserve">医療法人社団アルペン会</t>
  </si>
  <si>
    <t xml:space="preserve">室谷ゆかり</t>
  </si>
  <si>
    <t xml:space="preserve">成和病院</t>
  </si>
  <si>
    <r>
      <rPr>
        <sz val="8"/>
        <color rgb="FF000000"/>
        <rFont val="Noto Sans"/>
        <family val="2"/>
      </rPr>
      <t xml:space="preserve">針原中町</t>
    </r>
    <r>
      <rPr>
        <sz val="8"/>
        <color rgb="FF000000"/>
        <rFont val="明朝"/>
        <family val="1"/>
        <charset val="128"/>
      </rPr>
      <t xml:space="preserve">336</t>
    </r>
    <r>
      <rPr>
        <sz val="8"/>
        <color rgb="FF000000"/>
        <rFont val="Noto Sans"/>
        <family val="2"/>
      </rPr>
      <t xml:space="preserve">番地</t>
    </r>
  </si>
  <si>
    <t xml:space="preserve">931-8431</t>
  </si>
  <si>
    <t xml:space="preserve">451-7001</t>
  </si>
  <si>
    <t xml:space="preserve">451-7701</t>
  </si>
  <si>
    <t xml:space="preserve">医療法人社団正啓会</t>
  </si>
  <si>
    <t xml:space="preserve">小西 秀男</t>
  </si>
  <si>
    <t xml:space="preserve">横田記念病院</t>
  </si>
  <si>
    <r>
      <rPr>
        <sz val="8"/>
        <color rgb="FF000000"/>
        <rFont val="Noto Sans"/>
        <family val="2"/>
      </rPr>
      <t xml:space="preserve">中野新町一丁目１番</t>
    </r>
    <r>
      <rPr>
        <sz val="8"/>
        <color rgb="FF000000"/>
        <rFont val="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939-8085</t>
  </si>
  <si>
    <t xml:space="preserve">425-2800</t>
  </si>
  <si>
    <t xml:space="preserve">425-2809</t>
  </si>
  <si>
    <t xml:space="preserve">医療法人財団博仁会</t>
  </si>
  <si>
    <t xml:space="preserve">菅原 秀徳</t>
  </si>
  <si>
    <t xml:space="preserve">桜井病院</t>
  </si>
  <si>
    <r>
      <rPr>
        <sz val="8"/>
        <color rgb="FF000000"/>
        <rFont val="Noto Sans"/>
        <family val="2"/>
      </rPr>
      <t xml:space="preserve">堀</t>
    </r>
    <r>
      <rPr>
        <sz val="8"/>
        <color rgb="FF000000"/>
        <rFont val="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</t>
    </r>
  </si>
  <si>
    <t xml:space="preserve">939-8056</t>
  </si>
  <si>
    <t xml:space="preserve">425-2070</t>
  </si>
  <si>
    <t xml:space="preserve">425-2079</t>
  </si>
  <si>
    <t xml:space="preserve">医療法人社団双星会</t>
  </si>
  <si>
    <t xml:space="preserve">高野　隆</t>
  </si>
  <si>
    <t xml:space="preserve">流杉病院</t>
  </si>
  <si>
    <r>
      <rPr>
        <sz val="8"/>
        <color rgb="FF000000"/>
        <rFont val="Noto Sans"/>
        <family val="2"/>
      </rPr>
      <t xml:space="preserve">流杉</t>
    </r>
    <r>
      <rPr>
        <sz val="8"/>
        <color rgb="FF000000"/>
        <rFont val="明朝"/>
        <family val="1"/>
        <charset val="128"/>
      </rPr>
      <t xml:space="preserve">120</t>
    </r>
    <r>
      <rPr>
        <sz val="8"/>
        <color rgb="FF000000"/>
        <rFont val="Noto Sans"/>
        <family val="2"/>
      </rPr>
      <t xml:space="preserve">番地</t>
    </r>
  </si>
  <si>
    <t xml:space="preserve">939-8032</t>
  </si>
  <si>
    <t xml:space="preserve">424-2211</t>
  </si>
  <si>
    <t xml:space="preserve">494-1811</t>
  </si>
  <si>
    <t xml:space="preserve">秋山　眞</t>
  </si>
  <si>
    <t xml:space="preserve">野村病院</t>
  </si>
  <si>
    <r>
      <rPr>
        <sz val="8"/>
        <color rgb="FF000000"/>
        <rFont val="Noto Sans"/>
        <family val="2"/>
      </rPr>
      <t xml:space="preserve">水橋辻ヶ堂</t>
    </r>
    <r>
      <rPr>
        <sz val="8"/>
        <color rgb="FF000000"/>
        <rFont val="明朝"/>
        <family val="1"/>
        <charset val="128"/>
      </rPr>
      <t xml:space="preserve">466</t>
    </r>
    <r>
      <rPr>
        <sz val="8"/>
        <color rgb="FF000000"/>
        <rFont val="Noto Sans"/>
        <family val="2"/>
      </rPr>
      <t xml:space="preserve">番地１</t>
    </r>
  </si>
  <si>
    <t xml:space="preserve">939-3515</t>
  </si>
  <si>
    <t xml:space="preserve">478-0418</t>
  </si>
  <si>
    <t xml:space="preserve">478-2579</t>
  </si>
  <si>
    <t xml:space="preserve">医療法人社団尽誠会</t>
  </si>
  <si>
    <t xml:space="preserve">淵上　龍</t>
  </si>
  <si>
    <t xml:space="preserve">富山医療生活協同組合
富山協立病院</t>
  </si>
  <si>
    <t xml:space="preserve">豊田町一丁目１番８号</t>
  </si>
  <si>
    <t xml:space="preserve">931-8313</t>
  </si>
  <si>
    <t xml:space="preserve">433-1077</t>
  </si>
  <si>
    <t xml:space="preserve">433-0491</t>
  </si>
  <si>
    <t xml:space="preserve">富山医療生活協同組合</t>
  </si>
  <si>
    <t xml:space="preserve">山本 美和 </t>
  </si>
  <si>
    <t xml:space="preserve">政岡内科病院</t>
  </si>
  <si>
    <r>
      <rPr>
        <sz val="8"/>
        <color rgb="FF000000"/>
        <rFont val="Noto Sans"/>
        <family val="2"/>
      </rPr>
      <t xml:space="preserve">下新町</t>
    </r>
    <r>
      <rPr>
        <sz val="8"/>
        <color rgb="FF000000"/>
        <rFont val="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１号</t>
    </r>
  </si>
  <si>
    <t xml:space="preserve">930-0804</t>
  </si>
  <si>
    <t xml:space="preserve">432-1131</t>
  </si>
  <si>
    <t xml:space="preserve">432-1133</t>
  </si>
  <si>
    <t xml:space="preserve">政岡陽文</t>
  </si>
  <si>
    <t xml:space="preserve">政岡 陽文</t>
  </si>
  <si>
    <t xml:space="preserve">佐伯病院</t>
  </si>
  <si>
    <r>
      <rPr>
        <sz val="8"/>
        <color rgb="FF000000"/>
        <rFont val="Noto Sans"/>
        <family val="2"/>
      </rPr>
      <t xml:space="preserve">中川原</t>
    </r>
    <r>
      <rPr>
        <sz val="8"/>
        <color rgb="FF000000"/>
        <rFont val="明朝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番地１</t>
    </r>
  </si>
  <si>
    <t xml:space="preserve">939-8015</t>
  </si>
  <si>
    <t xml:space="preserve">425-5170</t>
  </si>
  <si>
    <t xml:space="preserve">424-4160</t>
  </si>
  <si>
    <t xml:space="preserve">医療法人社団佐伯メディカルグループ</t>
  </si>
  <si>
    <t xml:space="preserve">佐伯 良修</t>
  </si>
  <si>
    <t xml:space="preserve">清幸会島田病院</t>
  </si>
  <si>
    <r>
      <rPr>
        <sz val="8"/>
        <color rgb="FF000000"/>
        <rFont val="Noto Sans"/>
        <family val="2"/>
      </rPr>
      <t xml:space="preserve">下新北町６番</t>
    </r>
    <r>
      <rPr>
        <sz val="8"/>
        <color rgb="FF000000"/>
        <rFont val="明朝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号</t>
    </r>
  </si>
  <si>
    <t xml:space="preserve">930-0802</t>
  </si>
  <si>
    <t xml:space="preserve">431-6800</t>
  </si>
  <si>
    <t xml:space="preserve">431-3710</t>
  </si>
  <si>
    <t xml:space="preserve">医療法人社団
清幸会</t>
  </si>
  <si>
    <t xml:space="preserve">島田 雅子</t>
  </si>
  <si>
    <t xml:space="preserve">国立大学法人
富山大学附属病院</t>
  </si>
  <si>
    <r>
      <rPr>
        <sz val="8"/>
        <color rgb="FF000000"/>
        <rFont val="Noto Sans"/>
        <family val="2"/>
      </rPr>
      <t xml:space="preserve">杉谷</t>
    </r>
    <r>
      <rPr>
        <sz val="8"/>
        <color rgb="FF000000"/>
        <rFont val="明朝"/>
        <family val="1"/>
        <charset val="128"/>
      </rPr>
      <t xml:space="preserve">2630</t>
    </r>
    <r>
      <rPr>
        <sz val="8"/>
        <color rgb="FF000000"/>
        <rFont val="Noto Sans"/>
        <family val="2"/>
      </rPr>
      <t xml:space="preserve">番地</t>
    </r>
  </si>
  <si>
    <t xml:space="preserve">930-0152</t>
  </si>
  <si>
    <t xml:space="preserve">434-2281</t>
  </si>
  <si>
    <t xml:space="preserve">434-1463</t>
  </si>
  <si>
    <t xml:space="preserve">国立大学法人
富山大学</t>
  </si>
  <si>
    <t xml:space="preserve">林　篤志</t>
  </si>
  <si>
    <t xml:space="preserve">西能病院</t>
  </si>
  <si>
    <r>
      <rPr>
        <sz val="8"/>
        <color rgb="FF000000"/>
        <rFont val="Noto Sans"/>
        <family val="2"/>
      </rPr>
      <t xml:space="preserve">高田</t>
    </r>
    <r>
      <rPr>
        <sz val="8"/>
        <color rgb="FF000000"/>
        <rFont val="明朝"/>
        <family val="1"/>
        <charset val="128"/>
      </rPr>
      <t xml:space="preserve">70</t>
    </r>
    <r>
      <rPr>
        <sz val="8"/>
        <color rgb="FF000000"/>
        <rFont val="Noto Sans"/>
        <family val="2"/>
      </rPr>
      <t xml:space="preserve">番地</t>
    </r>
  </si>
  <si>
    <t xml:space="preserve">930-0866</t>
  </si>
  <si>
    <t xml:space="preserve">422-2211</t>
  </si>
  <si>
    <t xml:space="preserve">422-2280</t>
  </si>
  <si>
    <t xml:space="preserve">医療法人財団
五省会</t>
  </si>
  <si>
    <t xml:space="preserve">増田　明</t>
  </si>
  <si>
    <t xml:space="preserve">西能みなみ病院</t>
  </si>
  <si>
    <r>
      <rPr>
        <sz val="8"/>
        <color rgb="FF000000"/>
        <rFont val="Noto Sans"/>
        <family val="2"/>
      </rPr>
      <t xml:space="preserve">秋ヶ島</t>
    </r>
    <r>
      <rPr>
        <sz val="8"/>
        <color rgb="FF000000"/>
        <rFont val="明朝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１</t>
    </r>
  </si>
  <si>
    <t xml:space="preserve">939-8252</t>
  </si>
  <si>
    <t xml:space="preserve">428-2373</t>
  </si>
  <si>
    <t xml:space="preserve">428-5373</t>
  </si>
  <si>
    <t xml:space="preserve">西嶌美知春</t>
  </si>
  <si>
    <t xml:space="preserve">医療法人社団城南会
富山城南温泉病院</t>
  </si>
  <si>
    <r>
      <rPr>
        <sz val="8"/>
        <color rgb="FF000000"/>
        <rFont val="Noto Sans"/>
        <family val="2"/>
      </rPr>
      <t xml:space="preserve">太郎丸西町一丁目</t>
    </r>
    <r>
      <rPr>
        <sz val="8"/>
        <color rgb="FF000000"/>
        <rFont val="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６号</t>
    </r>
  </si>
  <si>
    <t xml:space="preserve">939-8271</t>
  </si>
  <si>
    <t xml:space="preserve">491-3366</t>
  </si>
  <si>
    <t xml:space="preserve">491-2852</t>
  </si>
  <si>
    <t xml:space="preserve">医療法人社団
城南会</t>
  </si>
  <si>
    <t xml:space="preserve">飴谷　博</t>
  </si>
  <si>
    <t xml:space="preserve">富山駅前ひまわり病院</t>
  </si>
  <si>
    <t xml:space="preserve">宝町二丁目３番２号</t>
  </si>
  <si>
    <t xml:space="preserve">930-0007</t>
  </si>
  <si>
    <t xml:space="preserve">433-1881</t>
  </si>
  <si>
    <t xml:space="preserve">433-4554</t>
  </si>
  <si>
    <t xml:space="preserve">医療法人社団
藤聖会</t>
  </si>
  <si>
    <t xml:space="preserve">北川 鉄人</t>
  </si>
  <si>
    <t xml:space="preserve">栗山病院</t>
  </si>
  <si>
    <r>
      <rPr>
        <sz val="8"/>
        <color rgb="FF000000"/>
        <rFont val="Noto Sans"/>
        <family val="2"/>
      </rPr>
      <t xml:space="preserve">開発</t>
    </r>
    <r>
      <rPr>
        <sz val="8"/>
        <color rgb="FF000000"/>
        <rFont val="明朝"/>
        <family val="1"/>
        <charset val="128"/>
      </rPr>
      <t xml:space="preserve">133</t>
    </r>
    <r>
      <rPr>
        <sz val="8"/>
        <color rgb="FF000000"/>
        <rFont val="Noto Sans"/>
        <family val="2"/>
      </rPr>
      <t xml:space="preserve">番地</t>
    </r>
  </si>
  <si>
    <t xml:space="preserve">939-8137</t>
  </si>
  <si>
    <t xml:space="preserve">429-0203</t>
  </si>
  <si>
    <t xml:space="preserve">429-3682</t>
  </si>
  <si>
    <t xml:space="preserve">医療法人社団
基伸会</t>
  </si>
  <si>
    <t xml:space="preserve">中村 秀喜</t>
  </si>
  <si>
    <t xml:space="preserve">医療法人北聖病院</t>
  </si>
  <si>
    <t xml:space="preserve">下冨居二丁目１番５号</t>
  </si>
  <si>
    <t xml:space="preserve">930-0814</t>
  </si>
  <si>
    <t xml:space="preserve">441-5910</t>
  </si>
  <si>
    <t xml:space="preserve">441-5930</t>
  </si>
  <si>
    <t xml:space="preserve">医療法人財団
北聖会</t>
  </si>
  <si>
    <t xml:space="preserve">後藤博三</t>
  </si>
  <si>
    <t xml:space="preserve">杉野脳神経外科病院</t>
  </si>
  <si>
    <t xml:space="preserve">千石町六丁目３番７号</t>
  </si>
  <si>
    <t xml:space="preserve">930-0066</t>
  </si>
  <si>
    <t xml:space="preserve">423-7722</t>
  </si>
  <si>
    <t xml:space="preserve">423-7839</t>
  </si>
  <si>
    <t xml:space="preserve">医療法人社団
スバル</t>
  </si>
  <si>
    <t xml:space="preserve">宇於﨑　泰弘</t>
  </si>
  <si>
    <t xml:space="preserve">富山市立富山市民病院</t>
  </si>
  <si>
    <t xml:space="preserve">今泉北部町２番地１</t>
  </si>
  <si>
    <t xml:space="preserve">939-8511</t>
  </si>
  <si>
    <t xml:space="preserve">422-1112</t>
  </si>
  <si>
    <t xml:space="preserve">422-1371</t>
  </si>
  <si>
    <t xml:space="preserve">藤村　隆</t>
  </si>
  <si>
    <t xml:space="preserve">誠友病院</t>
  </si>
  <si>
    <r>
      <rPr>
        <sz val="8"/>
        <color rgb="FF000000"/>
        <rFont val="Noto Sans"/>
        <family val="2"/>
      </rPr>
      <t xml:space="preserve">上千俵町</t>
    </r>
    <r>
      <rPr>
        <sz val="8"/>
        <color rgb="FF000000"/>
        <rFont val="明朝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番地</t>
    </r>
  </si>
  <si>
    <t xml:space="preserve">939-8134</t>
  </si>
  <si>
    <t xml:space="preserve">429-6677</t>
  </si>
  <si>
    <t xml:space="preserve">429-6642</t>
  </si>
  <si>
    <t xml:space="preserve">医療法人社団
翠十字会</t>
  </si>
  <si>
    <t xml:space="preserve">中島彦太郎</t>
  </si>
  <si>
    <t xml:space="preserve">富山県リハビリテーション病院・こども支援センター</t>
  </si>
  <si>
    <r>
      <rPr>
        <sz val="8"/>
        <color rgb="FF000000"/>
        <rFont val="Noto Sans"/>
        <family val="2"/>
      </rPr>
      <t xml:space="preserve">下飯野</t>
    </r>
    <r>
      <rPr>
        <sz val="8"/>
        <color rgb="FF000000"/>
        <rFont val="明朝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地</t>
    </r>
  </si>
  <si>
    <t xml:space="preserve">931-8517</t>
  </si>
  <si>
    <t xml:space="preserve">438-2233</t>
  </si>
  <si>
    <t xml:space="preserve">437-5390</t>
  </si>
  <si>
    <t xml:space="preserve">影近　謙治</t>
  </si>
  <si>
    <t xml:space="preserve">医療法人社団城南会
富山城南温泉第二病院</t>
  </si>
  <si>
    <t xml:space="preserve">421-6300</t>
  </si>
  <si>
    <t xml:space="preserve">長谷川 洋</t>
  </si>
  <si>
    <t xml:space="preserve">三輪病院</t>
  </si>
  <si>
    <r>
      <rPr>
        <sz val="8"/>
        <color rgb="FF000000"/>
        <rFont val="Noto Sans"/>
        <family val="2"/>
      </rPr>
      <t xml:space="preserve">小中</t>
    </r>
    <r>
      <rPr>
        <sz val="8"/>
        <color rgb="FF000000"/>
        <rFont val="明朝"/>
        <family val="1"/>
        <charset val="128"/>
      </rPr>
      <t xml:space="preserve">291</t>
    </r>
    <r>
      <rPr>
        <sz val="8"/>
        <color rgb="FF000000"/>
        <rFont val="Noto Sans"/>
        <family val="2"/>
      </rPr>
      <t xml:space="preserve">番地</t>
    </r>
  </si>
  <si>
    <t xml:space="preserve">939-8183</t>
  </si>
  <si>
    <t xml:space="preserve">428-1234</t>
  </si>
  <si>
    <t xml:space="preserve">429-8638</t>
  </si>
  <si>
    <t xml:space="preserve">医療法人社団
三医会</t>
  </si>
  <si>
    <t xml:space="preserve">竹鼻 敏孝</t>
  </si>
  <si>
    <t xml:space="preserve">温泉リハビリテーションいま泉病院</t>
  </si>
  <si>
    <r>
      <rPr>
        <sz val="8"/>
        <color rgb="FF000000"/>
        <rFont val="Noto Sans"/>
        <family val="2"/>
      </rPr>
      <t xml:space="preserve">今泉</t>
    </r>
    <r>
      <rPr>
        <sz val="8"/>
        <color rgb="FF000000"/>
        <rFont val="明朝"/>
        <family val="1"/>
        <charset val="128"/>
      </rPr>
      <t xml:space="preserve">220</t>
    </r>
    <r>
      <rPr>
        <sz val="8"/>
        <color rgb="FF000000"/>
        <rFont val="Noto Sans"/>
        <family val="2"/>
      </rPr>
      <t xml:space="preserve">番地</t>
    </r>
  </si>
  <si>
    <t xml:space="preserve">939-8075</t>
  </si>
  <si>
    <t xml:space="preserve">425-1166</t>
  </si>
  <si>
    <t xml:space="preserve">425-1228</t>
  </si>
  <si>
    <t xml:space="preserve">医療法人社団
いずみ会</t>
  </si>
  <si>
    <t xml:space="preserve">大西 仙泰</t>
  </si>
  <si>
    <t xml:space="preserve">長谷川病院</t>
  </si>
  <si>
    <r>
      <rPr>
        <sz val="8"/>
        <color rgb="FF000000"/>
        <rFont val="Noto Sans"/>
        <family val="2"/>
      </rPr>
      <t xml:space="preserve">星井町二丁目７番</t>
    </r>
    <r>
      <rPr>
        <sz val="8"/>
        <color rgb="FF000000"/>
        <rFont val="明朝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930-0065</t>
  </si>
  <si>
    <t xml:space="preserve">422-3040</t>
  </si>
  <si>
    <t xml:space="preserve">422-5308</t>
  </si>
  <si>
    <t xml:space="preserve">医療法人社団
長谷川病院</t>
  </si>
  <si>
    <t xml:space="preserve">長谷川 徹</t>
  </si>
  <si>
    <t xml:space="preserve">不二越病院</t>
  </si>
  <si>
    <r>
      <rPr>
        <sz val="8"/>
        <color rgb="FF000000"/>
        <rFont val="Noto Sans"/>
        <family val="2"/>
      </rPr>
      <t xml:space="preserve">東石金町</t>
    </r>
    <r>
      <rPr>
        <sz val="8"/>
        <color rgb="FF000000"/>
        <rFont val="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号</t>
    </r>
  </si>
  <si>
    <t xml:space="preserve">930-0964</t>
  </si>
  <si>
    <t xml:space="preserve">424-2881</t>
  </si>
  <si>
    <t xml:space="preserve">424-0085</t>
  </si>
  <si>
    <t xml:space="preserve">株式会社
不二越</t>
  </si>
  <si>
    <t xml:space="preserve">平井　忠和</t>
  </si>
  <si>
    <t xml:space="preserve">チューリップ長江病院</t>
  </si>
  <si>
    <r>
      <rPr>
        <sz val="8"/>
        <color rgb="FF000000"/>
        <rFont val="Noto Sans"/>
        <family val="2"/>
      </rPr>
      <t xml:space="preserve">長江五丁目４番</t>
    </r>
    <r>
      <rPr>
        <sz val="8"/>
        <color rgb="FF000000"/>
        <rFont val="明朝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930-0974</t>
  </si>
  <si>
    <t xml:space="preserve">494-1266</t>
  </si>
  <si>
    <t xml:space="preserve">421-1277</t>
  </si>
  <si>
    <t xml:space="preserve">医療法人社団
親和会</t>
  </si>
  <si>
    <t xml:space="preserve">齊藤　光和</t>
  </si>
  <si>
    <t xml:space="preserve">独立行政法人国立病院機構富山病院</t>
  </si>
  <si>
    <r>
      <rPr>
        <sz val="8"/>
        <color rgb="FF000000"/>
        <rFont val="Noto Sans"/>
        <family val="2"/>
      </rPr>
      <t xml:space="preserve">婦中町新町</t>
    </r>
    <r>
      <rPr>
        <sz val="8"/>
        <color rgb="FF000000"/>
        <rFont val="明朝"/>
        <family val="1"/>
        <charset val="128"/>
      </rPr>
      <t xml:space="preserve">3145</t>
    </r>
    <r>
      <rPr>
        <sz val="8"/>
        <color rgb="FF000000"/>
        <rFont val="Noto Sans"/>
        <family val="2"/>
      </rPr>
      <t xml:space="preserve">番地</t>
    </r>
  </si>
  <si>
    <t xml:space="preserve">939-2692</t>
  </si>
  <si>
    <t xml:space="preserve">469-2135</t>
  </si>
  <si>
    <t xml:space="preserve">469-5616</t>
  </si>
  <si>
    <t xml:space="preserve">独立行政法人
国立病院機構</t>
  </si>
  <si>
    <t xml:space="preserve">金兼千春</t>
  </si>
  <si>
    <t xml:space="preserve">萩野病院</t>
  </si>
  <si>
    <r>
      <rPr>
        <sz val="8"/>
        <color rgb="FF000000"/>
        <rFont val="Noto Sans"/>
        <family val="2"/>
      </rPr>
      <t xml:space="preserve">婦中町萩島</t>
    </r>
    <r>
      <rPr>
        <sz val="8"/>
        <color rgb="FF000000"/>
        <rFont val="明朝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１</t>
    </r>
  </si>
  <si>
    <t xml:space="preserve">939-2737</t>
  </si>
  <si>
    <t xml:space="preserve">465-2131</t>
  </si>
  <si>
    <t xml:space="preserve">465-2134</t>
  </si>
  <si>
    <t xml:space="preserve">医療法人社団
継和会</t>
  </si>
  <si>
    <t xml:space="preserve">青島 恵子</t>
  </si>
  <si>
    <t xml:space="preserve">有沢橋病院</t>
  </si>
  <si>
    <t xml:space="preserve">婦中町羽根新５番地</t>
  </si>
  <si>
    <t xml:space="preserve">939-2723</t>
  </si>
  <si>
    <t xml:space="preserve">425-0631</t>
  </si>
  <si>
    <t xml:space="preserve">425-0895</t>
  </si>
  <si>
    <t xml:space="preserve">医療法人社団
四方会</t>
  </si>
  <si>
    <t xml:space="preserve">高柳　陽一郎</t>
  </si>
  <si>
    <t xml:space="preserve">友愛温泉病院</t>
  </si>
  <si>
    <r>
      <rPr>
        <sz val="8"/>
        <color rgb="FF000000"/>
        <rFont val="Noto Sans"/>
        <family val="2"/>
      </rPr>
      <t xml:space="preserve">婦中町新町</t>
    </r>
    <r>
      <rPr>
        <sz val="8"/>
        <color rgb="FF000000"/>
        <rFont val="明朝"/>
        <family val="1"/>
        <charset val="128"/>
      </rPr>
      <t xml:space="preserve">2131</t>
    </r>
    <r>
      <rPr>
        <sz val="8"/>
        <color rgb="FF000000"/>
        <rFont val="Noto Sans"/>
        <family val="2"/>
      </rPr>
      <t xml:space="preserve">番地</t>
    </r>
  </si>
  <si>
    <t xml:space="preserve">939-2607</t>
  </si>
  <si>
    <t xml:space="preserve">469-5421</t>
  </si>
  <si>
    <t xml:space="preserve">469-5425</t>
  </si>
  <si>
    <t xml:space="preserve">医療法人社団
友愛病院会</t>
  </si>
  <si>
    <t xml:space="preserve">木越 俊和</t>
  </si>
  <si>
    <t xml:space="preserve">富山西総合病院</t>
  </si>
  <si>
    <r>
      <rPr>
        <sz val="8"/>
        <color rgb="FF000000"/>
        <rFont val="Noto Sans"/>
        <family val="2"/>
      </rPr>
      <t xml:space="preserve">婦中町下轡田</t>
    </r>
    <r>
      <rPr>
        <sz val="8"/>
        <color rgb="FF000000"/>
        <rFont val="明朝"/>
        <family val="1"/>
        <charset val="128"/>
      </rPr>
      <t xml:space="preserve">1019</t>
    </r>
    <r>
      <rPr>
        <sz val="8"/>
        <color rgb="FF000000"/>
        <rFont val="Noto Sans"/>
        <family val="2"/>
      </rPr>
      <t xml:space="preserve">番地</t>
    </r>
  </si>
  <si>
    <t xml:space="preserve">939-2716</t>
  </si>
  <si>
    <r>
      <rPr>
        <sz val="8"/>
        <color rgb="FF000000"/>
        <rFont val="明朝"/>
        <family val="1"/>
        <charset val="128"/>
      </rPr>
      <t xml:space="preserve">461-7700</t>
    </r>
    <r>
      <rPr>
        <sz val="8"/>
        <color rgb="FF000000"/>
        <rFont val="Noto Sans"/>
        <family val="2"/>
      </rPr>
      <t xml:space="preserve">　</t>
    </r>
  </si>
  <si>
    <t xml:space="preserve">461-7788</t>
  </si>
  <si>
    <t xml:space="preserve">麻野井　英次</t>
  </si>
  <si>
    <t xml:space="preserve">富山西リハビリテーション病院</t>
  </si>
  <si>
    <r>
      <rPr>
        <sz val="8"/>
        <color rgb="FF000000"/>
        <rFont val="Noto Sans"/>
        <family val="2"/>
      </rPr>
      <t xml:space="preserve">婦中町下轡田</t>
    </r>
    <r>
      <rPr>
        <sz val="8"/>
        <color rgb="FF000000"/>
        <rFont val="明朝"/>
        <family val="1"/>
        <charset val="128"/>
      </rPr>
      <t xml:space="preserve">1010</t>
    </r>
    <r>
      <rPr>
        <sz val="8"/>
        <color rgb="FF000000"/>
        <rFont val="Noto Sans"/>
        <family val="2"/>
      </rPr>
      <t xml:space="preserve">番地</t>
    </r>
  </si>
  <si>
    <t xml:space="preserve">939-2716 </t>
  </si>
  <si>
    <t xml:space="preserve">461-5550</t>
  </si>
  <si>
    <t xml:space="preserve">461-5566</t>
  </si>
  <si>
    <t xml:space="preserve">野上予人</t>
  </si>
  <si>
    <t xml:space="preserve">八尾総合病院</t>
  </si>
  <si>
    <r>
      <rPr>
        <sz val="8"/>
        <color rgb="FF000000"/>
        <rFont val="Noto Sans"/>
        <family val="2"/>
      </rPr>
      <t xml:space="preserve">八尾町福島七丁目</t>
    </r>
    <r>
      <rPr>
        <sz val="8"/>
        <color rgb="FF000000"/>
        <rFont val="明朝"/>
        <family val="1"/>
        <charset val="128"/>
      </rPr>
      <t xml:space="preserve">42</t>
    </r>
    <r>
      <rPr>
        <sz val="8"/>
        <color rgb="FF000000"/>
        <rFont val="Noto Sans"/>
        <family val="2"/>
      </rPr>
      <t xml:space="preserve">番地</t>
    </r>
  </si>
  <si>
    <t xml:space="preserve">939-2376</t>
  </si>
  <si>
    <t xml:space="preserve">454-5000</t>
  </si>
  <si>
    <t xml:space="preserve">455-3835</t>
  </si>
  <si>
    <t xml:space="preserve">安川　透</t>
  </si>
  <si>
    <t xml:space="preserve">あゆみの郷</t>
  </si>
  <si>
    <r>
      <rPr>
        <sz val="8"/>
        <color rgb="FF000000"/>
        <rFont val="Noto Sans"/>
        <family val="2"/>
      </rPr>
      <t xml:space="preserve">稲代</t>
    </r>
    <r>
      <rPr>
        <sz val="8"/>
        <color rgb="FF000000"/>
        <rFont val="明朝"/>
        <family val="1"/>
        <charset val="128"/>
      </rPr>
      <t xml:space="preserve">1023</t>
    </r>
    <r>
      <rPr>
        <sz val="8"/>
        <color rgb="FF000000"/>
        <rFont val="Noto Sans"/>
        <family val="2"/>
      </rPr>
      <t xml:space="preserve">番地</t>
    </r>
  </si>
  <si>
    <t xml:space="preserve">939-2200</t>
  </si>
  <si>
    <t xml:space="preserve">467-4477</t>
  </si>
  <si>
    <t xml:space="preserve">467-4478</t>
  </si>
  <si>
    <t xml:space="preserve">社会福祉法人
秀愛会</t>
  </si>
  <si>
    <t xml:space="preserve">北川 正信</t>
  </si>
  <si>
    <t xml:space="preserve">おおやま病院</t>
  </si>
  <si>
    <r>
      <rPr>
        <sz val="8"/>
        <color rgb="FF000000"/>
        <rFont val="Noto Sans"/>
        <family val="2"/>
      </rPr>
      <t xml:space="preserve">花崎</t>
    </r>
    <r>
      <rPr>
        <sz val="8"/>
        <color rgb="FF000000"/>
        <rFont val="明朝"/>
        <family val="1"/>
        <charset val="128"/>
      </rPr>
      <t xml:space="preserve">85</t>
    </r>
    <r>
      <rPr>
        <sz val="8"/>
        <color rgb="FF000000"/>
        <rFont val="Noto Sans"/>
        <family val="2"/>
      </rPr>
      <t xml:space="preserve">番地</t>
    </r>
  </si>
  <si>
    <t xml:space="preserve">930-1326</t>
  </si>
  <si>
    <t xml:space="preserve">483-3311</t>
  </si>
  <si>
    <t xml:space="preserve">483-3313</t>
  </si>
  <si>
    <t xml:space="preserve">医療法人社団
東方会</t>
  </si>
  <si>
    <t xml:space="preserve">日置 将</t>
  </si>
  <si>
    <t xml:space="preserve">富山県厚生農業協同組合連合会滑川病院</t>
  </si>
  <si>
    <t xml:space="preserve">滑川市</t>
  </si>
  <si>
    <r>
      <rPr>
        <sz val="8"/>
        <color rgb="FF000000"/>
        <rFont val="Noto Sans"/>
        <family val="2"/>
      </rPr>
      <t xml:space="preserve">常盤町</t>
    </r>
    <r>
      <rPr>
        <sz val="8"/>
        <color rgb="FF000000"/>
        <rFont val="明朝"/>
        <family val="1"/>
        <charset val="128"/>
      </rPr>
      <t xml:space="preserve">119</t>
    </r>
    <r>
      <rPr>
        <sz val="8"/>
        <color rgb="FF000000"/>
        <rFont val="Noto Sans"/>
        <family val="2"/>
      </rPr>
      <t xml:space="preserve">番地</t>
    </r>
  </si>
  <si>
    <t xml:space="preserve">936-8585</t>
  </si>
  <si>
    <t xml:space="preserve">475-1000</t>
  </si>
  <si>
    <t xml:space="preserve">475-7997</t>
  </si>
  <si>
    <t xml:space="preserve">富山県厚生
農業協同組合連合会</t>
  </si>
  <si>
    <t xml:space="preserve">小栗　光</t>
  </si>
  <si>
    <t xml:space="preserve">吉見病院</t>
  </si>
  <si>
    <r>
      <rPr>
        <sz val="8"/>
        <color rgb="FF000000"/>
        <rFont val="Noto Sans"/>
        <family val="2"/>
      </rPr>
      <t xml:space="preserve">清水町３番</t>
    </r>
    <r>
      <rPr>
        <sz val="8"/>
        <color rgb="FF000000"/>
        <rFont val="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936-0052</t>
  </si>
  <si>
    <t xml:space="preserve">475-0861</t>
  </si>
  <si>
    <t xml:space="preserve">475-7235</t>
  </si>
  <si>
    <r>
      <rPr>
        <sz val="8"/>
        <color rgb="FF000000"/>
        <rFont val="Noto Sans"/>
        <family val="2"/>
      </rPr>
      <t xml:space="preserve">医療法人社団
</t>
    </r>
    <r>
      <rPr>
        <sz val="7"/>
        <color rgb="FF000000"/>
        <rFont val="Noto Sans"/>
        <family val="2"/>
      </rPr>
      <t xml:space="preserve">秀林会吉見病院</t>
    </r>
  </si>
  <si>
    <t xml:space="preserve">林　則秀</t>
  </si>
  <si>
    <t xml:space="preserve">かみいち総合病院</t>
  </si>
  <si>
    <t xml:space="preserve">上市町</t>
  </si>
  <si>
    <r>
      <rPr>
        <sz val="8"/>
        <color rgb="FF000000"/>
        <rFont val="Noto Sans"/>
        <family val="2"/>
      </rPr>
      <t xml:space="preserve">法音寺</t>
    </r>
    <r>
      <rPr>
        <sz val="8"/>
        <color rgb="FF000000"/>
        <rFont val="明朝"/>
        <family val="1"/>
        <charset val="128"/>
      </rPr>
      <t xml:space="preserve">51</t>
    </r>
    <r>
      <rPr>
        <sz val="8"/>
        <color rgb="FF000000"/>
        <rFont val="Noto Sans"/>
        <family val="2"/>
      </rPr>
      <t xml:space="preserve">番地</t>
    </r>
  </si>
  <si>
    <t xml:space="preserve">930-0391</t>
  </si>
  <si>
    <t xml:space="preserve">472-1212</t>
  </si>
  <si>
    <t xml:space="preserve">472-1213</t>
  </si>
  <si>
    <t xml:space="preserve">浦風雅春</t>
  </si>
  <si>
    <t xml:space="preserve">藤木病院</t>
  </si>
  <si>
    <t xml:space="preserve">立山町</t>
  </si>
  <si>
    <r>
      <rPr>
        <sz val="8"/>
        <color rgb="FF000000"/>
        <rFont val="Noto Sans"/>
        <family val="2"/>
      </rPr>
      <t xml:space="preserve">大石原</t>
    </r>
    <r>
      <rPr>
        <sz val="8"/>
        <color rgb="FF000000"/>
        <rFont val="明朝"/>
        <family val="1"/>
        <charset val="128"/>
      </rPr>
      <t xml:space="preserve">225</t>
    </r>
    <r>
      <rPr>
        <sz val="8"/>
        <color rgb="FF000000"/>
        <rFont val="Noto Sans"/>
        <family val="2"/>
      </rPr>
      <t xml:space="preserve">番地</t>
    </r>
  </si>
  <si>
    <t xml:space="preserve">930-0261</t>
  </si>
  <si>
    <t xml:space="preserve">463-1301</t>
  </si>
  <si>
    <t xml:space="preserve">463-2801</t>
  </si>
  <si>
    <t xml:space="preserve">医療法人財団
恵仁会</t>
  </si>
  <si>
    <t xml:space="preserve">藤木 龍輔</t>
  </si>
  <si>
    <t xml:space="preserve">柴田病院</t>
  </si>
  <si>
    <t xml:space="preserve">高岡市</t>
  </si>
  <si>
    <t xml:space="preserve">永楽町５番１号</t>
  </si>
  <si>
    <t xml:space="preserve">933-0843</t>
  </si>
  <si>
    <t xml:space="preserve">0766- </t>
  </si>
  <si>
    <t xml:space="preserve">22-0705</t>
  </si>
  <si>
    <t xml:space="preserve">24-9252</t>
  </si>
  <si>
    <t xml:space="preserve">医療法人
明心会</t>
  </si>
  <si>
    <t xml:space="preserve">吉田　真由子</t>
  </si>
  <si>
    <t xml:space="preserve">川田病院</t>
  </si>
  <si>
    <t xml:space="preserve">京町８番１号</t>
  </si>
  <si>
    <t xml:space="preserve">933-0917</t>
  </si>
  <si>
    <t xml:space="preserve">23-3737</t>
  </si>
  <si>
    <t xml:space="preserve">26-3626</t>
  </si>
  <si>
    <t xml:space="preserve">医療法人社団
あずさ会</t>
  </si>
  <si>
    <t xml:space="preserve">廣保　究</t>
  </si>
  <si>
    <t xml:space="preserve">矢後病院</t>
  </si>
  <si>
    <r>
      <rPr>
        <sz val="8"/>
        <color rgb="FF000000"/>
        <rFont val="Noto Sans"/>
        <family val="2"/>
      </rPr>
      <t xml:space="preserve">佐野</t>
    </r>
    <r>
      <rPr>
        <sz val="8"/>
        <color rgb="FF000000"/>
        <rFont val="明朝"/>
        <family val="1"/>
        <charset val="128"/>
      </rPr>
      <t xml:space="preserve">1535</t>
    </r>
    <r>
      <rPr>
        <sz val="8"/>
        <color rgb="FF000000"/>
        <rFont val="Noto Sans"/>
        <family val="2"/>
      </rPr>
      <t xml:space="preserve">番地</t>
    </r>
  </si>
  <si>
    <t xml:space="preserve">933-0826</t>
  </si>
  <si>
    <t xml:space="preserve">22-5703</t>
  </si>
  <si>
    <t xml:space="preserve">26-8319</t>
  </si>
  <si>
    <t xml:space="preserve">医療法人社団
紫水会</t>
  </si>
  <si>
    <t xml:space="preserve">矢後 知規</t>
  </si>
  <si>
    <t xml:space="preserve">駅南あずさ病院</t>
  </si>
  <si>
    <r>
      <rPr>
        <sz val="8"/>
        <color rgb="FF000000"/>
        <rFont val="Noto Sans"/>
        <family val="2"/>
      </rPr>
      <t xml:space="preserve">二塚</t>
    </r>
    <r>
      <rPr>
        <sz val="8"/>
        <color rgb="FF000000"/>
        <rFont val="明朝"/>
        <family val="1"/>
        <charset val="128"/>
      </rPr>
      <t xml:space="preserve">371-1</t>
    </r>
  </si>
  <si>
    <t xml:space="preserve">29-0530</t>
  </si>
  <si>
    <t xml:space="preserve">29-0531</t>
  </si>
  <si>
    <t xml:space="preserve">田尻 浩嗣</t>
  </si>
  <si>
    <t xml:space="preserve">高岡市民病院</t>
  </si>
  <si>
    <t xml:space="preserve">宝町４番１号</t>
  </si>
  <si>
    <t xml:space="preserve">933-8550</t>
  </si>
  <si>
    <t xml:space="preserve">23-0204</t>
  </si>
  <si>
    <t xml:space="preserve">26-2882</t>
  </si>
  <si>
    <t xml:space="preserve">藪下和久</t>
  </si>
  <si>
    <t xml:space="preserve">富山県済生会高岡病院</t>
  </si>
  <si>
    <r>
      <rPr>
        <sz val="8"/>
        <color rgb="FF000000"/>
        <rFont val="Noto Sans"/>
        <family val="2"/>
      </rPr>
      <t xml:space="preserve">二塚</t>
    </r>
    <r>
      <rPr>
        <sz val="8"/>
        <color rgb="FF000000"/>
        <rFont val="明朝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１</t>
    </r>
  </si>
  <si>
    <t xml:space="preserve">933-8525</t>
  </si>
  <si>
    <t xml:space="preserve">21-0570</t>
  </si>
  <si>
    <t xml:space="preserve">23-9025</t>
  </si>
  <si>
    <t xml:space="preserve">野田 八嗣</t>
  </si>
  <si>
    <t xml:space="preserve">富山県厚生農業協同組合連合会高岡病院</t>
  </si>
  <si>
    <r>
      <rPr>
        <sz val="8"/>
        <color rgb="FF000000"/>
        <rFont val="Noto Sans"/>
        <family val="2"/>
      </rPr>
      <t xml:space="preserve">永楽町５番</t>
    </r>
    <r>
      <rPr>
        <sz val="8"/>
        <color rgb="FF000000"/>
        <rFont val="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933-8555</t>
  </si>
  <si>
    <t xml:space="preserve">21-3930</t>
  </si>
  <si>
    <t xml:space="preserve">24-9509</t>
  </si>
  <si>
    <t xml:space="preserve">寺田　光宏</t>
  </si>
  <si>
    <t xml:space="preserve">医療法人社団桑山会
丹保病院</t>
  </si>
  <si>
    <t xml:space="preserve">大坪町１丁目１番３号</t>
  </si>
  <si>
    <t xml:space="preserve">933-0918</t>
  </si>
  <si>
    <t xml:space="preserve">22-3719</t>
  </si>
  <si>
    <t xml:space="preserve">22-2275</t>
  </si>
  <si>
    <t xml:space="preserve">医療法人社団
桑山会</t>
  </si>
  <si>
    <t xml:space="preserve">丹保　仁</t>
  </si>
  <si>
    <t xml:space="preserve">医療法人社団整志会沢田記念高岡整志会病院</t>
  </si>
  <si>
    <r>
      <rPr>
        <sz val="8"/>
        <color rgb="FF000000"/>
        <rFont val="Noto Sans"/>
        <family val="2"/>
      </rPr>
      <t xml:space="preserve">大手町</t>
    </r>
    <r>
      <rPr>
        <sz val="8"/>
        <color rgb="FF000000"/>
        <rFont val="明朝"/>
        <family val="1"/>
        <charset val="128"/>
      </rPr>
      <t xml:space="preserve">8-31</t>
    </r>
  </si>
  <si>
    <t xml:space="preserve">933-0039</t>
  </si>
  <si>
    <t xml:space="preserve">22-2468</t>
  </si>
  <si>
    <t xml:space="preserve">26-7948</t>
  </si>
  <si>
    <t xml:space="preserve">医療法人社団
整志会</t>
  </si>
  <si>
    <t xml:space="preserve">川岸 利光</t>
  </si>
  <si>
    <t xml:space="preserve">あさなぎ病院</t>
  </si>
  <si>
    <t xml:space="preserve">五福町１番８号</t>
  </si>
  <si>
    <t xml:space="preserve">933-0906</t>
  </si>
  <si>
    <t xml:space="preserve">22-5445</t>
  </si>
  <si>
    <t xml:space="preserve">22-5058</t>
  </si>
  <si>
    <t xml:space="preserve">医療法人社団
睦心会</t>
  </si>
  <si>
    <t xml:space="preserve">黒田　昌宏</t>
  </si>
  <si>
    <t xml:space="preserve">医療法人光ケ丘病院</t>
  </si>
  <si>
    <r>
      <rPr>
        <sz val="8"/>
        <color rgb="FF000000"/>
        <rFont val="Noto Sans"/>
        <family val="2"/>
      </rPr>
      <t xml:space="preserve">西藤平蔵</t>
    </r>
    <r>
      <rPr>
        <sz val="8"/>
        <color rgb="FF000000"/>
        <rFont val="明朝"/>
        <family val="1"/>
        <charset val="128"/>
      </rPr>
      <t xml:space="preserve">313</t>
    </r>
    <r>
      <rPr>
        <sz val="8"/>
        <color rgb="FF000000"/>
        <rFont val="Noto Sans"/>
        <family val="2"/>
      </rPr>
      <t xml:space="preserve">番地</t>
    </r>
  </si>
  <si>
    <t xml:space="preserve">933-0824</t>
  </si>
  <si>
    <t xml:space="preserve">63-5353</t>
  </si>
  <si>
    <t xml:space="preserve">63-5716</t>
  </si>
  <si>
    <t xml:space="preserve">医療法人社団
紫蘭会</t>
  </si>
  <si>
    <t xml:space="preserve">笠島　學</t>
  </si>
  <si>
    <t xml:space="preserve">医療法人万葉病院</t>
  </si>
  <si>
    <r>
      <rPr>
        <sz val="8"/>
        <color rgb="FF000000"/>
        <rFont val="Noto Sans"/>
        <family val="2"/>
      </rPr>
      <t xml:space="preserve">西海老坂字大坪</t>
    </r>
    <r>
      <rPr>
        <sz val="8"/>
        <color rgb="FF000000"/>
        <rFont val="明朝"/>
        <family val="1"/>
        <charset val="128"/>
      </rPr>
      <t xml:space="preserve">362</t>
    </r>
  </si>
  <si>
    <t xml:space="preserve">933-0986</t>
  </si>
  <si>
    <t xml:space="preserve">24-2163</t>
  </si>
  <si>
    <t xml:space="preserve">24-2279</t>
  </si>
  <si>
    <t xml:space="preserve">医療法人社団
川岸会</t>
  </si>
  <si>
    <t xml:space="preserve">山形 壽生</t>
  </si>
  <si>
    <t xml:space="preserve">独立行政法人地域医療機能推進機構高岡ふしき病院</t>
  </si>
  <si>
    <r>
      <rPr>
        <sz val="8"/>
        <color rgb="FF000000"/>
        <rFont val="Noto Sans"/>
        <family val="2"/>
      </rPr>
      <t xml:space="preserve">伏木古府元町</t>
    </r>
    <r>
      <rPr>
        <sz val="8"/>
        <color rgb="FF000000"/>
        <rFont val="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933-0115</t>
  </si>
  <si>
    <t xml:space="preserve">44-1181</t>
  </si>
  <si>
    <t xml:space="preserve">44-3862</t>
  </si>
  <si>
    <t xml:space="preserve">独立行政法人地域医療機能推進機構</t>
  </si>
  <si>
    <t xml:space="preserve">髙嶋修太郎</t>
  </si>
  <si>
    <t xml:space="preserve">医療法人高岡みなみハートセンター
みなみの杜病院</t>
  </si>
  <si>
    <r>
      <rPr>
        <sz val="8"/>
        <color rgb="FF000000"/>
        <rFont val="Noto Sans"/>
        <family val="2"/>
      </rPr>
      <t xml:space="preserve">戸出町三丁目</t>
    </r>
    <r>
      <rPr>
        <sz val="8"/>
        <color rgb="FF000000"/>
        <rFont val="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939-1104</t>
  </si>
  <si>
    <t xml:space="preserve">63-1113</t>
  </si>
  <si>
    <t xml:space="preserve">63-3151</t>
  </si>
  <si>
    <t xml:space="preserve">医療法人
高岡みなみ
ハートセンター</t>
  </si>
  <si>
    <t xml:space="preserve">吉田　渉</t>
  </si>
  <si>
    <t xml:space="preserve">サンバリー高岡病院</t>
  </si>
  <si>
    <r>
      <rPr>
        <sz val="8"/>
        <color rgb="FF000000"/>
        <rFont val="Noto Sans"/>
        <family val="2"/>
      </rPr>
      <t xml:space="preserve">鷲北新</t>
    </r>
    <r>
      <rPr>
        <sz val="8"/>
        <color rgb="FF000000"/>
        <rFont val="明朝"/>
        <family val="1"/>
        <charset val="128"/>
      </rPr>
      <t xml:space="preserve">477</t>
    </r>
    <r>
      <rPr>
        <sz val="8"/>
        <color rgb="FF000000"/>
        <rFont val="Noto Sans"/>
        <family val="2"/>
      </rPr>
      <t xml:space="preserve">　　　　　</t>
    </r>
  </si>
  <si>
    <t xml:space="preserve">933-0071</t>
  </si>
  <si>
    <t xml:space="preserve">28-7700</t>
  </si>
  <si>
    <t xml:space="preserve">28-7710</t>
  </si>
  <si>
    <t xml:space="preserve">医療法人社団
志貴野会</t>
  </si>
  <si>
    <t xml:space="preserve">山本　樹</t>
  </si>
  <si>
    <t xml:space="preserve">サンバリー福岡病院</t>
  </si>
  <si>
    <r>
      <rPr>
        <sz val="8"/>
        <color rgb="FF000000"/>
        <rFont val="Noto Sans"/>
        <family val="2"/>
      </rPr>
      <t xml:space="preserve">福岡町大野</t>
    </r>
    <r>
      <rPr>
        <sz val="8"/>
        <color rgb="FF000000"/>
        <rFont val="明朝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939-0118</t>
  </si>
  <si>
    <t xml:space="preserve">64-3535</t>
  </si>
  <si>
    <t xml:space="preserve">64-2706</t>
  </si>
  <si>
    <t xml:space="preserve">青木浩一郎</t>
  </si>
  <si>
    <t xml:space="preserve">射水市民病院</t>
  </si>
  <si>
    <t xml:space="preserve">射水市</t>
  </si>
  <si>
    <r>
      <rPr>
        <sz val="8"/>
        <color rgb="FF000000"/>
        <rFont val="Noto Sans"/>
        <family val="2"/>
      </rPr>
      <t xml:space="preserve">朴木</t>
    </r>
    <r>
      <rPr>
        <sz val="8"/>
        <color rgb="FF000000"/>
        <rFont val="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934-0053</t>
  </si>
  <si>
    <t xml:space="preserve">82-8100</t>
  </si>
  <si>
    <t xml:space="preserve">82-8104</t>
  </si>
  <si>
    <t xml:space="preserve">島多勝夫</t>
  </si>
  <si>
    <t xml:space="preserve">姫野病院</t>
  </si>
  <si>
    <r>
      <rPr>
        <sz val="8"/>
        <color rgb="FF000000"/>
        <rFont val="Noto Sans"/>
        <family val="2"/>
      </rPr>
      <t xml:space="preserve">放生津町</t>
    </r>
    <r>
      <rPr>
        <sz val="8"/>
        <color rgb="FF000000"/>
        <rFont val="明朝"/>
        <family val="1"/>
        <charset val="128"/>
      </rPr>
      <t xml:space="preserve">15-4</t>
    </r>
  </si>
  <si>
    <t xml:space="preserve">934-0022</t>
  </si>
  <si>
    <t xml:space="preserve">84-0055</t>
  </si>
  <si>
    <t xml:space="preserve">84-5535</t>
  </si>
  <si>
    <t xml:space="preserve">姫野洋一</t>
  </si>
  <si>
    <t xml:space="preserve">姫野 洋一</t>
  </si>
  <si>
    <t xml:space="preserve">大島くるみ病院</t>
  </si>
  <si>
    <r>
      <rPr>
        <sz val="8"/>
        <color rgb="FF000000"/>
        <rFont val="Noto Sans"/>
        <family val="2"/>
      </rPr>
      <t xml:space="preserve">大島北野</t>
    </r>
    <r>
      <rPr>
        <sz val="8"/>
        <color rgb="FF000000"/>
        <rFont val="明朝"/>
        <family val="1"/>
        <charset val="128"/>
      </rPr>
      <t xml:space="preserve">48</t>
    </r>
  </si>
  <si>
    <t xml:space="preserve">939-0271</t>
  </si>
  <si>
    <t xml:space="preserve">52-2580</t>
  </si>
  <si>
    <t xml:space="preserve">52-8016</t>
  </si>
  <si>
    <t xml:space="preserve">医療法人社団
樫の木会</t>
  </si>
  <si>
    <t xml:space="preserve">長堀　毅</t>
  </si>
  <si>
    <t xml:space="preserve">真生会富山病院</t>
  </si>
  <si>
    <r>
      <rPr>
        <sz val="8"/>
        <color rgb="FF000000"/>
        <rFont val="Noto Sans"/>
        <family val="2"/>
      </rPr>
      <t xml:space="preserve">下若</t>
    </r>
    <r>
      <rPr>
        <sz val="8"/>
        <color rgb="FF000000"/>
        <rFont val="明朝"/>
        <family val="1"/>
        <charset val="128"/>
      </rPr>
      <t xml:space="preserve">8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939-0243</t>
  </si>
  <si>
    <t xml:space="preserve">0766-</t>
  </si>
  <si>
    <t xml:space="preserve">52-2156</t>
  </si>
  <si>
    <t xml:space="preserve">52-2197</t>
  </si>
  <si>
    <t xml:space="preserve">医療法人
真生会</t>
  </si>
  <si>
    <t xml:space="preserve">真鍋　恭弘</t>
  </si>
  <si>
    <t xml:space="preserve">医療法人太閤山病院</t>
  </si>
  <si>
    <r>
      <rPr>
        <sz val="8"/>
        <color rgb="FF000000"/>
        <rFont val="Noto Sans"/>
        <family val="2"/>
      </rPr>
      <t xml:space="preserve">橋下条</t>
    </r>
    <r>
      <rPr>
        <sz val="8"/>
        <color rgb="FF000000"/>
        <rFont val="明朝"/>
        <family val="1"/>
        <charset val="128"/>
      </rPr>
      <t xml:space="preserve">195</t>
    </r>
    <r>
      <rPr>
        <sz val="8"/>
        <color rgb="FF000000"/>
        <rFont val="Noto Sans"/>
        <family val="2"/>
      </rPr>
      <t xml:space="preserve">番地</t>
    </r>
  </si>
  <si>
    <t xml:space="preserve">939-0332</t>
  </si>
  <si>
    <t xml:space="preserve">56-5460</t>
  </si>
  <si>
    <t xml:space="preserve">56-6815</t>
  </si>
  <si>
    <t xml:space="preserve">医療法人
太閤山病院</t>
  </si>
  <si>
    <t xml:space="preserve">沖　敬門</t>
  </si>
  <si>
    <t xml:space="preserve">グリーンヒルズ若草病院</t>
  </si>
  <si>
    <r>
      <rPr>
        <sz val="8"/>
        <color rgb="FF000000"/>
        <rFont val="Noto Sans"/>
        <family val="2"/>
      </rPr>
      <t xml:space="preserve">藤巻</t>
    </r>
    <r>
      <rPr>
        <sz val="8"/>
        <color rgb="FF000000"/>
        <rFont val="明朝"/>
        <family val="1"/>
        <charset val="128"/>
      </rPr>
      <t xml:space="preserve">51-2</t>
    </r>
  </si>
  <si>
    <t xml:space="preserve">939-0405</t>
  </si>
  <si>
    <t xml:space="preserve">53-8811</t>
  </si>
  <si>
    <t xml:space="preserve">53-8511</t>
  </si>
  <si>
    <t xml:space="preserve">医療法人社団
仁清会</t>
  </si>
  <si>
    <t xml:space="preserve">片町 隆夫</t>
  </si>
  <si>
    <t xml:space="preserve">金沢医科大学
氷見市民病院</t>
  </si>
  <si>
    <t xml:space="preserve">氷見市</t>
  </si>
  <si>
    <r>
      <rPr>
        <sz val="8"/>
        <color rgb="FF000000"/>
        <rFont val="Noto Sans"/>
        <family val="2"/>
      </rPr>
      <t xml:space="preserve">鞍川</t>
    </r>
    <r>
      <rPr>
        <sz val="8"/>
        <color rgb="FF000000"/>
        <rFont val="明朝"/>
        <family val="1"/>
        <charset val="128"/>
      </rPr>
      <t xml:space="preserve">1130</t>
    </r>
    <r>
      <rPr>
        <sz val="8"/>
        <color rgb="FF000000"/>
        <rFont val="Noto Sans"/>
        <family val="2"/>
      </rPr>
      <t xml:space="preserve">番地</t>
    </r>
  </si>
  <si>
    <t xml:space="preserve">935-8531</t>
  </si>
  <si>
    <t xml:space="preserve">74-1900</t>
  </si>
  <si>
    <t xml:space="preserve">74-1901</t>
  </si>
  <si>
    <t xml:space="preserve">栂　　博久</t>
  </si>
  <si>
    <t xml:space="preserve">陽和温泉病院</t>
  </si>
  <si>
    <r>
      <rPr>
        <sz val="8"/>
        <color rgb="FF000000"/>
        <rFont val="Noto Sans"/>
        <family val="2"/>
      </rPr>
      <t xml:space="preserve">堀田</t>
    </r>
    <r>
      <rPr>
        <sz val="8"/>
        <color rgb="FF000000"/>
        <rFont val="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935-0104</t>
  </si>
  <si>
    <t xml:space="preserve">91-2751</t>
  </si>
  <si>
    <t xml:space="preserve">91-3575</t>
  </si>
  <si>
    <t xml:space="preserve">倉内　学</t>
  </si>
  <si>
    <t xml:space="preserve">医療法人財団正友会
中村記念病院</t>
  </si>
  <si>
    <r>
      <rPr>
        <sz val="8"/>
        <color rgb="FF000000"/>
        <rFont val="Noto Sans"/>
        <family val="2"/>
      </rPr>
      <t xml:space="preserve">島尾</t>
    </r>
    <r>
      <rPr>
        <sz val="8"/>
        <color rgb="FF000000"/>
        <rFont val="明朝"/>
        <family val="1"/>
        <charset val="128"/>
      </rPr>
      <t xml:space="preserve">825</t>
    </r>
    <r>
      <rPr>
        <sz val="8"/>
        <color rgb="FF000000"/>
        <rFont val="Noto Sans"/>
        <family val="2"/>
      </rPr>
      <t xml:space="preserve">番地</t>
    </r>
  </si>
  <si>
    <t xml:space="preserve">935-0032</t>
  </si>
  <si>
    <t xml:space="preserve">91-1307</t>
  </si>
  <si>
    <t xml:space="preserve">91-1355</t>
  </si>
  <si>
    <t xml:space="preserve">医療法人財団
正友会</t>
  </si>
  <si>
    <t xml:space="preserve">中村 國雄</t>
  </si>
  <si>
    <t xml:space="preserve">ふるさと病院</t>
  </si>
  <si>
    <r>
      <rPr>
        <sz val="8"/>
        <color rgb="FF000000"/>
        <rFont val="Noto Sans"/>
        <family val="2"/>
      </rPr>
      <t xml:space="preserve">鞍川</t>
    </r>
    <r>
      <rPr>
        <sz val="8"/>
        <color rgb="FF000000"/>
        <rFont val="明朝"/>
        <family val="1"/>
        <charset val="128"/>
      </rPr>
      <t xml:space="preserve">18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明朝"/>
        <family val="1"/>
        <charset val="128"/>
      </rPr>
      <t xml:space="preserve">1</t>
    </r>
  </si>
  <si>
    <t xml:space="preserve">935-0025</t>
  </si>
  <si>
    <t xml:space="preserve">74-7061</t>
  </si>
  <si>
    <t xml:space="preserve">74-7062</t>
  </si>
  <si>
    <t xml:space="preserve">医療法人社団
明寿会</t>
  </si>
  <si>
    <t xml:space="preserve">山本　道子</t>
  </si>
  <si>
    <t xml:space="preserve">松岡病院</t>
  </si>
  <si>
    <t xml:space="preserve">小矢部市</t>
  </si>
  <si>
    <r>
      <rPr>
        <sz val="8"/>
        <color rgb="FF000000"/>
        <rFont val="Noto Sans"/>
        <family val="2"/>
      </rPr>
      <t xml:space="preserve">畠中町</t>
    </r>
    <r>
      <rPr>
        <sz val="8"/>
        <color rgb="FF000000"/>
        <rFont val="明朝"/>
        <family val="1"/>
        <charset val="128"/>
      </rPr>
      <t xml:space="preserve">4-18</t>
    </r>
  </si>
  <si>
    <t xml:space="preserve">932-8525</t>
  </si>
  <si>
    <t xml:space="preserve">67-0025</t>
  </si>
  <si>
    <t xml:space="preserve">67-6414</t>
  </si>
  <si>
    <t xml:space="preserve">医療法人社団
松風会</t>
  </si>
  <si>
    <t xml:space="preserve">松岡 宗里</t>
  </si>
  <si>
    <t xml:space="preserve">小矢部大家病院</t>
  </si>
  <si>
    <r>
      <rPr>
        <sz val="8"/>
        <color rgb="FF000000"/>
        <rFont val="Noto Sans"/>
        <family val="2"/>
      </rPr>
      <t xml:space="preserve">島</t>
    </r>
    <r>
      <rPr>
        <sz val="8"/>
        <color rgb="FF000000"/>
        <rFont val="明朝"/>
        <family val="1"/>
        <charset val="128"/>
      </rPr>
      <t xml:space="preserve">321</t>
    </r>
    <r>
      <rPr>
        <sz val="8"/>
        <color rgb="FF000000"/>
        <rFont val="Noto Sans"/>
        <family val="2"/>
      </rPr>
      <t xml:space="preserve">番地</t>
    </r>
  </si>
  <si>
    <t xml:space="preserve">932-0825</t>
  </si>
  <si>
    <t xml:space="preserve">67-2002</t>
  </si>
  <si>
    <t xml:space="preserve">67-2288</t>
  </si>
  <si>
    <t xml:space="preserve">医療法人社団
啓愛会</t>
  </si>
  <si>
    <t xml:space="preserve">渡辺 多恵</t>
  </si>
  <si>
    <t xml:space="preserve">公立学校共済組合
北陸中央病院</t>
  </si>
  <si>
    <r>
      <rPr>
        <sz val="8"/>
        <color rgb="FF000000"/>
        <rFont val="Noto Sans"/>
        <family val="2"/>
      </rPr>
      <t xml:space="preserve">野寺</t>
    </r>
    <r>
      <rPr>
        <sz val="8"/>
        <color rgb="FF000000"/>
        <rFont val="明朝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番地</t>
    </r>
  </si>
  <si>
    <t xml:space="preserve">932-0836</t>
  </si>
  <si>
    <t xml:space="preserve">67-1150</t>
  </si>
  <si>
    <t xml:space="preserve">68-2716</t>
  </si>
  <si>
    <t xml:space="preserve">公立学校
共済組合</t>
  </si>
  <si>
    <t xml:space="preserve">清水 淳三</t>
  </si>
  <si>
    <t xml:space="preserve">太田病院</t>
  </si>
  <si>
    <r>
      <rPr>
        <sz val="8"/>
        <color rgb="FF000000"/>
        <rFont val="Noto Sans"/>
        <family val="2"/>
      </rPr>
      <t xml:space="preserve">新富町３番</t>
    </r>
    <r>
      <rPr>
        <sz val="8"/>
        <color rgb="FF000000"/>
        <rFont val="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932-0044</t>
  </si>
  <si>
    <t xml:space="preserve">67-0443</t>
  </si>
  <si>
    <t xml:space="preserve">67-4540</t>
  </si>
  <si>
    <t xml:space="preserve">医療法人社団
薫風会</t>
  </si>
  <si>
    <t xml:space="preserve">太田　茂</t>
  </si>
  <si>
    <t xml:space="preserve">西野内科病院</t>
  </si>
  <si>
    <r>
      <rPr>
        <sz val="8"/>
        <color rgb="FF000000"/>
        <rFont val="Noto Sans"/>
        <family val="2"/>
      </rPr>
      <t xml:space="preserve">本町６番</t>
    </r>
    <r>
      <rPr>
        <sz val="8"/>
        <color rgb="FF000000"/>
        <rFont val="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932-0057</t>
  </si>
  <si>
    <t xml:space="preserve">67-1730</t>
  </si>
  <si>
    <t xml:space="preserve">67-1798</t>
  </si>
  <si>
    <t xml:space="preserve">医療法人社団
にしの会</t>
  </si>
  <si>
    <t xml:space="preserve">鮴谷 佳和</t>
  </si>
  <si>
    <t xml:space="preserve">つざわ津田病院</t>
  </si>
  <si>
    <r>
      <rPr>
        <sz val="8"/>
        <color rgb="FF000000"/>
        <rFont val="Noto Sans"/>
        <family val="2"/>
      </rPr>
      <t xml:space="preserve">新西</t>
    </r>
    <r>
      <rPr>
        <sz val="8"/>
        <color rgb="FF000000"/>
        <rFont val="明朝"/>
        <family val="1"/>
        <charset val="128"/>
      </rPr>
      <t xml:space="preserve">117</t>
    </r>
    <r>
      <rPr>
        <sz val="8"/>
        <color rgb="FF000000"/>
        <rFont val="Noto Sans"/>
        <family val="2"/>
      </rPr>
      <t xml:space="preserve">番１号</t>
    </r>
  </si>
  <si>
    <t xml:space="preserve">932-0111</t>
  </si>
  <si>
    <t xml:space="preserve">61-8585</t>
  </si>
  <si>
    <t xml:space="preserve">61-8830</t>
  </si>
  <si>
    <t xml:space="preserve">医療法人社団
寿恵会</t>
  </si>
  <si>
    <t xml:space="preserve">津田 達雄</t>
  </si>
  <si>
    <t xml:space="preserve">市立砺波総合病院</t>
  </si>
  <si>
    <t xml:space="preserve">砺波市</t>
  </si>
  <si>
    <r>
      <rPr>
        <sz val="8"/>
        <color rgb="FF000000"/>
        <rFont val="Noto Sans"/>
        <family val="2"/>
      </rPr>
      <t xml:space="preserve">新富町１番</t>
    </r>
    <r>
      <rPr>
        <sz val="8"/>
        <color rgb="FF000000"/>
        <rFont val="明朝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939-1395</t>
  </si>
  <si>
    <t xml:space="preserve">0763- </t>
  </si>
  <si>
    <t xml:space="preserve">32-3320</t>
  </si>
  <si>
    <t xml:space="preserve">33-1487</t>
  </si>
  <si>
    <t xml:space="preserve">河合　博志</t>
  </si>
  <si>
    <t xml:space="preserve">砺波サナトリウム
福井病院</t>
  </si>
  <si>
    <r>
      <rPr>
        <sz val="8"/>
        <color rgb="FF000000"/>
        <rFont val="Noto Sans"/>
        <family val="2"/>
      </rPr>
      <t xml:space="preserve">太田</t>
    </r>
    <r>
      <rPr>
        <sz val="8"/>
        <color rgb="FF000000"/>
        <rFont val="明朝"/>
        <family val="1"/>
        <charset val="128"/>
      </rPr>
      <t xml:space="preserve">570</t>
    </r>
  </si>
  <si>
    <t xml:space="preserve">939-1315</t>
  </si>
  <si>
    <t xml:space="preserve">33-1322</t>
  </si>
  <si>
    <t xml:space="preserve">33-1323</t>
  </si>
  <si>
    <t xml:space="preserve">医療法人社団
緑心会</t>
  </si>
  <si>
    <t xml:space="preserve">福井 靖人</t>
  </si>
  <si>
    <t xml:space="preserve">砺波誠友病院</t>
  </si>
  <si>
    <r>
      <rPr>
        <sz val="8"/>
        <color rgb="FF000000"/>
        <rFont val="Noto Sans"/>
        <family val="2"/>
      </rPr>
      <t xml:space="preserve">大窪</t>
    </r>
    <r>
      <rPr>
        <sz val="8"/>
        <color rgb="FF000000"/>
        <rFont val="明朝"/>
        <family val="1"/>
        <charset val="128"/>
      </rPr>
      <t xml:space="preserve">17-1</t>
    </r>
  </si>
  <si>
    <t xml:space="preserve">939-1303</t>
  </si>
  <si>
    <t xml:space="preserve">0763-</t>
  </si>
  <si>
    <t xml:space="preserve">33-7766</t>
  </si>
  <si>
    <t xml:space="preserve">33-6767</t>
  </si>
  <si>
    <t xml:space="preserve">槇本 伸哉</t>
  </si>
  <si>
    <t xml:space="preserve">あおい病院</t>
  </si>
  <si>
    <r>
      <rPr>
        <sz val="8"/>
        <color rgb="FF000000"/>
        <rFont val="Noto Sans"/>
        <family val="2"/>
      </rPr>
      <t xml:space="preserve">堀内</t>
    </r>
    <r>
      <rPr>
        <sz val="8"/>
        <color rgb="FF000000"/>
        <rFont val="明朝"/>
        <family val="1"/>
        <charset val="128"/>
      </rPr>
      <t xml:space="preserve">18-1</t>
    </r>
  </si>
  <si>
    <t xml:space="preserve">939-1307</t>
  </si>
  <si>
    <t xml:space="preserve">33-7888</t>
  </si>
  <si>
    <t xml:space="preserve">33-7900</t>
  </si>
  <si>
    <t xml:space="preserve">医療法人社団
寿山会</t>
  </si>
  <si>
    <t xml:space="preserve">五十嵐保史</t>
  </si>
  <si>
    <t xml:space="preserve">砺波サンシャイン病院</t>
  </si>
  <si>
    <r>
      <rPr>
        <sz val="8"/>
        <color rgb="FF000000"/>
        <rFont val="Noto Sans"/>
        <family val="2"/>
      </rPr>
      <t xml:space="preserve">鷹栖</t>
    </r>
    <r>
      <rPr>
        <sz val="8"/>
        <color rgb="FF000000"/>
        <rFont val="明朝"/>
        <family val="1"/>
        <charset val="128"/>
      </rPr>
      <t xml:space="preserve">575</t>
    </r>
    <r>
      <rPr>
        <sz val="8"/>
        <color rgb="FF000000"/>
        <rFont val="Noto Sans"/>
        <family val="2"/>
      </rPr>
      <t xml:space="preserve">番地</t>
    </r>
  </si>
  <si>
    <t xml:space="preserve">939-1335</t>
  </si>
  <si>
    <t xml:space="preserve">33-0800</t>
  </si>
  <si>
    <t xml:space="preserve">33-7585</t>
  </si>
  <si>
    <t xml:space="preserve">医療法人社団
藤和会</t>
  </si>
  <si>
    <t xml:space="preserve">大橋 雅寛</t>
  </si>
  <si>
    <t xml:space="preserve">となみ三輪病院</t>
  </si>
  <si>
    <r>
      <rPr>
        <sz val="8"/>
        <color rgb="FF000000"/>
        <rFont val="Noto Sans"/>
        <family val="2"/>
      </rPr>
      <t xml:space="preserve">頼成</t>
    </r>
    <r>
      <rPr>
        <sz val="8"/>
        <color rgb="FF000000"/>
        <rFont val="明朝"/>
        <family val="1"/>
        <charset val="128"/>
      </rPr>
      <t xml:space="preserve">605</t>
    </r>
    <r>
      <rPr>
        <sz val="8"/>
        <color rgb="FF000000"/>
        <rFont val="Noto Sans"/>
        <family val="2"/>
      </rPr>
      <t xml:space="preserve">番地</t>
    </r>
  </si>
  <si>
    <t xml:space="preserve">939-1431</t>
  </si>
  <si>
    <t xml:space="preserve">37-1000</t>
  </si>
  <si>
    <t xml:space="preserve">37-0800</t>
  </si>
  <si>
    <t xml:space="preserve">酒井 伸也</t>
  </si>
  <si>
    <t xml:space="preserve">独立行政法人国立病院機構北陸病院</t>
  </si>
  <si>
    <t xml:space="preserve">南砺市</t>
  </si>
  <si>
    <r>
      <rPr>
        <sz val="8"/>
        <color rgb="FF000000"/>
        <rFont val="Noto Sans"/>
        <family val="2"/>
      </rPr>
      <t xml:space="preserve">信末</t>
    </r>
    <r>
      <rPr>
        <sz val="8"/>
        <color rgb="FF000000"/>
        <rFont val="明朝"/>
        <family val="1"/>
        <charset val="128"/>
      </rPr>
      <t xml:space="preserve">5963</t>
    </r>
    <r>
      <rPr>
        <sz val="8"/>
        <color rgb="FF000000"/>
        <rFont val="Noto Sans"/>
        <family val="2"/>
      </rPr>
      <t xml:space="preserve">番地</t>
    </r>
  </si>
  <si>
    <t xml:space="preserve">939-1893</t>
  </si>
  <si>
    <t xml:space="preserve">62-1340</t>
  </si>
  <si>
    <t xml:space="preserve">62-3460</t>
  </si>
  <si>
    <t xml:space="preserve">坂本　宏</t>
  </si>
  <si>
    <t xml:space="preserve">南砺市民病院</t>
  </si>
  <si>
    <r>
      <rPr>
        <sz val="8"/>
        <color rgb="FF000000"/>
        <rFont val="Noto Sans"/>
        <family val="2"/>
      </rPr>
      <t xml:space="preserve">井波</t>
    </r>
    <r>
      <rPr>
        <sz val="8"/>
        <color rgb="FF000000"/>
        <rFont val="明朝"/>
        <family val="1"/>
        <charset val="128"/>
      </rPr>
      <t xml:space="preserve">938</t>
    </r>
    <r>
      <rPr>
        <sz val="8"/>
        <color rgb="FF000000"/>
        <rFont val="Noto Sans"/>
        <family val="2"/>
      </rPr>
      <t xml:space="preserve">番地</t>
    </r>
  </si>
  <si>
    <t xml:space="preserve">932-0211</t>
  </si>
  <si>
    <t xml:space="preserve">82-1475</t>
  </si>
  <si>
    <t xml:space="preserve">82-1853</t>
  </si>
  <si>
    <t xml:space="preserve">清水　幸裕</t>
  </si>
  <si>
    <t xml:space="preserve">ふくの若葉病院</t>
  </si>
  <si>
    <r>
      <rPr>
        <sz val="8"/>
        <color rgb="FF000000"/>
        <rFont val="Noto Sans"/>
        <family val="2"/>
      </rPr>
      <t xml:space="preserve">苗島</t>
    </r>
    <r>
      <rPr>
        <sz val="8"/>
        <color rgb="FF000000"/>
        <rFont val="明朝"/>
        <family val="1"/>
        <charset val="128"/>
      </rPr>
      <t xml:space="preserve">367</t>
    </r>
    <r>
      <rPr>
        <sz val="8"/>
        <color rgb="FF000000"/>
        <rFont val="Noto Sans"/>
        <family val="2"/>
      </rPr>
      <t xml:space="preserve">番地</t>
    </r>
  </si>
  <si>
    <t xml:space="preserve">939-1521</t>
  </si>
  <si>
    <t xml:space="preserve">23-1011</t>
  </si>
  <si>
    <t xml:space="preserve">23-1020</t>
  </si>
  <si>
    <t xml:space="preserve">医療法人社団
良俊会</t>
  </si>
  <si>
    <t xml:space="preserve">三宅 早苗</t>
  </si>
  <si>
    <t xml:space="preserve">公立南砺中央病院</t>
  </si>
  <si>
    <r>
      <rPr>
        <sz val="8"/>
        <color rgb="FF000000"/>
        <rFont val="Noto Sans"/>
        <family val="2"/>
      </rPr>
      <t xml:space="preserve">梅野</t>
    </r>
    <r>
      <rPr>
        <sz val="8"/>
        <color rgb="FF000000"/>
        <rFont val="明朝"/>
        <family val="1"/>
        <charset val="128"/>
      </rPr>
      <t xml:space="preserve">2007</t>
    </r>
    <r>
      <rPr>
        <sz val="8"/>
        <color rgb="FF000000"/>
        <rFont val="Noto Sans"/>
        <family val="2"/>
      </rPr>
      <t xml:space="preserve">番地５</t>
    </r>
  </si>
  <si>
    <t xml:space="preserve">939-1724</t>
  </si>
  <si>
    <t xml:space="preserve">53-0001</t>
  </si>
  <si>
    <t xml:space="preserve">53-2014</t>
  </si>
  <si>
    <t xml:space="preserve">三浦 利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16.621093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75"/>
    <col collapsed="false" customWidth="true" hidden="false" outlineLevel="0" max="3" min="3" style="1" width="6.12"/>
    <col collapsed="false" customWidth="true" hidden="false" outlineLevel="0" max="4" min="4" style="1" width="10.25"/>
    <col collapsed="false" customWidth="true" hidden="false" outlineLevel="0" max="5" min="5" style="1" width="5.12"/>
    <col collapsed="false" customWidth="true" hidden="false" outlineLevel="0" max="6" min="6" style="1" width="5.36"/>
    <col collapsed="false" customWidth="true" hidden="false" outlineLevel="0" max="7" min="7" style="1" width="7.12"/>
    <col collapsed="false" customWidth="true" hidden="false" outlineLevel="0" max="8" min="8" style="1" width="5.25"/>
    <col collapsed="false" customWidth="true" hidden="false" outlineLevel="0" max="9" min="9" style="1" width="7.12"/>
    <col collapsed="false" customWidth="true" hidden="false" outlineLevel="0" max="10" min="10" style="1" width="9.99"/>
    <col collapsed="false" customWidth="true" hidden="false" outlineLevel="0" max="11" min="11" style="1" width="8.12"/>
    <col collapsed="false" customWidth="true" hidden="false" outlineLevel="0" max="12" min="12" style="1" width="5.62"/>
    <col collapsed="false" customWidth="true" hidden="false" outlineLevel="0" max="14" min="13" style="1" width="5.36"/>
    <col collapsed="false" customWidth="true" hidden="false" outlineLevel="0" max="16" min="15" style="1" width="4.75"/>
    <col collapsed="false" customWidth="true" hidden="false" outlineLevel="0" max="17" min="17" style="1" width="4.12"/>
    <col collapsed="false" customWidth="false" hidden="false" outlineLevel="0" max="257" min="18" style="1" width="16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Q1" s="4" t="s">
        <v>1</v>
      </c>
    </row>
    <row r="2" customFormat="false" ht="75" hidden="false" customHeight="true" outlineLevel="0" collapsed="false">
      <c r="A2" s="5"/>
      <c r="B2" s="6" t="s">
        <v>2</v>
      </c>
      <c r="C2" s="7" t="s">
        <v>3</v>
      </c>
      <c r="D2" s="7"/>
      <c r="E2" s="8" t="s">
        <v>4</v>
      </c>
      <c r="F2" s="7" t="s">
        <v>5</v>
      </c>
      <c r="G2" s="7"/>
      <c r="H2" s="7" t="s">
        <v>6</v>
      </c>
      <c r="I2" s="7"/>
      <c r="J2" s="6" t="s">
        <v>7</v>
      </c>
      <c r="K2" s="6" t="s">
        <v>8</v>
      </c>
      <c r="L2" s="6" t="s">
        <v>9</v>
      </c>
      <c r="M2" s="9" t="s">
        <v>10</v>
      </c>
      <c r="N2" s="10" t="s">
        <v>11</v>
      </c>
      <c r="O2" s="10" t="s">
        <v>12</v>
      </c>
      <c r="P2" s="10" t="s">
        <v>13</v>
      </c>
      <c r="Q2" s="11" t="s">
        <v>14</v>
      </c>
    </row>
    <row r="3" customFormat="false" ht="30.75" hidden="false" customHeight="true" outlineLevel="0" collapsed="false">
      <c r="A3" s="12" t="n">
        <v>1</v>
      </c>
      <c r="B3" s="13" t="s">
        <v>15</v>
      </c>
      <c r="C3" s="14" t="s">
        <v>16</v>
      </c>
      <c r="D3" s="15" t="s">
        <v>17</v>
      </c>
      <c r="E3" s="16" t="s">
        <v>18</v>
      </c>
      <c r="F3" s="17" t="s">
        <v>19</v>
      </c>
      <c r="G3" s="18" t="s">
        <v>20</v>
      </c>
      <c r="H3" s="17" t="s">
        <v>19</v>
      </c>
      <c r="I3" s="18" t="s">
        <v>21</v>
      </c>
      <c r="J3" s="13" t="s">
        <v>22</v>
      </c>
      <c r="K3" s="19" t="s">
        <v>23</v>
      </c>
      <c r="L3" s="16" t="n">
        <f aca="false">SUM(M3:Q3)</f>
        <v>140</v>
      </c>
      <c r="M3" s="20"/>
      <c r="N3" s="21"/>
      <c r="O3" s="21" t="n">
        <v>140</v>
      </c>
      <c r="P3" s="21"/>
      <c r="Q3" s="22"/>
    </row>
    <row r="4" customFormat="false" ht="21" hidden="false" customHeight="false" outlineLevel="0" collapsed="false">
      <c r="A4" s="23" t="n">
        <v>2</v>
      </c>
      <c r="B4" s="19" t="s">
        <v>24</v>
      </c>
      <c r="C4" s="24" t="s">
        <v>16</v>
      </c>
      <c r="D4" s="25" t="s">
        <v>25</v>
      </c>
      <c r="E4" s="26" t="s">
        <v>26</v>
      </c>
      <c r="F4" s="27" t="s">
        <v>19</v>
      </c>
      <c r="G4" s="28" t="s">
        <v>27</v>
      </c>
      <c r="H4" s="27" t="s">
        <v>19</v>
      </c>
      <c r="I4" s="28" t="s">
        <v>28</v>
      </c>
      <c r="J4" s="19" t="s">
        <v>29</v>
      </c>
      <c r="K4" s="19" t="s">
        <v>30</v>
      </c>
      <c r="L4" s="26" t="n">
        <f aca="false">SUM(M4:Q4)</f>
        <v>150</v>
      </c>
      <c r="M4" s="29"/>
      <c r="N4" s="30"/>
      <c r="O4" s="30" t="n">
        <v>150</v>
      </c>
      <c r="P4" s="30"/>
      <c r="Q4" s="31"/>
    </row>
    <row r="5" customFormat="false" ht="21" hidden="false" customHeight="false" outlineLevel="0" collapsed="false">
      <c r="A5" s="23" t="n">
        <v>3</v>
      </c>
      <c r="B5" s="19" t="s">
        <v>31</v>
      </c>
      <c r="C5" s="24" t="s">
        <v>16</v>
      </c>
      <c r="D5" s="25" t="s">
        <v>32</v>
      </c>
      <c r="E5" s="26" t="s">
        <v>33</v>
      </c>
      <c r="F5" s="27" t="s">
        <v>19</v>
      </c>
      <c r="G5" s="28" t="s">
        <v>34</v>
      </c>
      <c r="H5" s="27" t="s">
        <v>19</v>
      </c>
      <c r="I5" s="28" t="s">
        <v>35</v>
      </c>
      <c r="J5" s="32" t="s">
        <v>36</v>
      </c>
      <c r="K5" s="19" t="s">
        <v>37</v>
      </c>
      <c r="L5" s="26" t="n">
        <f aca="false">SUM(M5:Q5)</f>
        <v>300</v>
      </c>
      <c r="M5" s="29" t="n">
        <v>300</v>
      </c>
      <c r="N5" s="30"/>
      <c r="O5" s="30"/>
      <c r="P5" s="30"/>
      <c r="Q5" s="31"/>
    </row>
    <row r="6" customFormat="false" ht="21" hidden="false" customHeight="false" outlineLevel="0" collapsed="false">
      <c r="A6" s="23" t="n">
        <v>4</v>
      </c>
      <c r="B6" s="19" t="s">
        <v>38</v>
      </c>
      <c r="C6" s="24" t="s">
        <v>16</v>
      </c>
      <c r="D6" s="25" t="s">
        <v>39</v>
      </c>
      <c r="E6" s="26" t="s">
        <v>40</v>
      </c>
      <c r="F6" s="27" t="s">
        <v>19</v>
      </c>
      <c r="G6" s="28" t="s">
        <v>41</v>
      </c>
      <c r="H6" s="27" t="s">
        <v>19</v>
      </c>
      <c r="I6" s="28" t="s">
        <v>42</v>
      </c>
      <c r="J6" s="19" t="s">
        <v>43</v>
      </c>
      <c r="K6" s="19" t="s">
        <v>44</v>
      </c>
      <c r="L6" s="26" t="n">
        <f aca="false">SUM(M6:Q6)</f>
        <v>154</v>
      </c>
      <c r="M6" s="29"/>
      <c r="N6" s="30" t="n">
        <v>154</v>
      </c>
      <c r="O6" s="30"/>
      <c r="P6" s="30"/>
      <c r="Q6" s="31"/>
    </row>
    <row r="7" customFormat="false" ht="21" hidden="false" customHeight="false" outlineLevel="0" collapsed="false">
      <c r="A7" s="23" t="n">
        <v>5</v>
      </c>
      <c r="B7" s="19" t="s">
        <v>45</v>
      </c>
      <c r="C7" s="24" t="s">
        <v>16</v>
      </c>
      <c r="D7" s="25" t="s">
        <v>46</v>
      </c>
      <c r="E7" s="26" t="s">
        <v>47</v>
      </c>
      <c r="F7" s="27" t="s">
        <v>19</v>
      </c>
      <c r="G7" s="28" t="s">
        <v>48</v>
      </c>
      <c r="H7" s="27" t="s">
        <v>19</v>
      </c>
      <c r="I7" s="28" t="s">
        <v>49</v>
      </c>
      <c r="J7" s="19" t="s">
        <v>50</v>
      </c>
      <c r="K7" s="19" t="s">
        <v>51</v>
      </c>
      <c r="L7" s="26" t="n">
        <v>60</v>
      </c>
      <c r="M7" s="29"/>
      <c r="N7" s="30" t="n">
        <v>60</v>
      </c>
      <c r="O7" s="30"/>
      <c r="P7" s="30"/>
      <c r="Q7" s="31"/>
    </row>
    <row r="8" customFormat="false" ht="21" hidden="false" customHeight="false" outlineLevel="0" collapsed="false">
      <c r="A8" s="23" t="n">
        <v>6</v>
      </c>
      <c r="B8" s="19" t="s">
        <v>52</v>
      </c>
      <c r="C8" s="24" t="s">
        <v>16</v>
      </c>
      <c r="D8" s="25" t="s">
        <v>53</v>
      </c>
      <c r="E8" s="26" t="s">
        <v>54</v>
      </c>
      <c r="F8" s="27" t="s">
        <v>19</v>
      </c>
      <c r="G8" s="28" t="s">
        <v>55</v>
      </c>
      <c r="H8" s="27" t="s">
        <v>19</v>
      </c>
      <c r="I8" s="28" t="s">
        <v>56</v>
      </c>
      <c r="J8" s="19" t="s">
        <v>57</v>
      </c>
      <c r="K8" s="19" t="s">
        <v>58</v>
      </c>
      <c r="L8" s="26" t="n">
        <f aca="false">SUM(M8:Q8)</f>
        <v>58</v>
      </c>
      <c r="M8" s="29"/>
      <c r="N8" s="30" t="n">
        <v>58</v>
      </c>
      <c r="O8" s="30"/>
      <c r="P8" s="30"/>
      <c r="Q8" s="31"/>
    </row>
    <row r="9" customFormat="false" ht="21" hidden="false" customHeight="false" outlineLevel="0" collapsed="false">
      <c r="A9" s="23" t="n">
        <v>7</v>
      </c>
      <c r="B9" s="19" t="s">
        <v>59</v>
      </c>
      <c r="C9" s="24" t="s">
        <v>60</v>
      </c>
      <c r="D9" s="25" t="s">
        <v>61</v>
      </c>
      <c r="E9" s="26" t="s">
        <v>62</v>
      </c>
      <c r="F9" s="27" t="s">
        <v>19</v>
      </c>
      <c r="G9" s="28" t="s">
        <v>63</v>
      </c>
      <c r="H9" s="27" t="s">
        <v>19</v>
      </c>
      <c r="I9" s="28" t="s">
        <v>64</v>
      </c>
      <c r="J9" s="19" t="s">
        <v>60</v>
      </c>
      <c r="K9" s="19" t="s">
        <v>65</v>
      </c>
      <c r="L9" s="26" t="n">
        <f aca="false">SUM(M9:Q9)</f>
        <v>414</v>
      </c>
      <c r="M9" s="29" t="n">
        <v>405</v>
      </c>
      <c r="N9" s="30"/>
      <c r="O9" s="30"/>
      <c r="P9" s="30" t="n">
        <v>5</v>
      </c>
      <c r="Q9" s="31" t="n">
        <v>4</v>
      </c>
    </row>
    <row r="10" customFormat="false" ht="21" hidden="false" customHeight="false" outlineLevel="0" collapsed="false">
      <c r="A10" s="23" t="n">
        <v>8</v>
      </c>
      <c r="B10" s="19" t="s">
        <v>66</v>
      </c>
      <c r="C10" s="24" t="s">
        <v>60</v>
      </c>
      <c r="D10" s="25" t="s">
        <v>67</v>
      </c>
      <c r="E10" s="26" t="s">
        <v>68</v>
      </c>
      <c r="F10" s="27" t="s">
        <v>19</v>
      </c>
      <c r="G10" s="28" t="s">
        <v>69</v>
      </c>
      <c r="H10" s="27" t="s">
        <v>19</v>
      </c>
      <c r="I10" s="28" t="s">
        <v>70</v>
      </c>
      <c r="J10" s="19" t="s">
        <v>71</v>
      </c>
      <c r="K10" s="19" t="s">
        <v>72</v>
      </c>
      <c r="L10" s="26" t="n">
        <f aca="false">SUM(M10:Q10)</f>
        <v>41</v>
      </c>
      <c r="M10" s="29"/>
      <c r="N10" s="30" t="n">
        <v>41</v>
      </c>
      <c r="O10" s="30"/>
      <c r="P10" s="30"/>
      <c r="Q10" s="31"/>
    </row>
    <row r="11" customFormat="false" ht="21" hidden="false" customHeight="false" outlineLevel="0" collapsed="false">
      <c r="A11" s="23" t="n">
        <v>9</v>
      </c>
      <c r="B11" s="19" t="s">
        <v>73</v>
      </c>
      <c r="C11" s="24" t="s">
        <v>60</v>
      </c>
      <c r="D11" s="25" t="s">
        <v>74</v>
      </c>
      <c r="E11" s="26" t="s">
        <v>68</v>
      </c>
      <c r="F11" s="27" t="s">
        <v>19</v>
      </c>
      <c r="G11" s="28" t="s">
        <v>75</v>
      </c>
      <c r="H11" s="27" t="s">
        <v>19</v>
      </c>
      <c r="I11" s="28" t="s">
        <v>76</v>
      </c>
      <c r="J11" s="19" t="s">
        <v>77</v>
      </c>
      <c r="K11" s="19" t="s">
        <v>78</v>
      </c>
      <c r="L11" s="26" t="n">
        <f aca="false">SUM(M11:Q11)</f>
        <v>120</v>
      </c>
      <c r="M11" s="29"/>
      <c r="N11" s="30" t="n">
        <v>120</v>
      </c>
      <c r="O11" s="30"/>
      <c r="P11" s="30"/>
      <c r="Q11" s="31"/>
    </row>
    <row r="12" customFormat="false" ht="21" hidden="false" customHeight="false" outlineLevel="0" collapsed="false">
      <c r="A12" s="23" t="n">
        <v>10</v>
      </c>
      <c r="B12" s="19" t="s">
        <v>79</v>
      </c>
      <c r="C12" s="24" t="s">
        <v>60</v>
      </c>
      <c r="D12" s="25" t="s">
        <v>80</v>
      </c>
      <c r="E12" s="26" t="s">
        <v>81</v>
      </c>
      <c r="F12" s="27" t="s">
        <v>19</v>
      </c>
      <c r="G12" s="28" t="s">
        <v>82</v>
      </c>
      <c r="H12" s="27" t="s">
        <v>19</v>
      </c>
      <c r="I12" s="28" t="s">
        <v>83</v>
      </c>
      <c r="J12" s="19" t="s">
        <v>84</v>
      </c>
      <c r="K12" s="19" t="s">
        <v>85</v>
      </c>
      <c r="L12" s="26" t="n">
        <f aca="false">SUM(M12:Q12)</f>
        <v>80</v>
      </c>
      <c r="M12" s="29"/>
      <c r="N12" s="30" t="n">
        <v>80</v>
      </c>
      <c r="O12" s="30"/>
      <c r="P12" s="30"/>
      <c r="Q12" s="31"/>
    </row>
    <row r="13" customFormat="false" ht="21" hidden="false" customHeight="false" outlineLevel="0" collapsed="false">
      <c r="A13" s="23" t="n">
        <v>11</v>
      </c>
      <c r="B13" s="19" t="s">
        <v>86</v>
      </c>
      <c r="C13" s="24" t="s">
        <v>87</v>
      </c>
      <c r="D13" s="25" t="s">
        <v>88</v>
      </c>
      <c r="E13" s="26" t="s">
        <v>89</v>
      </c>
      <c r="F13" s="27" t="s">
        <v>19</v>
      </c>
      <c r="G13" s="28" t="s">
        <v>90</v>
      </c>
      <c r="H13" s="27" t="s">
        <v>19</v>
      </c>
      <c r="I13" s="28" t="s">
        <v>91</v>
      </c>
      <c r="J13" s="19" t="s">
        <v>92</v>
      </c>
      <c r="K13" s="19" t="s">
        <v>93</v>
      </c>
      <c r="L13" s="26" t="n">
        <f aca="false">SUM(M13:Q13)</f>
        <v>120</v>
      </c>
      <c r="M13" s="29" t="n">
        <v>60</v>
      </c>
      <c r="N13" s="30" t="n">
        <v>60</v>
      </c>
      <c r="O13" s="30"/>
      <c r="P13" s="30"/>
      <c r="Q13" s="31"/>
    </row>
    <row r="14" customFormat="false" ht="21" hidden="false" customHeight="false" outlineLevel="0" collapsed="false">
      <c r="A14" s="23" t="n">
        <v>12</v>
      </c>
      <c r="B14" s="19" t="s">
        <v>94</v>
      </c>
      <c r="C14" s="24" t="s">
        <v>87</v>
      </c>
      <c r="D14" s="25" t="s">
        <v>95</v>
      </c>
      <c r="E14" s="26" t="s">
        <v>96</v>
      </c>
      <c r="F14" s="27" t="s">
        <v>19</v>
      </c>
      <c r="G14" s="28" t="s">
        <v>97</v>
      </c>
      <c r="H14" s="27" t="s">
        <v>19</v>
      </c>
      <c r="I14" s="28" t="s">
        <v>98</v>
      </c>
      <c r="J14" s="19" t="s">
        <v>99</v>
      </c>
      <c r="K14" s="19" t="s">
        <v>100</v>
      </c>
      <c r="L14" s="26" t="n">
        <f aca="false">SUM(M14:Q14)</f>
        <v>38</v>
      </c>
      <c r="M14" s="29" t="n">
        <v>38</v>
      </c>
      <c r="N14" s="30"/>
      <c r="O14" s="30"/>
      <c r="P14" s="30"/>
      <c r="Q14" s="31"/>
    </row>
    <row r="15" customFormat="false" ht="21" hidden="false" customHeight="false" outlineLevel="0" collapsed="false">
      <c r="A15" s="23" t="n">
        <v>13</v>
      </c>
      <c r="B15" s="19" t="s">
        <v>101</v>
      </c>
      <c r="C15" s="24" t="s">
        <v>102</v>
      </c>
      <c r="D15" s="25" t="s">
        <v>103</v>
      </c>
      <c r="E15" s="26" t="s">
        <v>104</v>
      </c>
      <c r="F15" s="27" t="s">
        <v>19</v>
      </c>
      <c r="G15" s="28" t="s">
        <v>105</v>
      </c>
      <c r="H15" s="27" t="s">
        <v>19</v>
      </c>
      <c r="I15" s="28" t="s">
        <v>106</v>
      </c>
      <c r="J15" s="19" t="s">
        <v>102</v>
      </c>
      <c r="K15" s="19" t="s">
        <v>107</v>
      </c>
      <c r="L15" s="26" t="n">
        <f aca="false">SUM(M15:Q15)</f>
        <v>109</v>
      </c>
      <c r="M15" s="33" t="n">
        <v>109</v>
      </c>
      <c r="N15" s="30"/>
      <c r="O15" s="30"/>
      <c r="P15" s="30"/>
      <c r="Q15" s="31"/>
    </row>
    <row r="16" customFormat="false" ht="21.75" hidden="false" customHeight="false" outlineLevel="0" collapsed="false">
      <c r="A16" s="34" t="n">
        <v>14</v>
      </c>
      <c r="B16" s="35" t="s">
        <v>108</v>
      </c>
      <c r="C16" s="36" t="s">
        <v>102</v>
      </c>
      <c r="D16" s="37" t="s">
        <v>109</v>
      </c>
      <c r="E16" s="38" t="s">
        <v>110</v>
      </c>
      <c r="F16" s="39" t="s">
        <v>19</v>
      </c>
      <c r="G16" s="40" t="s">
        <v>111</v>
      </c>
      <c r="H16" s="39" t="s">
        <v>19</v>
      </c>
      <c r="I16" s="40" t="s">
        <v>112</v>
      </c>
      <c r="J16" s="35" t="s">
        <v>113</v>
      </c>
      <c r="K16" s="35" t="s">
        <v>114</v>
      </c>
      <c r="L16" s="38" t="n">
        <f aca="false">SUM(M16:Q16)</f>
        <v>48</v>
      </c>
      <c r="M16" s="41" t="n">
        <v>48</v>
      </c>
      <c r="N16" s="42"/>
      <c r="O16" s="42"/>
      <c r="P16" s="42"/>
      <c r="Q16" s="43"/>
    </row>
    <row r="17" customFormat="false" ht="21" hidden="false" customHeight="false" outlineLevel="0" collapsed="false">
      <c r="A17" s="12" t="n">
        <v>15</v>
      </c>
      <c r="B17" s="13" t="s">
        <v>115</v>
      </c>
      <c r="C17" s="14" t="s">
        <v>116</v>
      </c>
      <c r="D17" s="15" t="s">
        <v>117</v>
      </c>
      <c r="E17" s="16" t="s">
        <v>118</v>
      </c>
      <c r="F17" s="17" t="s">
        <v>119</v>
      </c>
      <c r="G17" s="18" t="s">
        <v>120</v>
      </c>
      <c r="H17" s="17" t="s">
        <v>119</v>
      </c>
      <c r="I17" s="18" t="s">
        <v>121</v>
      </c>
      <c r="J17" s="13" t="s">
        <v>122</v>
      </c>
      <c r="K17" s="13" t="s">
        <v>123</v>
      </c>
      <c r="L17" s="16" t="n">
        <f aca="false">SUM(M17:Q17)</f>
        <v>310</v>
      </c>
      <c r="M17" s="20"/>
      <c r="N17" s="21"/>
      <c r="O17" s="21" t="n">
        <v>310</v>
      </c>
      <c r="P17" s="21"/>
      <c r="Q17" s="22"/>
    </row>
    <row r="18" customFormat="false" ht="21" hidden="false" customHeight="false" outlineLevel="0" collapsed="false">
      <c r="A18" s="23" t="n">
        <v>16</v>
      </c>
      <c r="B18" s="19" t="s">
        <v>124</v>
      </c>
      <c r="C18" s="24" t="s">
        <v>116</v>
      </c>
      <c r="D18" s="25" t="s">
        <v>125</v>
      </c>
      <c r="E18" s="26" t="s">
        <v>126</v>
      </c>
      <c r="F18" s="27" t="s">
        <v>119</v>
      </c>
      <c r="G18" s="28" t="s">
        <v>127</v>
      </c>
      <c r="H18" s="27" t="s">
        <v>119</v>
      </c>
      <c r="I18" s="28" t="s">
        <v>128</v>
      </c>
      <c r="J18" s="19" t="s">
        <v>129</v>
      </c>
      <c r="K18" s="19" t="s">
        <v>130</v>
      </c>
      <c r="L18" s="26" t="n">
        <f aca="false">SUM(M18:Q18)</f>
        <v>99</v>
      </c>
      <c r="M18" s="29"/>
      <c r="N18" s="30"/>
      <c r="O18" s="30" t="n">
        <v>99</v>
      </c>
      <c r="P18" s="30"/>
      <c r="Q18" s="31"/>
    </row>
    <row r="19" customFormat="false" ht="21" hidden="false" customHeight="false" outlineLevel="0" collapsed="false">
      <c r="A19" s="23" t="n">
        <v>17</v>
      </c>
      <c r="B19" s="19" t="s">
        <v>131</v>
      </c>
      <c r="C19" s="24" t="s">
        <v>116</v>
      </c>
      <c r="D19" s="25" t="s">
        <v>132</v>
      </c>
      <c r="E19" s="26" t="s">
        <v>133</v>
      </c>
      <c r="F19" s="27" t="s">
        <v>119</v>
      </c>
      <c r="G19" s="28" t="s">
        <v>134</v>
      </c>
      <c r="H19" s="27" t="s">
        <v>119</v>
      </c>
      <c r="I19" s="28" t="s">
        <v>135</v>
      </c>
      <c r="J19" s="19" t="s">
        <v>136</v>
      </c>
      <c r="K19" s="19" t="s">
        <v>137</v>
      </c>
      <c r="L19" s="26" t="n">
        <f aca="false">SUM(M19:Q19)</f>
        <v>118</v>
      </c>
      <c r="M19" s="29"/>
      <c r="N19" s="30"/>
      <c r="O19" s="30" t="n">
        <v>118</v>
      </c>
      <c r="P19" s="30"/>
      <c r="Q19" s="31"/>
    </row>
    <row r="20" customFormat="false" ht="21" hidden="false" customHeight="false" outlineLevel="0" collapsed="false">
      <c r="A20" s="23" t="n">
        <v>18</v>
      </c>
      <c r="B20" s="19" t="s">
        <v>138</v>
      </c>
      <c r="C20" s="24" t="s">
        <v>116</v>
      </c>
      <c r="D20" s="25" t="s">
        <v>139</v>
      </c>
      <c r="E20" s="26" t="s">
        <v>140</v>
      </c>
      <c r="F20" s="27" t="s">
        <v>119</v>
      </c>
      <c r="G20" s="28" t="s">
        <v>141</v>
      </c>
      <c r="H20" s="27" t="s">
        <v>119</v>
      </c>
      <c r="I20" s="28" t="s">
        <v>142</v>
      </c>
      <c r="J20" s="19" t="s">
        <v>143</v>
      </c>
      <c r="K20" s="19" t="s">
        <v>144</v>
      </c>
      <c r="L20" s="26" t="n">
        <f aca="false">SUM(M20:Q20)</f>
        <v>120</v>
      </c>
      <c r="M20" s="29"/>
      <c r="N20" s="30"/>
      <c r="O20" s="30" t="n">
        <v>120</v>
      </c>
      <c r="P20" s="30"/>
      <c r="Q20" s="31"/>
    </row>
    <row r="21" customFormat="false" ht="21" hidden="false" customHeight="false" outlineLevel="0" collapsed="false">
      <c r="A21" s="23" t="n">
        <v>19</v>
      </c>
      <c r="B21" s="19" t="s">
        <v>145</v>
      </c>
      <c r="C21" s="24" t="s">
        <v>116</v>
      </c>
      <c r="D21" s="25" t="s">
        <v>146</v>
      </c>
      <c r="E21" s="26" t="s">
        <v>147</v>
      </c>
      <c r="F21" s="27" t="s">
        <v>119</v>
      </c>
      <c r="G21" s="28" t="s">
        <v>148</v>
      </c>
      <c r="H21" s="27" t="s">
        <v>119</v>
      </c>
      <c r="I21" s="28" t="s">
        <v>149</v>
      </c>
      <c r="J21" s="19" t="s">
        <v>150</v>
      </c>
      <c r="K21" s="19" t="s">
        <v>151</v>
      </c>
      <c r="L21" s="26" t="n">
        <f aca="false">SUM(M21:Q21)</f>
        <v>162</v>
      </c>
      <c r="M21" s="29"/>
      <c r="N21" s="30"/>
      <c r="O21" s="30" t="n">
        <v>162</v>
      </c>
      <c r="P21" s="30"/>
      <c r="Q21" s="31"/>
    </row>
    <row r="22" customFormat="false" ht="21" hidden="false" customHeight="false" outlineLevel="0" collapsed="false">
      <c r="A22" s="23" t="n">
        <v>20</v>
      </c>
      <c r="B22" s="19" t="s">
        <v>152</v>
      </c>
      <c r="C22" s="24" t="s">
        <v>116</v>
      </c>
      <c r="D22" s="25" t="s">
        <v>153</v>
      </c>
      <c r="E22" s="26" t="s">
        <v>147</v>
      </c>
      <c r="F22" s="27" t="s">
        <v>119</v>
      </c>
      <c r="G22" s="28" t="s">
        <v>154</v>
      </c>
      <c r="H22" s="27" t="s">
        <v>119</v>
      </c>
      <c r="I22" s="28" t="s">
        <v>155</v>
      </c>
      <c r="J22" s="19" t="s">
        <v>156</v>
      </c>
      <c r="K22" s="19" t="s">
        <v>157</v>
      </c>
      <c r="L22" s="26" t="n">
        <f aca="false">SUM(M22:Q22)</f>
        <v>139</v>
      </c>
      <c r="M22" s="29"/>
      <c r="N22" s="30"/>
      <c r="O22" s="30" t="n">
        <v>139</v>
      </c>
      <c r="P22" s="30"/>
      <c r="Q22" s="31"/>
    </row>
    <row r="23" customFormat="false" ht="21" hidden="false" customHeight="false" outlineLevel="0" collapsed="false">
      <c r="A23" s="23" t="n">
        <v>21</v>
      </c>
      <c r="B23" s="19" t="s">
        <v>158</v>
      </c>
      <c r="C23" s="24" t="s">
        <v>116</v>
      </c>
      <c r="D23" s="25" t="s">
        <v>159</v>
      </c>
      <c r="E23" s="26" t="s">
        <v>160</v>
      </c>
      <c r="F23" s="27" t="s">
        <v>119</v>
      </c>
      <c r="G23" s="28" t="s">
        <v>161</v>
      </c>
      <c r="H23" s="27" t="s">
        <v>119</v>
      </c>
      <c r="I23" s="28" t="s">
        <v>162</v>
      </c>
      <c r="J23" s="19" t="s">
        <v>116</v>
      </c>
      <c r="K23" s="19" t="s">
        <v>163</v>
      </c>
      <c r="L23" s="26" t="n">
        <f aca="false">SUM(M23:Q23)</f>
        <v>50</v>
      </c>
      <c r="M23" s="29" t="n">
        <v>50</v>
      </c>
      <c r="N23" s="30"/>
      <c r="O23" s="30"/>
      <c r="P23" s="30"/>
      <c r="Q23" s="31"/>
    </row>
    <row r="24" customFormat="false" ht="21" hidden="false" customHeight="false" outlineLevel="0" collapsed="false">
      <c r="A24" s="23" t="n">
        <v>22</v>
      </c>
      <c r="B24" s="19" t="s">
        <v>164</v>
      </c>
      <c r="C24" s="24" t="s">
        <v>116</v>
      </c>
      <c r="D24" s="25" t="s">
        <v>165</v>
      </c>
      <c r="E24" s="26" t="s">
        <v>166</v>
      </c>
      <c r="F24" s="27" t="s">
        <v>119</v>
      </c>
      <c r="G24" s="28" t="s">
        <v>167</v>
      </c>
      <c r="H24" s="27" t="s">
        <v>119</v>
      </c>
      <c r="I24" s="28" t="s">
        <v>168</v>
      </c>
      <c r="J24" s="19" t="s">
        <v>169</v>
      </c>
      <c r="K24" s="19" t="s">
        <v>170</v>
      </c>
      <c r="L24" s="26" t="n">
        <f aca="false">SUM(M24:Q24)</f>
        <v>733</v>
      </c>
      <c r="M24" s="29" t="n">
        <v>665</v>
      </c>
      <c r="N24" s="30"/>
      <c r="O24" s="30" t="n">
        <v>50</v>
      </c>
      <c r="P24" s="30" t="n">
        <v>16</v>
      </c>
      <c r="Q24" s="31" t="n">
        <v>2</v>
      </c>
    </row>
    <row r="25" customFormat="false" ht="21" hidden="false" customHeight="false" outlineLevel="0" collapsed="false">
      <c r="A25" s="23" t="n">
        <v>23</v>
      </c>
      <c r="B25" s="19" t="s">
        <v>171</v>
      </c>
      <c r="C25" s="24" t="s">
        <v>116</v>
      </c>
      <c r="D25" s="25" t="s">
        <v>172</v>
      </c>
      <c r="E25" s="26" t="s">
        <v>173</v>
      </c>
      <c r="F25" s="27" t="s">
        <v>119</v>
      </c>
      <c r="G25" s="28" t="s">
        <v>174</v>
      </c>
      <c r="H25" s="27" t="s">
        <v>119</v>
      </c>
      <c r="I25" s="28" t="s">
        <v>175</v>
      </c>
      <c r="J25" s="19" t="s">
        <v>176</v>
      </c>
      <c r="K25" s="19" t="s">
        <v>177</v>
      </c>
      <c r="L25" s="26" t="n">
        <f aca="false">SUM(M25:Q25)</f>
        <v>401</v>
      </c>
      <c r="M25" s="29" t="n">
        <v>401</v>
      </c>
      <c r="N25" s="30"/>
      <c r="O25" s="30"/>
      <c r="P25" s="30"/>
      <c r="Q25" s="31"/>
    </row>
    <row r="26" customFormat="false" ht="21" hidden="false" customHeight="false" outlineLevel="0" collapsed="false">
      <c r="A26" s="23" t="n">
        <v>24</v>
      </c>
      <c r="B26" s="19" t="s">
        <v>178</v>
      </c>
      <c r="C26" s="24" t="s">
        <v>116</v>
      </c>
      <c r="D26" s="25" t="s">
        <v>179</v>
      </c>
      <c r="E26" s="26" t="s">
        <v>180</v>
      </c>
      <c r="F26" s="27" t="s">
        <v>119</v>
      </c>
      <c r="G26" s="28" t="s">
        <v>181</v>
      </c>
      <c r="H26" s="27" t="s">
        <v>119</v>
      </c>
      <c r="I26" s="28" t="s">
        <v>182</v>
      </c>
      <c r="J26" s="19" t="s">
        <v>183</v>
      </c>
      <c r="K26" s="19" t="s">
        <v>184</v>
      </c>
      <c r="L26" s="26" t="n">
        <f aca="false">SUM(M26:Q26)</f>
        <v>250</v>
      </c>
      <c r="M26" s="29" t="n">
        <v>250</v>
      </c>
      <c r="N26" s="30"/>
      <c r="O26" s="30"/>
      <c r="P26" s="30"/>
      <c r="Q26" s="31"/>
    </row>
    <row r="27" customFormat="false" ht="21" hidden="false" customHeight="false" outlineLevel="0" collapsed="false">
      <c r="A27" s="23" t="n">
        <v>25</v>
      </c>
      <c r="B27" s="19" t="s">
        <v>185</v>
      </c>
      <c r="C27" s="24" t="s">
        <v>116</v>
      </c>
      <c r="D27" s="25" t="s">
        <v>186</v>
      </c>
      <c r="E27" s="26" t="s">
        <v>187</v>
      </c>
      <c r="F27" s="27" t="s">
        <v>119</v>
      </c>
      <c r="G27" s="28" t="s">
        <v>188</v>
      </c>
      <c r="H27" s="27" t="s">
        <v>119</v>
      </c>
      <c r="I27" s="28" t="s">
        <v>189</v>
      </c>
      <c r="J27" s="44" t="s">
        <v>190</v>
      </c>
      <c r="K27" s="19" t="s">
        <v>191</v>
      </c>
      <c r="L27" s="26" t="n">
        <f aca="false">SUM(M27:Q27)</f>
        <v>60</v>
      </c>
      <c r="M27" s="29"/>
      <c r="N27" s="30" t="n">
        <v>60</v>
      </c>
      <c r="O27" s="30"/>
      <c r="P27" s="30"/>
      <c r="Q27" s="31"/>
    </row>
    <row r="28" customFormat="false" ht="21" hidden="false" customHeight="false" outlineLevel="0" collapsed="false">
      <c r="A28" s="23" t="n">
        <v>26</v>
      </c>
      <c r="B28" s="19" t="s">
        <v>192</v>
      </c>
      <c r="C28" s="24" t="s">
        <v>116</v>
      </c>
      <c r="D28" s="25" t="s">
        <v>193</v>
      </c>
      <c r="E28" s="26" t="s">
        <v>194</v>
      </c>
      <c r="F28" s="27" t="s">
        <v>119</v>
      </c>
      <c r="G28" s="28" t="s">
        <v>195</v>
      </c>
      <c r="H28" s="27" t="s">
        <v>119</v>
      </c>
      <c r="I28" s="28" t="s">
        <v>196</v>
      </c>
      <c r="J28" s="19" t="s">
        <v>197</v>
      </c>
      <c r="K28" s="19" t="s">
        <v>198</v>
      </c>
      <c r="L28" s="26" t="n">
        <f aca="false">SUM(M28:Q28)</f>
        <v>40</v>
      </c>
      <c r="M28" s="29"/>
      <c r="N28" s="30" t="n">
        <v>40</v>
      </c>
      <c r="O28" s="30"/>
      <c r="P28" s="30"/>
      <c r="Q28" s="31"/>
    </row>
    <row r="29" customFormat="false" ht="21" hidden="false" customHeight="false" outlineLevel="0" collapsed="false">
      <c r="A29" s="23" t="n">
        <v>27</v>
      </c>
      <c r="B29" s="19" t="s">
        <v>199</v>
      </c>
      <c r="C29" s="24" t="s">
        <v>116</v>
      </c>
      <c r="D29" s="25" t="s">
        <v>200</v>
      </c>
      <c r="E29" s="26" t="s">
        <v>201</v>
      </c>
      <c r="F29" s="27" t="s">
        <v>119</v>
      </c>
      <c r="G29" s="28" t="s">
        <v>202</v>
      </c>
      <c r="H29" s="27" t="s">
        <v>119</v>
      </c>
      <c r="I29" s="28" t="s">
        <v>203</v>
      </c>
      <c r="J29" s="19" t="s">
        <v>204</v>
      </c>
      <c r="K29" s="19" t="s">
        <v>205</v>
      </c>
      <c r="L29" s="26" t="n">
        <f aca="false">SUM(M29:Q29)</f>
        <v>68</v>
      </c>
      <c r="M29" s="29" t="n">
        <v>34</v>
      </c>
      <c r="N29" s="30" t="n">
        <v>34</v>
      </c>
      <c r="O29" s="30"/>
      <c r="P29" s="30"/>
      <c r="Q29" s="31"/>
    </row>
    <row r="30" customFormat="false" ht="21" hidden="false" customHeight="false" outlineLevel="0" collapsed="false">
      <c r="A30" s="23" t="n">
        <v>28</v>
      </c>
      <c r="B30" s="19" t="s">
        <v>206</v>
      </c>
      <c r="C30" s="24" t="s">
        <v>116</v>
      </c>
      <c r="D30" s="25" t="s">
        <v>207</v>
      </c>
      <c r="E30" s="26" t="s">
        <v>208</v>
      </c>
      <c r="F30" s="27" t="s">
        <v>119</v>
      </c>
      <c r="G30" s="28" t="s">
        <v>209</v>
      </c>
      <c r="H30" s="27" t="s">
        <v>119</v>
      </c>
      <c r="I30" s="28" t="s">
        <v>210</v>
      </c>
      <c r="J30" s="19" t="s">
        <v>211</v>
      </c>
      <c r="K30" s="19" t="s">
        <v>212</v>
      </c>
      <c r="L30" s="26" t="n">
        <f aca="false">SUM(M30:Q30)</f>
        <v>40</v>
      </c>
      <c r="M30" s="29" t="n">
        <v>40</v>
      </c>
      <c r="N30" s="30"/>
      <c r="O30" s="30"/>
      <c r="P30" s="30"/>
      <c r="Q30" s="31"/>
    </row>
    <row r="31" customFormat="false" ht="21" hidden="false" customHeight="false" outlineLevel="0" collapsed="false">
      <c r="A31" s="23" t="n">
        <v>29</v>
      </c>
      <c r="B31" s="19" t="s">
        <v>213</v>
      </c>
      <c r="C31" s="24" t="s">
        <v>116</v>
      </c>
      <c r="D31" s="25" t="s">
        <v>214</v>
      </c>
      <c r="E31" s="26" t="s">
        <v>215</v>
      </c>
      <c r="F31" s="27" t="s">
        <v>119</v>
      </c>
      <c r="G31" s="28" t="s">
        <v>216</v>
      </c>
      <c r="H31" s="27" t="s">
        <v>119</v>
      </c>
      <c r="I31" s="28" t="s">
        <v>217</v>
      </c>
      <c r="J31" s="19" t="s">
        <v>218</v>
      </c>
      <c r="K31" s="19" t="s">
        <v>218</v>
      </c>
      <c r="L31" s="26" t="n">
        <f aca="false">SUM(M31:Q31)</f>
        <v>131</v>
      </c>
      <c r="M31" s="29"/>
      <c r="N31" s="30" t="n">
        <v>131</v>
      </c>
      <c r="O31" s="30"/>
      <c r="P31" s="30"/>
      <c r="Q31" s="31"/>
    </row>
    <row r="32" customFormat="false" ht="21" hidden="false" customHeight="false" outlineLevel="0" collapsed="false">
      <c r="A32" s="23" t="n">
        <v>30</v>
      </c>
      <c r="B32" s="19" t="s">
        <v>219</v>
      </c>
      <c r="C32" s="24" t="s">
        <v>116</v>
      </c>
      <c r="D32" s="25" t="s">
        <v>220</v>
      </c>
      <c r="E32" s="26" t="s">
        <v>221</v>
      </c>
      <c r="F32" s="27" t="s">
        <v>119</v>
      </c>
      <c r="G32" s="28" t="s">
        <v>222</v>
      </c>
      <c r="H32" s="27" t="s">
        <v>119</v>
      </c>
      <c r="I32" s="28" t="s">
        <v>223</v>
      </c>
      <c r="J32" s="19" t="s">
        <v>224</v>
      </c>
      <c r="K32" s="19" t="s">
        <v>225</v>
      </c>
      <c r="L32" s="26" t="n">
        <f aca="false">SUM(M32:Q32)</f>
        <v>200</v>
      </c>
      <c r="M32" s="29"/>
      <c r="N32" s="30" t="n">
        <v>200</v>
      </c>
      <c r="O32" s="30"/>
      <c r="P32" s="30"/>
      <c r="Q32" s="31"/>
    </row>
    <row r="33" customFormat="false" ht="21" hidden="false" customHeight="false" outlineLevel="0" collapsed="false">
      <c r="A33" s="23" t="n">
        <v>31</v>
      </c>
      <c r="B33" s="19" t="s">
        <v>226</v>
      </c>
      <c r="C33" s="24" t="s">
        <v>116</v>
      </c>
      <c r="D33" s="25" t="s">
        <v>227</v>
      </c>
      <c r="E33" s="26" t="s">
        <v>228</v>
      </c>
      <c r="F33" s="27" t="s">
        <v>119</v>
      </c>
      <c r="G33" s="28" t="s">
        <v>229</v>
      </c>
      <c r="H33" s="27" t="s">
        <v>119</v>
      </c>
      <c r="I33" s="28" t="s">
        <v>230</v>
      </c>
      <c r="J33" s="19" t="s">
        <v>231</v>
      </c>
      <c r="K33" s="19" t="s">
        <v>232</v>
      </c>
      <c r="L33" s="26" t="n">
        <f aca="false">SUM(M33:Q33)</f>
        <v>174</v>
      </c>
      <c r="M33" s="29" t="n">
        <v>114</v>
      </c>
      <c r="N33" s="30" t="n">
        <v>60</v>
      </c>
      <c r="O33" s="30"/>
      <c r="P33" s="30"/>
      <c r="Q33" s="31"/>
    </row>
    <row r="34" customFormat="false" ht="21" hidden="false" customHeight="false" outlineLevel="0" collapsed="false">
      <c r="A34" s="23" t="n">
        <v>32</v>
      </c>
      <c r="B34" s="19" t="s">
        <v>233</v>
      </c>
      <c r="C34" s="24" t="s">
        <v>116</v>
      </c>
      <c r="D34" s="25" t="s">
        <v>234</v>
      </c>
      <c r="E34" s="26" t="s">
        <v>235</v>
      </c>
      <c r="F34" s="27" t="s">
        <v>119</v>
      </c>
      <c r="G34" s="28" t="s">
        <v>236</v>
      </c>
      <c r="H34" s="27" t="s">
        <v>119</v>
      </c>
      <c r="I34" s="28" t="s">
        <v>237</v>
      </c>
      <c r="J34" s="19" t="s">
        <v>238</v>
      </c>
      <c r="K34" s="19" t="s">
        <v>239</v>
      </c>
      <c r="L34" s="26" t="n">
        <f aca="false">SUM(M34:Q34)</f>
        <v>50</v>
      </c>
      <c r="M34" s="29"/>
      <c r="N34" s="30" t="n">
        <v>50</v>
      </c>
      <c r="O34" s="30"/>
      <c r="P34" s="30"/>
      <c r="Q34" s="31"/>
    </row>
    <row r="35" customFormat="false" ht="31.5" hidden="false" customHeight="false" outlineLevel="0" collapsed="false">
      <c r="A35" s="23" t="n">
        <v>33</v>
      </c>
      <c r="B35" s="19" t="s">
        <v>240</v>
      </c>
      <c r="C35" s="24" t="s">
        <v>116</v>
      </c>
      <c r="D35" s="25" t="s">
        <v>241</v>
      </c>
      <c r="E35" s="26" t="s">
        <v>242</v>
      </c>
      <c r="F35" s="27" t="s">
        <v>119</v>
      </c>
      <c r="G35" s="28" t="s">
        <v>243</v>
      </c>
      <c r="H35" s="27" t="s">
        <v>119</v>
      </c>
      <c r="I35" s="28" t="s">
        <v>244</v>
      </c>
      <c r="J35" s="19" t="s">
        <v>245</v>
      </c>
      <c r="K35" s="19" t="s">
        <v>246</v>
      </c>
      <c r="L35" s="26" t="n">
        <f aca="false">SUM(M35:Q35)</f>
        <v>41</v>
      </c>
      <c r="M35" s="29"/>
      <c r="N35" s="30" t="n">
        <v>41</v>
      </c>
      <c r="O35" s="30"/>
      <c r="P35" s="30"/>
      <c r="Q35" s="31"/>
    </row>
    <row r="36" customFormat="false" ht="21" hidden="false" customHeight="false" outlineLevel="0" collapsed="false">
      <c r="A36" s="23" t="n">
        <v>34</v>
      </c>
      <c r="B36" s="19" t="s">
        <v>247</v>
      </c>
      <c r="C36" s="24" t="s">
        <v>116</v>
      </c>
      <c r="D36" s="25" t="s">
        <v>248</v>
      </c>
      <c r="E36" s="26" t="s">
        <v>249</v>
      </c>
      <c r="F36" s="27" t="s">
        <v>119</v>
      </c>
      <c r="G36" s="28" t="s">
        <v>250</v>
      </c>
      <c r="H36" s="27" t="s">
        <v>119</v>
      </c>
      <c r="I36" s="28" t="s">
        <v>251</v>
      </c>
      <c r="J36" s="19" t="s">
        <v>252</v>
      </c>
      <c r="K36" s="19" t="s">
        <v>253</v>
      </c>
      <c r="L36" s="26" t="n">
        <f aca="false">SUM(M36:Q36)</f>
        <v>90</v>
      </c>
      <c r="M36" s="29"/>
      <c r="N36" s="30" t="n">
        <v>90</v>
      </c>
      <c r="O36" s="30"/>
      <c r="P36" s="30"/>
      <c r="Q36" s="31"/>
    </row>
    <row r="37" customFormat="false" ht="21" hidden="false" customHeight="false" outlineLevel="0" collapsed="false">
      <c r="A37" s="23" t="n">
        <v>35</v>
      </c>
      <c r="B37" s="19" t="s">
        <v>254</v>
      </c>
      <c r="C37" s="24" t="s">
        <v>116</v>
      </c>
      <c r="D37" s="25" t="s">
        <v>255</v>
      </c>
      <c r="E37" s="26" t="s">
        <v>256</v>
      </c>
      <c r="F37" s="27" t="s">
        <v>119</v>
      </c>
      <c r="G37" s="28" t="s">
        <v>257</v>
      </c>
      <c r="H37" s="27" t="s">
        <v>119</v>
      </c>
      <c r="I37" s="28" t="s">
        <v>258</v>
      </c>
      <c r="J37" s="19" t="s">
        <v>259</v>
      </c>
      <c r="K37" s="19" t="s">
        <v>260</v>
      </c>
      <c r="L37" s="26" t="n">
        <f aca="false">SUM(M37:Q37)</f>
        <v>612</v>
      </c>
      <c r="M37" s="30" t="n">
        <v>568</v>
      </c>
      <c r="N37" s="30"/>
      <c r="O37" s="30" t="n">
        <v>43</v>
      </c>
      <c r="P37" s="30"/>
      <c r="Q37" s="31" t="n">
        <v>1</v>
      </c>
    </row>
    <row r="38" customFormat="false" ht="21" hidden="false" customHeight="false" outlineLevel="0" collapsed="false">
      <c r="A38" s="23" t="n">
        <v>36</v>
      </c>
      <c r="B38" s="19" t="s">
        <v>261</v>
      </c>
      <c r="C38" s="24" t="s">
        <v>116</v>
      </c>
      <c r="D38" s="25" t="s">
        <v>262</v>
      </c>
      <c r="E38" s="26" t="s">
        <v>263</v>
      </c>
      <c r="F38" s="27" t="s">
        <v>119</v>
      </c>
      <c r="G38" s="28" t="s">
        <v>264</v>
      </c>
      <c r="H38" s="27" t="s">
        <v>119</v>
      </c>
      <c r="I38" s="28" t="s">
        <v>265</v>
      </c>
      <c r="J38" s="19" t="s">
        <v>266</v>
      </c>
      <c r="K38" s="19" t="s">
        <v>267</v>
      </c>
      <c r="L38" s="26" t="n">
        <f aca="false">SUM(M38:Q38)</f>
        <v>97</v>
      </c>
      <c r="M38" s="29" t="n">
        <v>97</v>
      </c>
      <c r="N38" s="30"/>
      <c r="O38" s="30"/>
      <c r="P38" s="30"/>
      <c r="Q38" s="31"/>
    </row>
    <row r="39" customFormat="false" ht="21" hidden="false" customHeight="false" outlineLevel="0" collapsed="false">
      <c r="A39" s="23" t="n">
        <v>37</v>
      </c>
      <c r="B39" s="19" t="s">
        <v>268</v>
      </c>
      <c r="C39" s="24" t="s">
        <v>116</v>
      </c>
      <c r="D39" s="25" t="s">
        <v>269</v>
      </c>
      <c r="E39" s="26" t="s">
        <v>270</v>
      </c>
      <c r="F39" s="27" t="s">
        <v>119</v>
      </c>
      <c r="G39" s="28" t="s">
        <v>271</v>
      </c>
      <c r="H39" s="27" t="s">
        <v>119</v>
      </c>
      <c r="I39" s="28" t="s">
        <v>272</v>
      </c>
      <c r="J39" s="19" t="s">
        <v>266</v>
      </c>
      <c r="K39" s="19" t="s">
        <v>273</v>
      </c>
      <c r="L39" s="26" t="n">
        <f aca="false">SUM(M39:Q39)</f>
        <v>88</v>
      </c>
      <c r="M39" s="29"/>
      <c r="N39" s="30" t="n">
        <v>88</v>
      </c>
      <c r="O39" s="30"/>
      <c r="P39" s="30"/>
      <c r="Q39" s="31"/>
    </row>
    <row r="40" customFormat="false" ht="21" hidden="false" customHeight="false" outlineLevel="0" collapsed="false">
      <c r="A40" s="23" t="n">
        <v>38</v>
      </c>
      <c r="B40" s="19" t="s">
        <v>274</v>
      </c>
      <c r="C40" s="24" t="s">
        <v>116</v>
      </c>
      <c r="D40" s="25" t="s">
        <v>275</v>
      </c>
      <c r="E40" s="26" t="s">
        <v>276</v>
      </c>
      <c r="F40" s="27" t="s">
        <v>119</v>
      </c>
      <c r="G40" s="28" t="s">
        <v>277</v>
      </c>
      <c r="H40" s="27" t="s">
        <v>119</v>
      </c>
      <c r="I40" s="28" t="s">
        <v>278</v>
      </c>
      <c r="J40" s="19" t="s">
        <v>279</v>
      </c>
      <c r="K40" s="19" t="s">
        <v>280</v>
      </c>
      <c r="L40" s="26" t="n">
        <f aca="false">SUM(M40:Q40)</f>
        <v>99</v>
      </c>
      <c r="M40" s="29"/>
      <c r="N40" s="30" t="n">
        <v>99</v>
      </c>
      <c r="O40" s="30"/>
      <c r="P40" s="30"/>
      <c r="Q40" s="31"/>
    </row>
    <row r="41" customFormat="false" ht="21" hidden="false" customHeight="false" outlineLevel="0" collapsed="false">
      <c r="A41" s="23" t="n">
        <v>39</v>
      </c>
      <c r="B41" s="19" t="s">
        <v>281</v>
      </c>
      <c r="C41" s="24" t="s">
        <v>116</v>
      </c>
      <c r="D41" s="25" t="s">
        <v>282</v>
      </c>
      <c r="E41" s="26" t="s">
        <v>283</v>
      </c>
      <c r="F41" s="27" t="s">
        <v>119</v>
      </c>
      <c r="G41" s="28" t="s">
        <v>284</v>
      </c>
      <c r="H41" s="27" t="s">
        <v>119</v>
      </c>
      <c r="I41" s="28" t="s">
        <v>285</v>
      </c>
      <c r="J41" s="19" t="s">
        <v>286</v>
      </c>
      <c r="K41" s="19" t="s">
        <v>287</v>
      </c>
      <c r="L41" s="26" t="n">
        <f aca="false">SUM(M41:Q41)</f>
        <v>48</v>
      </c>
      <c r="M41" s="29" t="n">
        <v>48</v>
      </c>
      <c r="N41" s="30"/>
      <c r="O41" s="30"/>
      <c r="P41" s="30"/>
      <c r="Q41" s="31"/>
    </row>
    <row r="42" customFormat="false" ht="21" hidden="false" customHeight="false" outlineLevel="0" collapsed="false">
      <c r="A42" s="23" t="n">
        <v>40</v>
      </c>
      <c r="B42" s="19" t="s">
        <v>288</v>
      </c>
      <c r="C42" s="24" t="s">
        <v>116</v>
      </c>
      <c r="D42" s="25" t="s">
        <v>289</v>
      </c>
      <c r="E42" s="26" t="s">
        <v>290</v>
      </c>
      <c r="F42" s="27" t="s">
        <v>119</v>
      </c>
      <c r="G42" s="28" t="s">
        <v>291</v>
      </c>
      <c r="H42" s="27" t="s">
        <v>119</v>
      </c>
      <c r="I42" s="28" t="s">
        <v>292</v>
      </c>
      <c r="J42" s="19" t="s">
        <v>293</v>
      </c>
      <c r="K42" s="19" t="s">
        <v>294</v>
      </c>
      <c r="L42" s="26" t="n">
        <f aca="false">SUM(M42:Q42)</f>
        <v>43</v>
      </c>
      <c r="M42" s="29"/>
      <c r="N42" s="30" t="n">
        <v>43</v>
      </c>
      <c r="O42" s="30"/>
      <c r="P42" s="30"/>
      <c r="Q42" s="31"/>
    </row>
    <row r="43" customFormat="false" ht="21" hidden="false" customHeight="false" outlineLevel="0" collapsed="false">
      <c r="A43" s="23" t="n">
        <v>41</v>
      </c>
      <c r="B43" s="19" t="s">
        <v>295</v>
      </c>
      <c r="C43" s="24" t="s">
        <v>116</v>
      </c>
      <c r="D43" s="25" t="s">
        <v>296</v>
      </c>
      <c r="E43" s="26" t="s">
        <v>297</v>
      </c>
      <c r="F43" s="27" t="s">
        <v>119</v>
      </c>
      <c r="G43" s="28" t="s">
        <v>298</v>
      </c>
      <c r="H43" s="27" t="s">
        <v>119</v>
      </c>
      <c r="I43" s="28" t="s">
        <v>299</v>
      </c>
      <c r="J43" s="19" t="s">
        <v>300</v>
      </c>
      <c r="K43" s="19" t="s">
        <v>301</v>
      </c>
      <c r="L43" s="26" t="n">
        <f aca="false">SUM(M43:Q43)</f>
        <v>88</v>
      </c>
      <c r="M43" s="29"/>
      <c r="N43" s="30" t="n">
        <v>88</v>
      </c>
      <c r="O43" s="30"/>
      <c r="P43" s="30"/>
      <c r="Q43" s="31"/>
    </row>
    <row r="44" customFormat="false" ht="21" hidden="false" customHeight="false" outlineLevel="0" collapsed="false">
      <c r="A44" s="23" t="n">
        <v>42</v>
      </c>
      <c r="B44" s="19" t="s">
        <v>302</v>
      </c>
      <c r="C44" s="24" t="s">
        <v>116</v>
      </c>
      <c r="D44" s="25" t="s">
        <v>303</v>
      </c>
      <c r="E44" s="26" t="s">
        <v>304</v>
      </c>
      <c r="F44" s="27" t="s">
        <v>119</v>
      </c>
      <c r="G44" s="28" t="s">
        <v>305</v>
      </c>
      <c r="H44" s="27" t="s">
        <v>119</v>
      </c>
      <c r="I44" s="28" t="s">
        <v>306</v>
      </c>
      <c r="J44" s="19" t="s">
        <v>307</v>
      </c>
      <c r="K44" s="19" t="s">
        <v>308</v>
      </c>
      <c r="L44" s="26" t="n">
        <f aca="false">SUM(M44:Q44)</f>
        <v>51</v>
      </c>
      <c r="M44" s="33" t="n">
        <v>51</v>
      </c>
      <c r="N44" s="30"/>
      <c r="O44" s="30"/>
      <c r="P44" s="30"/>
      <c r="Q44" s="31"/>
    </row>
    <row r="45" customFormat="false" ht="21" hidden="false" customHeight="false" outlineLevel="0" collapsed="false">
      <c r="A45" s="23" t="n">
        <v>43</v>
      </c>
      <c r="B45" s="19" t="s">
        <v>309</v>
      </c>
      <c r="C45" s="24" t="s">
        <v>116</v>
      </c>
      <c r="D45" s="25" t="s">
        <v>310</v>
      </c>
      <c r="E45" s="26" t="s">
        <v>311</v>
      </c>
      <c r="F45" s="27" t="s">
        <v>119</v>
      </c>
      <c r="G45" s="28" t="s">
        <v>312</v>
      </c>
      <c r="H45" s="27" t="s">
        <v>119</v>
      </c>
      <c r="I45" s="28" t="s">
        <v>313</v>
      </c>
      <c r="J45" s="19" t="s">
        <v>116</v>
      </c>
      <c r="K45" s="19" t="s">
        <v>314</v>
      </c>
      <c r="L45" s="26" t="n">
        <f aca="false">SUM(M45:Q45)</f>
        <v>545</v>
      </c>
      <c r="M45" s="29" t="n">
        <v>489</v>
      </c>
      <c r="N45" s="30"/>
      <c r="O45" s="30" t="n">
        <v>50</v>
      </c>
      <c r="P45" s="30"/>
      <c r="Q45" s="31" t="n">
        <v>6</v>
      </c>
    </row>
    <row r="46" customFormat="false" ht="21" hidden="false" customHeight="false" outlineLevel="0" collapsed="false">
      <c r="A46" s="23" t="n">
        <v>44</v>
      </c>
      <c r="B46" s="19" t="s">
        <v>315</v>
      </c>
      <c r="C46" s="24" t="s">
        <v>116</v>
      </c>
      <c r="D46" s="25" t="s">
        <v>316</v>
      </c>
      <c r="E46" s="26" t="s">
        <v>317</v>
      </c>
      <c r="F46" s="27" t="s">
        <v>119</v>
      </c>
      <c r="G46" s="28" t="s">
        <v>318</v>
      </c>
      <c r="H46" s="27" t="s">
        <v>119</v>
      </c>
      <c r="I46" s="28" t="s">
        <v>319</v>
      </c>
      <c r="J46" s="19" t="s">
        <v>320</v>
      </c>
      <c r="K46" s="19" t="s">
        <v>321</v>
      </c>
      <c r="L46" s="26" t="n">
        <f aca="false">SUM(M46:Q46)</f>
        <v>108</v>
      </c>
      <c r="M46" s="29"/>
      <c r="N46" s="30" t="n">
        <v>108</v>
      </c>
      <c r="O46" s="30"/>
      <c r="P46" s="30"/>
      <c r="Q46" s="31"/>
    </row>
    <row r="47" customFormat="false" ht="21" hidden="false" customHeight="false" outlineLevel="0" collapsed="false">
      <c r="A47" s="23" t="n">
        <v>45</v>
      </c>
      <c r="B47" s="19" t="s">
        <v>322</v>
      </c>
      <c r="C47" s="24" t="s">
        <v>116</v>
      </c>
      <c r="D47" s="25" t="s">
        <v>323</v>
      </c>
      <c r="E47" s="26" t="s">
        <v>324</v>
      </c>
      <c r="F47" s="27" t="s">
        <v>119</v>
      </c>
      <c r="G47" s="28" t="s">
        <v>325</v>
      </c>
      <c r="H47" s="27" t="s">
        <v>119</v>
      </c>
      <c r="I47" s="28" t="s">
        <v>326</v>
      </c>
      <c r="J47" s="19" t="s">
        <v>169</v>
      </c>
      <c r="K47" s="19" t="s">
        <v>327</v>
      </c>
      <c r="L47" s="26" t="n">
        <f aca="false">SUM(M47:Q47)</f>
        <v>232</v>
      </c>
      <c r="M47" s="29" t="n">
        <v>232</v>
      </c>
      <c r="N47" s="30"/>
      <c r="O47" s="30"/>
      <c r="P47" s="30"/>
      <c r="Q47" s="31"/>
    </row>
    <row r="48" customFormat="false" ht="21" hidden="false" customHeight="false" outlineLevel="0" collapsed="false">
      <c r="A48" s="23" t="n">
        <v>46</v>
      </c>
      <c r="B48" s="19" t="s">
        <v>328</v>
      </c>
      <c r="C48" s="24" t="s">
        <v>116</v>
      </c>
      <c r="D48" s="25" t="s">
        <v>275</v>
      </c>
      <c r="E48" s="26" t="s">
        <v>276</v>
      </c>
      <c r="F48" s="27" t="s">
        <v>119</v>
      </c>
      <c r="G48" s="28" t="s">
        <v>329</v>
      </c>
      <c r="H48" s="27" t="s">
        <v>119</v>
      </c>
      <c r="I48" s="28" t="s">
        <v>278</v>
      </c>
      <c r="J48" s="19" t="s">
        <v>279</v>
      </c>
      <c r="K48" s="19" t="s">
        <v>330</v>
      </c>
      <c r="L48" s="26" t="n">
        <f aca="false">SUM(M48:Q48)</f>
        <v>67</v>
      </c>
      <c r="M48" s="29"/>
      <c r="N48" s="30" t="n">
        <v>67</v>
      </c>
      <c r="O48" s="30"/>
      <c r="P48" s="30"/>
      <c r="Q48" s="31"/>
    </row>
    <row r="49" customFormat="false" ht="21" hidden="false" customHeight="false" outlineLevel="0" collapsed="false">
      <c r="A49" s="23" t="n">
        <v>47</v>
      </c>
      <c r="B49" s="19" t="s">
        <v>331</v>
      </c>
      <c r="C49" s="24" t="s">
        <v>116</v>
      </c>
      <c r="D49" s="25" t="s">
        <v>332</v>
      </c>
      <c r="E49" s="26" t="s">
        <v>333</v>
      </c>
      <c r="F49" s="27" t="s">
        <v>119</v>
      </c>
      <c r="G49" s="28" t="s">
        <v>334</v>
      </c>
      <c r="H49" s="27" t="s">
        <v>119</v>
      </c>
      <c r="I49" s="28" t="s">
        <v>335</v>
      </c>
      <c r="J49" s="19" t="s">
        <v>336</v>
      </c>
      <c r="K49" s="19" t="s">
        <v>337</v>
      </c>
      <c r="L49" s="26" t="n">
        <f aca="false">SUM(M49:Q49)</f>
        <v>191</v>
      </c>
      <c r="M49" s="29"/>
      <c r="N49" s="30" t="n">
        <v>91</v>
      </c>
      <c r="O49" s="30" t="n">
        <v>100</v>
      </c>
      <c r="P49" s="30"/>
      <c r="Q49" s="31"/>
    </row>
    <row r="50" customFormat="false" ht="21" hidden="false" customHeight="false" outlineLevel="0" collapsed="false">
      <c r="A50" s="23" t="n">
        <v>48</v>
      </c>
      <c r="B50" s="19" t="s">
        <v>338</v>
      </c>
      <c r="C50" s="24" t="s">
        <v>116</v>
      </c>
      <c r="D50" s="25" t="s">
        <v>339</v>
      </c>
      <c r="E50" s="26" t="s">
        <v>340</v>
      </c>
      <c r="F50" s="27" t="s">
        <v>119</v>
      </c>
      <c r="G50" s="28" t="s">
        <v>341</v>
      </c>
      <c r="H50" s="27" t="s">
        <v>119</v>
      </c>
      <c r="I50" s="28" t="s">
        <v>342</v>
      </c>
      <c r="J50" s="19" t="s">
        <v>343</v>
      </c>
      <c r="K50" s="19" t="s">
        <v>344</v>
      </c>
      <c r="L50" s="26" t="n">
        <f aca="false">SUM(M50:Q50)</f>
        <v>159</v>
      </c>
      <c r="M50" s="29"/>
      <c r="N50" s="30" t="n">
        <v>109</v>
      </c>
      <c r="O50" s="30" t="n">
        <v>50</v>
      </c>
      <c r="P50" s="30"/>
      <c r="Q50" s="31"/>
    </row>
    <row r="51" customFormat="false" ht="21" hidden="false" customHeight="false" outlineLevel="0" collapsed="false">
      <c r="A51" s="23" t="n">
        <v>49</v>
      </c>
      <c r="B51" s="19" t="s">
        <v>345</v>
      </c>
      <c r="C51" s="24" t="s">
        <v>116</v>
      </c>
      <c r="D51" s="25" t="s">
        <v>346</v>
      </c>
      <c r="E51" s="26" t="s">
        <v>347</v>
      </c>
      <c r="F51" s="27" t="s">
        <v>119</v>
      </c>
      <c r="G51" s="28" t="s">
        <v>348</v>
      </c>
      <c r="H51" s="27" t="s">
        <v>119</v>
      </c>
      <c r="I51" s="28" t="s">
        <v>349</v>
      </c>
      <c r="J51" s="19" t="s">
        <v>350</v>
      </c>
      <c r="K51" s="19" t="s">
        <v>351</v>
      </c>
      <c r="L51" s="26" t="n">
        <f aca="false">SUM(M51:Q51)</f>
        <v>40</v>
      </c>
      <c r="M51" s="29" t="n">
        <v>40</v>
      </c>
      <c r="N51" s="30"/>
      <c r="O51" s="30"/>
      <c r="P51" s="30"/>
      <c r="Q51" s="31"/>
    </row>
    <row r="52" customFormat="false" ht="21" hidden="false" customHeight="false" outlineLevel="0" collapsed="false">
      <c r="A52" s="23" t="n">
        <v>50</v>
      </c>
      <c r="B52" s="19" t="s">
        <v>352</v>
      </c>
      <c r="C52" s="24" t="s">
        <v>116</v>
      </c>
      <c r="D52" s="25" t="s">
        <v>353</v>
      </c>
      <c r="E52" s="26" t="s">
        <v>354</v>
      </c>
      <c r="F52" s="27" t="s">
        <v>119</v>
      </c>
      <c r="G52" s="28" t="s">
        <v>355</v>
      </c>
      <c r="H52" s="27" t="s">
        <v>119</v>
      </c>
      <c r="I52" s="28" t="s">
        <v>356</v>
      </c>
      <c r="J52" s="19" t="s">
        <v>357</v>
      </c>
      <c r="K52" s="19" t="s">
        <v>358</v>
      </c>
      <c r="L52" s="26" t="n">
        <f aca="false">SUM(M52:Q52)</f>
        <v>56</v>
      </c>
      <c r="M52" s="30" t="n">
        <v>56</v>
      </c>
      <c r="N52" s="30"/>
      <c r="O52" s="30"/>
      <c r="P52" s="30"/>
      <c r="Q52" s="31"/>
    </row>
    <row r="53" customFormat="false" ht="21" hidden="false" customHeight="false" outlineLevel="0" collapsed="false">
      <c r="A53" s="23" t="n">
        <v>51</v>
      </c>
      <c r="B53" s="19" t="s">
        <v>359</v>
      </c>
      <c r="C53" s="24" t="s">
        <v>116</v>
      </c>
      <c r="D53" s="25" t="s">
        <v>360</v>
      </c>
      <c r="E53" s="26" t="s">
        <v>361</v>
      </c>
      <c r="F53" s="27" t="s">
        <v>119</v>
      </c>
      <c r="G53" s="28" t="s">
        <v>362</v>
      </c>
      <c r="H53" s="27" t="s">
        <v>119</v>
      </c>
      <c r="I53" s="28" t="s">
        <v>363</v>
      </c>
      <c r="J53" s="19" t="s">
        <v>364</v>
      </c>
      <c r="K53" s="19" t="s">
        <v>365</v>
      </c>
      <c r="L53" s="26" t="n">
        <f aca="false">SUM(M53:Q53)</f>
        <v>45</v>
      </c>
      <c r="M53" s="29"/>
      <c r="N53" s="30" t="n">
        <v>45</v>
      </c>
      <c r="O53" s="30"/>
      <c r="P53" s="30"/>
      <c r="Q53" s="31"/>
    </row>
    <row r="54" customFormat="false" ht="21" hidden="false" customHeight="false" outlineLevel="0" collapsed="false">
      <c r="A54" s="23" t="n">
        <v>52</v>
      </c>
      <c r="B54" s="19" t="s">
        <v>366</v>
      </c>
      <c r="C54" s="24" t="s">
        <v>116</v>
      </c>
      <c r="D54" s="25" t="s">
        <v>367</v>
      </c>
      <c r="E54" s="26" t="s">
        <v>368</v>
      </c>
      <c r="F54" s="27" t="s">
        <v>119</v>
      </c>
      <c r="G54" s="28" t="s">
        <v>369</v>
      </c>
      <c r="H54" s="27" t="s">
        <v>119</v>
      </c>
      <c r="I54" s="28" t="s">
        <v>370</v>
      </c>
      <c r="J54" s="19" t="s">
        <v>371</v>
      </c>
      <c r="K54" s="19" t="s">
        <v>372</v>
      </c>
      <c r="L54" s="26" t="n">
        <f aca="false">SUM(M54:Q54)</f>
        <v>285</v>
      </c>
      <c r="M54" s="29" t="n">
        <v>280</v>
      </c>
      <c r="N54" s="30"/>
      <c r="O54" s="30"/>
      <c r="P54" s="30" t="n">
        <v>5</v>
      </c>
      <c r="Q54" s="31"/>
    </row>
    <row r="55" customFormat="false" ht="21" hidden="false" customHeight="false" outlineLevel="0" collapsed="false">
      <c r="A55" s="23" t="n">
        <v>53</v>
      </c>
      <c r="B55" s="19" t="s">
        <v>373</v>
      </c>
      <c r="C55" s="24" t="s">
        <v>116</v>
      </c>
      <c r="D55" s="25" t="s">
        <v>374</v>
      </c>
      <c r="E55" s="26" t="s">
        <v>375</v>
      </c>
      <c r="F55" s="27" t="s">
        <v>119</v>
      </c>
      <c r="G55" s="28" t="s">
        <v>376</v>
      </c>
      <c r="H55" s="27" t="s">
        <v>119</v>
      </c>
      <c r="I55" s="28" t="s">
        <v>377</v>
      </c>
      <c r="J55" s="19" t="s">
        <v>378</v>
      </c>
      <c r="K55" s="19" t="s">
        <v>379</v>
      </c>
      <c r="L55" s="26" t="n">
        <f aca="false">SUM(M55:Q55)</f>
        <v>80</v>
      </c>
      <c r="M55" s="29"/>
      <c r="N55" s="30" t="n">
        <v>80</v>
      </c>
      <c r="O55" s="30"/>
      <c r="P55" s="30"/>
      <c r="Q55" s="31"/>
    </row>
    <row r="56" customFormat="false" ht="21" hidden="false" customHeight="false" outlineLevel="0" collapsed="false">
      <c r="A56" s="23" t="n">
        <v>54</v>
      </c>
      <c r="B56" s="19" t="s">
        <v>380</v>
      </c>
      <c r="C56" s="24" t="s">
        <v>116</v>
      </c>
      <c r="D56" s="25" t="s">
        <v>381</v>
      </c>
      <c r="E56" s="26" t="s">
        <v>382</v>
      </c>
      <c r="F56" s="27" t="s">
        <v>119</v>
      </c>
      <c r="G56" s="28" t="s">
        <v>383</v>
      </c>
      <c r="H56" s="27" t="s">
        <v>119</v>
      </c>
      <c r="I56" s="28" t="s">
        <v>384</v>
      </c>
      <c r="J56" s="19" t="s">
        <v>385</v>
      </c>
      <c r="K56" s="19" t="s">
        <v>386</v>
      </c>
      <c r="L56" s="26" t="n">
        <f aca="false">SUM(M56:Q56)</f>
        <v>62</v>
      </c>
      <c r="M56" s="29"/>
      <c r="N56" s="30"/>
      <c r="O56" s="30" t="n">
        <v>62</v>
      </c>
      <c r="P56" s="30"/>
      <c r="Q56" s="31"/>
    </row>
    <row r="57" customFormat="false" ht="21" hidden="false" customHeight="false" outlineLevel="0" collapsed="false">
      <c r="A57" s="23" t="n">
        <v>55</v>
      </c>
      <c r="B57" s="19" t="s">
        <v>387</v>
      </c>
      <c r="C57" s="24" t="s">
        <v>116</v>
      </c>
      <c r="D57" s="25" t="s">
        <v>388</v>
      </c>
      <c r="E57" s="26" t="s">
        <v>389</v>
      </c>
      <c r="F57" s="27" t="s">
        <v>119</v>
      </c>
      <c r="G57" s="28" t="s">
        <v>390</v>
      </c>
      <c r="H57" s="27" t="s">
        <v>119</v>
      </c>
      <c r="I57" s="28" t="s">
        <v>391</v>
      </c>
      <c r="J57" s="19" t="s">
        <v>392</v>
      </c>
      <c r="K57" s="19" t="s">
        <v>393</v>
      </c>
      <c r="L57" s="26" t="n">
        <f aca="false">SUM(M57:Q57)</f>
        <v>160</v>
      </c>
      <c r="M57" s="33"/>
      <c r="N57" s="30" t="n">
        <v>160</v>
      </c>
      <c r="O57" s="30"/>
      <c r="P57" s="30"/>
      <c r="Q57" s="31"/>
    </row>
    <row r="58" customFormat="false" ht="22.5" hidden="false" customHeight="true" outlineLevel="0" collapsed="false">
      <c r="A58" s="23" t="n">
        <v>56</v>
      </c>
      <c r="B58" s="19" t="s">
        <v>394</v>
      </c>
      <c r="C58" s="24" t="s">
        <v>116</v>
      </c>
      <c r="D58" s="25" t="s">
        <v>395</v>
      </c>
      <c r="E58" s="26" t="s">
        <v>396</v>
      </c>
      <c r="F58" s="27" t="s">
        <v>119</v>
      </c>
      <c r="G58" s="28" t="s">
        <v>397</v>
      </c>
      <c r="H58" s="27" t="s">
        <v>119</v>
      </c>
      <c r="I58" s="28" t="s">
        <v>398</v>
      </c>
      <c r="J58" s="19" t="s">
        <v>286</v>
      </c>
      <c r="K58" s="19" t="s">
        <v>399</v>
      </c>
      <c r="L58" s="26" t="n">
        <f aca="false">SUM(M58:Q58)</f>
        <v>154</v>
      </c>
      <c r="M58" s="33" t="n">
        <v>154</v>
      </c>
      <c r="N58" s="30"/>
      <c r="O58" s="30"/>
      <c r="P58" s="30"/>
      <c r="Q58" s="31"/>
    </row>
    <row r="59" customFormat="false" ht="21" hidden="false" customHeight="false" outlineLevel="0" collapsed="false">
      <c r="A59" s="23" t="n">
        <v>57</v>
      </c>
      <c r="B59" s="19" t="s">
        <v>400</v>
      </c>
      <c r="C59" s="24" t="s">
        <v>116</v>
      </c>
      <c r="D59" s="25" t="s">
        <v>401</v>
      </c>
      <c r="E59" s="26" t="s">
        <v>402</v>
      </c>
      <c r="F59" s="27" t="s">
        <v>119</v>
      </c>
      <c r="G59" s="28" t="s">
        <v>403</v>
      </c>
      <c r="H59" s="27" t="s">
        <v>119</v>
      </c>
      <c r="I59" s="28" t="s">
        <v>404</v>
      </c>
      <c r="J59" s="19" t="s">
        <v>364</v>
      </c>
      <c r="K59" s="19" t="s">
        <v>405</v>
      </c>
      <c r="L59" s="26" t="n">
        <f aca="false">SUM(M59:Q59)</f>
        <v>120</v>
      </c>
      <c r="M59" s="29"/>
      <c r="N59" s="30" t="n">
        <v>120</v>
      </c>
      <c r="O59" s="30"/>
      <c r="P59" s="30"/>
      <c r="Q59" s="31"/>
    </row>
    <row r="60" customFormat="false" ht="21" hidden="false" customHeight="false" outlineLevel="0" collapsed="false">
      <c r="A60" s="23" t="n">
        <v>58</v>
      </c>
      <c r="B60" s="19" t="s">
        <v>406</v>
      </c>
      <c r="C60" s="24" t="s">
        <v>116</v>
      </c>
      <c r="D60" s="25" t="s">
        <v>407</v>
      </c>
      <c r="E60" s="26" t="s">
        <v>408</v>
      </c>
      <c r="F60" s="27" t="s">
        <v>119</v>
      </c>
      <c r="G60" s="28" t="s">
        <v>409</v>
      </c>
      <c r="H60" s="27" t="s">
        <v>119</v>
      </c>
      <c r="I60" s="28" t="s">
        <v>410</v>
      </c>
      <c r="J60" s="19" t="s">
        <v>286</v>
      </c>
      <c r="K60" s="19" t="s">
        <v>411</v>
      </c>
      <c r="L60" s="26" t="n">
        <f aca="false">SUM(M60:Q60)</f>
        <v>45</v>
      </c>
      <c r="M60" s="29"/>
      <c r="N60" s="30" t="n">
        <v>45</v>
      </c>
      <c r="O60" s="30"/>
      <c r="P60" s="30"/>
      <c r="Q60" s="31"/>
    </row>
    <row r="61" customFormat="false" ht="21" hidden="false" customHeight="false" outlineLevel="0" collapsed="false">
      <c r="A61" s="23" t="n">
        <v>59</v>
      </c>
      <c r="B61" s="19" t="s">
        <v>412</v>
      </c>
      <c r="C61" s="24" t="s">
        <v>116</v>
      </c>
      <c r="D61" s="25" t="s">
        <v>413</v>
      </c>
      <c r="E61" s="26" t="s">
        <v>414</v>
      </c>
      <c r="F61" s="27" t="s">
        <v>119</v>
      </c>
      <c r="G61" s="28" t="s">
        <v>415</v>
      </c>
      <c r="H61" s="27" t="s">
        <v>119</v>
      </c>
      <c r="I61" s="28" t="s">
        <v>416</v>
      </c>
      <c r="J61" s="19" t="s">
        <v>417</v>
      </c>
      <c r="K61" s="19" t="s">
        <v>418</v>
      </c>
      <c r="L61" s="26" t="n">
        <f aca="false">SUM(M61:Q61)</f>
        <v>59</v>
      </c>
      <c r="M61" s="29" t="n">
        <v>59</v>
      </c>
      <c r="N61" s="30"/>
      <c r="O61" s="30"/>
      <c r="P61" s="30"/>
      <c r="Q61" s="31"/>
    </row>
    <row r="62" customFormat="false" ht="21" hidden="false" customHeight="false" outlineLevel="0" collapsed="false">
      <c r="A62" s="23" t="n">
        <v>60</v>
      </c>
      <c r="B62" s="19" t="s">
        <v>419</v>
      </c>
      <c r="C62" s="24" t="s">
        <v>116</v>
      </c>
      <c r="D62" s="25" t="s">
        <v>420</v>
      </c>
      <c r="E62" s="26" t="s">
        <v>421</v>
      </c>
      <c r="F62" s="27" t="s">
        <v>119</v>
      </c>
      <c r="G62" s="28" t="s">
        <v>422</v>
      </c>
      <c r="H62" s="27" t="s">
        <v>119</v>
      </c>
      <c r="I62" s="28" t="s">
        <v>423</v>
      </c>
      <c r="J62" s="19" t="s">
        <v>424</v>
      </c>
      <c r="K62" s="19" t="s">
        <v>425</v>
      </c>
      <c r="L62" s="26" t="n">
        <f aca="false">SUM(M62:Q62)</f>
        <v>48</v>
      </c>
      <c r="M62" s="29"/>
      <c r="N62" s="30" t="n">
        <v>48</v>
      </c>
      <c r="O62" s="30"/>
      <c r="P62" s="30"/>
      <c r="Q62" s="31"/>
    </row>
    <row r="63" customFormat="false" ht="31.5" hidden="false" customHeight="false" outlineLevel="0" collapsed="false">
      <c r="A63" s="23" t="n">
        <v>61</v>
      </c>
      <c r="B63" s="19" t="s">
        <v>426</v>
      </c>
      <c r="C63" s="24" t="s">
        <v>427</v>
      </c>
      <c r="D63" s="25" t="s">
        <v>428</v>
      </c>
      <c r="E63" s="26" t="s">
        <v>429</v>
      </c>
      <c r="F63" s="27" t="s">
        <v>119</v>
      </c>
      <c r="G63" s="28" t="s">
        <v>430</v>
      </c>
      <c r="H63" s="27" t="s">
        <v>119</v>
      </c>
      <c r="I63" s="28" t="s">
        <v>431</v>
      </c>
      <c r="J63" s="19" t="s">
        <v>432</v>
      </c>
      <c r="K63" s="19" t="s">
        <v>433</v>
      </c>
      <c r="L63" s="26" t="n">
        <f aca="false">SUM(M63:Q63)</f>
        <v>279</v>
      </c>
      <c r="M63" s="29" t="n">
        <v>211</v>
      </c>
      <c r="N63" s="30"/>
      <c r="O63" s="30" t="n">
        <v>68</v>
      </c>
      <c r="P63" s="30"/>
      <c r="Q63" s="31"/>
    </row>
    <row r="64" customFormat="false" ht="21" hidden="false" customHeight="false" outlineLevel="0" collapsed="false">
      <c r="A64" s="23" t="n">
        <v>62</v>
      </c>
      <c r="B64" s="19" t="s">
        <v>434</v>
      </c>
      <c r="C64" s="24" t="s">
        <v>427</v>
      </c>
      <c r="D64" s="25" t="s">
        <v>435</v>
      </c>
      <c r="E64" s="26" t="s">
        <v>436</v>
      </c>
      <c r="F64" s="27" t="s">
        <v>119</v>
      </c>
      <c r="G64" s="28" t="s">
        <v>437</v>
      </c>
      <c r="H64" s="27" t="s">
        <v>119</v>
      </c>
      <c r="I64" s="28" t="s">
        <v>438</v>
      </c>
      <c r="J64" s="19" t="s">
        <v>439</v>
      </c>
      <c r="K64" s="19" t="s">
        <v>440</v>
      </c>
      <c r="L64" s="26" t="n">
        <f aca="false">SUM(M64:Q64)</f>
        <v>50</v>
      </c>
      <c r="M64" s="29"/>
      <c r="N64" s="30" t="n">
        <v>50</v>
      </c>
      <c r="O64" s="30"/>
      <c r="P64" s="30"/>
      <c r="Q64" s="31"/>
    </row>
    <row r="65" customFormat="false" ht="21" hidden="false" customHeight="false" outlineLevel="0" collapsed="false">
      <c r="A65" s="23" t="n">
        <v>63</v>
      </c>
      <c r="B65" s="19" t="s">
        <v>441</v>
      </c>
      <c r="C65" s="24" t="s">
        <v>442</v>
      </c>
      <c r="D65" s="25" t="s">
        <v>443</v>
      </c>
      <c r="E65" s="26" t="s">
        <v>444</v>
      </c>
      <c r="F65" s="27" t="s">
        <v>119</v>
      </c>
      <c r="G65" s="28" t="s">
        <v>445</v>
      </c>
      <c r="H65" s="27" t="s">
        <v>119</v>
      </c>
      <c r="I65" s="28" t="s">
        <v>446</v>
      </c>
      <c r="J65" s="19" t="s">
        <v>442</v>
      </c>
      <c r="K65" s="19" t="s">
        <v>447</v>
      </c>
      <c r="L65" s="26" t="n">
        <f aca="false">SUM(M65:Q65)</f>
        <v>199</v>
      </c>
      <c r="M65" s="29" t="n">
        <v>148</v>
      </c>
      <c r="N65" s="30"/>
      <c r="O65" s="30" t="n">
        <v>51</v>
      </c>
      <c r="P65" s="30"/>
      <c r="Q65" s="31"/>
    </row>
    <row r="66" customFormat="false" ht="21.75" hidden="false" customHeight="false" outlineLevel="0" collapsed="false">
      <c r="A66" s="45" t="n">
        <v>64</v>
      </c>
      <c r="B66" s="46" t="s">
        <v>448</v>
      </c>
      <c r="C66" s="47" t="s">
        <v>449</v>
      </c>
      <c r="D66" s="48" t="s">
        <v>450</v>
      </c>
      <c r="E66" s="49" t="s">
        <v>451</v>
      </c>
      <c r="F66" s="50" t="s">
        <v>119</v>
      </c>
      <c r="G66" s="51" t="s">
        <v>452</v>
      </c>
      <c r="H66" s="50" t="s">
        <v>119</v>
      </c>
      <c r="I66" s="51" t="s">
        <v>453</v>
      </c>
      <c r="J66" s="46" t="s">
        <v>454</v>
      </c>
      <c r="K66" s="46" t="s">
        <v>455</v>
      </c>
      <c r="L66" s="49" t="n">
        <f aca="false">SUM(M66:Q66)</f>
        <v>60</v>
      </c>
      <c r="M66" s="52" t="n">
        <v>60</v>
      </c>
      <c r="N66" s="53"/>
      <c r="O66" s="53"/>
      <c r="P66" s="53"/>
      <c r="Q66" s="54"/>
    </row>
    <row r="67" customFormat="false" ht="21" hidden="false" customHeight="false" outlineLevel="0" collapsed="false">
      <c r="A67" s="12" t="n">
        <v>65</v>
      </c>
      <c r="B67" s="13" t="s">
        <v>456</v>
      </c>
      <c r="C67" s="14" t="s">
        <v>457</v>
      </c>
      <c r="D67" s="15" t="s">
        <v>458</v>
      </c>
      <c r="E67" s="16" t="s">
        <v>459</v>
      </c>
      <c r="F67" s="17" t="s">
        <v>460</v>
      </c>
      <c r="G67" s="18" t="s">
        <v>461</v>
      </c>
      <c r="H67" s="17" t="s">
        <v>460</v>
      </c>
      <c r="I67" s="18" t="s">
        <v>462</v>
      </c>
      <c r="J67" s="13" t="s">
        <v>463</v>
      </c>
      <c r="K67" s="13" t="s">
        <v>464</v>
      </c>
      <c r="L67" s="16" t="n">
        <f aca="false">SUM(M67:Q67)</f>
        <v>124</v>
      </c>
      <c r="M67" s="20"/>
      <c r="N67" s="21"/>
      <c r="O67" s="21" t="n">
        <v>124</v>
      </c>
      <c r="P67" s="21"/>
      <c r="Q67" s="22"/>
    </row>
    <row r="68" customFormat="false" ht="21" hidden="false" customHeight="false" outlineLevel="0" collapsed="false">
      <c r="A68" s="23" t="n">
        <v>66</v>
      </c>
      <c r="B68" s="19" t="s">
        <v>465</v>
      </c>
      <c r="C68" s="24" t="s">
        <v>457</v>
      </c>
      <c r="D68" s="25" t="s">
        <v>466</v>
      </c>
      <c r="E68" s="26" t="s">
        <v>467</v>
      </c>
      <c r="F68" s="27" t="s">
        <v>460</v>
      </c>
      <c r="G68" s="28" t="s">
        <v>468</v>
      </c>
      <c r="H68" s="27" t="s">
        <v>460</v>
      </c>
      <c r="I68" s="28" t="s">
        <v>469</v>
      </c>
      <c r="J68" s="19" t="s">
        <v>470</v>
      </c>
      <c r="K68" s="19" t="s">
        <v>471</v>
      </c>
      <c r="L68" s="26" t="n">
        <f aca="false">SUM(M68:Q68)</f>
        <v>140</v>
      </c>
      <c r="M68" s="29"/>
      <c r="N68" s="30"/>
      <c r="O68" s="30" t="n">
        <v>140</v>
      </c>
      <c r="P68" s="30"/>
      <c r="Q68" s="31"/>
    </row>
    <row r="69" customFormat="false" ht="21" hidden="false" customHeight="false" outlineLevel="0" collapsed="false">
      <c r="A69" s="23" t="n">
        <v>67</v>
      </c>
      <c r="B69" s="19" t="s">
        <v>472</v>
      </c>
      <c r="C69" s="24" t="s">
        <v>457</v>
      </c>
      <c r="D69" s="25" t="s">
        <v>473</v>
      </c>
      <c r="E69" s="26" t="s">
        <v>474</v>
      </c>
      <c r="F69" s="27" t="s">
        <v>460</v>
      </c>
      <c r="G69" s="28" t="s">
        <v>475</v>
      </c>
      <c r="H69" s="27" t="s">
        <v>460</v>
      </c>
      <c r="I69" s="28" t="s">
        <v>476</v>
      </c>
      <c r="J69" s="19" t="s">
        <v>477</v>
      </c>
      <c r="K69" s="19" t="s">
        <v>478</v>
      </c>
      <c r="L69" s="26" t="n">
        <f aca="false">SUM(M69:Q69)</f>
        <v>95</v>
      </c>
      <c r="M69" s="29"/>
      <c r="N69" s="30"/>
      <c r="O69" s="30" t="n">
        <v>95</v>
      </c>
      <c r="P69" s="30"/>
      <c r="Q69" s="31"/>
    </row>
    <row r="70" customFormat="false" ht="21" hidden="false" customHeight="true" outlineLevel="0" collapsed="false">
      <c r="A70" s="23" t="n">
        <v>68</v>
      </c>
      <c r="B70" s="19" t="s">
        <v>479</v>
      </c>
      <c r="C70" s="24" t="s">
        <v>457</v>
      </c>
      <c r="D70" s="25" t="s">
        <v>480</v>
      </c>
      <c r="E70" s="26" t="s">
        <v>467</v>
      </c>
      <c r="F70" s="27" t="s">
        <v>460</v>
      </c>
      <c r="G70" s="28" t="s">
        <v>481</v>
      </c>
      <c r="H70" s="27" t="s">
        <v>460</v>
      </c>
      <c r="I70" s="28" t="s">
        <v>482</v>
      </c>
      <c r="J70" s="19" t="s">
        <v>470</v>
      </c>
      <c r="K70" s="19" t="s">
        <v>483</v>
      </c>
      <c r="L70" s="26" t="n">
        <f aca="false">SUM(M70:Q70)</f>
        <v>120</v>
      </c>
      <c r="M70" s="29"/>
      <c r="N70" s="30"/>
      <c r="O70" s="30" t="n">
        <v>120</v>
      </c>
      <c r="P70" s="30"/>
      <c r="Q70" s="31"/>
    </row>
    <row r="71" customFormat="false" ht="21" hidden="false" customHeight="false" outlineLevel="0" collapsed="false">
      <c r="A71" s="23" t="n">
        <v>69</v>
      </c>
      <c r="B71" s="19" t="s">
        <v>484</v>
      </c>
      <c r="C71" s="24" t="s">
        <v>457</v>
      </c>
      <c r="D71" s="25" t="s">
        <v>485</v>
      </c>
      <c r="E71" s="26" t="s">
        <v>486</v>
      </c>
      <c r="F71" s="27" t="s">
        <v>460</v>
      </c>
      <c r="G71" s="28" t="s">
        <v>487</v>
      </c>
      <c r="H71" s="27" t="s">
        <v>460</v>
      </c>
      <c r="I71" s="28" t="s">
        <v>488</v>
      </c>
      <c r="J71" s="19" t="s">
        <v>457</v>
      </c>
      <c r="K71" s="19" t="s">
        <v>489</v>
      </c>
      <c r="L71" s="26" t="n">
        <f aca="false">SUM(M71:Q71)</f>
        <v>401</v>
      </c>
      <c r="M71" s="29" t="n">
        <v>333</v>
      </c>
      <c r="N71" s="30"/>
      <c r="O71" s="30" t="n">
        <v>50</v>
      </c>
      <c r="P71" s="30" t="n">
        <v>12</v>
      </c>
      <c r="Q71" s="31" t="n">
        <v>6</v>
      </c>
    </row>
    <row r="72" customFormat="false" ht="21" hidden="false" customHeight="false" outlineLevel="0" collapsed="false">
      <c r="A72" s="23" t="n">
        <v>70</v>
      </c>
      <c r="B72" s="19" t="s">
        <v>490</v>
      </c>
      <c r="C72" s="24" t="s">
        <v>457</v>
      </c>
      <c r="D72" s="25" t="s">
        <v>491</v>
      </c>
      <c r="E72" s="26" t="s">
        <v>492</v>
      </c>
      <c r="F72" s="27" t="s">
        <v>460</v>
      </c>
      <c r="G72" s="28" t="s">
        <v>493</v>
      </c>
      <c r="H72" s="27" t="s">
        <v>460</v>
      </c>
      <c r="I72" s="28" t="s">
        <v>494</v>
      </c>
      <c r="J72" s="19" t="s">
        <v>183</v>
      </c>
      <c r="K72" s="19" t="s">
        <v>495</v>
      </c>
      <c r="L72" s="26" t="n">
        <f aca="false">SUM(M72:Q72)</f>
        <v>251</v>
      </c>
      <c r="M72" s="33" t="n">
        <v>251</v>
      </c>
      <c r="N72" s="30"/>
      <c r="O72" s="30"/>
      <c r="P72" s="30"/>
      <c r="Q72" s="31"/>
    </row>
    <row r="73" customFormat="false" ht="31.5" hidden="false" customHeight="false" outlineLevel="0" collapsed="false">
      <c r="A73" s="23" t="n">
        <v>71</v>
      </c>
      <c r="B73" s="19" t="s">
        <v>496</v>
      </c>
      <c r="C73" s="24" t="s">
        <v>457</v>
      </c>
      <c r="D73" s="25" t="s">
        <v>497</v>
      </c>
      <c r="E73" s="26" t="s">
        <v>498</v>
      </c>
      <c r="F73" s="27" t="s">
        <v>460</v>
      </c>
      <c r="G73" s="28" t="s">
        <v>499</v>
      </c>
      <c r="H73" s="27" t="s">
        <v>460</v>
      </c>
      <c r="I73" s="28" t="s">
        <v>500</v>
      </c>
      <c r="J73" s="19" t="s">
        <v>432</v>
      </c>
      <c r="K73" s="19" t="s">
        <v>501</v>
      </c>
      <c r="L73" s="26" t="n">
        <f aca="false">SUM(M73:Q73)</f>
        <v>533</v>
      </c>
      <c r="M73" s="29" t="n">
        <v>533</v>
      </c>
      <c r="N73" s="30"/>
      <c r="O73" s="30"/>
      <c r="P73" s="30"/>
      <c r="Q73" s="31"/>
    </row>
    <row r="74" customFormat="false" ht="21" hidden="false" customHeight="false" outlineLevel="0" collapsed="false">
      <c r="A74" s="23" t="n">
        <v>72</v>
      </c>
      <c r="B74" s="19" t="s">
        <v>502</v>
      </c>
      <c r="C74" s="24" t="s">
        <v>457</v>
      </c>
      <c r="D74" s="25" t="s">
        <v>503</v>
      </c>
      <c r="E74" s="26" t="s">
        <v>504</v>
      </c>
      <c r="F74" s="27" t="s">
        <v>460</v>
      </c>
      <c r="G74" s="28" t="s">
        <v>505</v>
      </c>
      <c r="H74" s="27" t="s">
        <v>460</v>
      </c>
      <c r="I74" s="28" t="s">
        <v>506</v>
      </c>
      <c r="J74" s="19" t="s">
        <v>507</v>
      </c>
      <c r="K74" s="19" t="s">
        <v>508</v>
      </c>
      <c r="L74" s="26" t="n">
        <f aca="false">SUM(M74:Q74)</f>
        <v>34</v>
      </c>
      <c r="M74" s="29"/>
      <c r="N74" s="30" t="n">
        <v>34</v>
      </c>
      <c r="O74" s="30"/>
      <c r="P74" s="30"/>
      <c r="Q74" s="31"/>
    </row>
    <row r="75" customFormat="false" ht="21" hidden="false" customHeight="false" outlineLevel="0" collapsed="false">
      <c r="A75" s="23" t="n">
        <v>73</v>
      </c>
      <c r="B75" s="19" t="s">
        <v>509</v>
      </c>
      <c r="C75" s="24" t="s">
        <v>457</v>
      </c>
      <c r="D75" s="25" t="s">
        <v>510</v>
      </c>
      <c r="E75" s="26" t="s">
        <v>511</v>
      </c>
      <c r="F75" s="27" t="s">
        <v>460</v>
      </c>
      <c r="G75" s="28" t="s">
        <v>512</v>
      </c>
      <c r="H75" s="27" t="s">
        <v>460</v>
      </c>
      <c r="I75" s="28" t="s">
        <v>513</v>
      </c>
      <c r="J75" s="19" t="s">
        <v>514</v>
      </c>
      <c r="K75" s="19" t="s">
        <v>515</v>
      </c>
      <c r="L75" s="26" t="n">
        <f aca="false">SUM(M75:Q75)</f>
        <v>70</v>
      </c>
      <c r="M75" s="33" t="n">
        <v>70</v>
      </c>
      <c r="N75" s="30"/>
      <c r="O75" s="30"/>
      <c r="P75" s="30"/>
      <c r="Q75" s="31"/>
    </row>
    <row r="76" customFormat="false" ht="21" hidden="false" customHeight="false" outlineLevel="0" collapsed="false">
      <c r="A76" s="23" t="n">
        <v>74</v>
      </c>
      <c r="B76" s="19" t="s">
        <v>516</v>
      </c>
      <c r="C76" s="24" t="s">
        <v>457</v>
      </c>
      <c r="D76" s="25" t="s">
        <v>517</v>
      </c>
      <c r="E76" s="26" t="s">
        <v>518</v>
      </c>
      <c r="F76" s="27" t="s">
        <v>460</v>
      </c>
      <c r="G76" s="28" t="s">
        <v>519</v>
      </c>
      <c r="H76" s="27" t="s">
        <v>460</v>
      </c>
      <c r="I76" s="28" t="s">
        <v>520</v>
      </c>
      <c r="J76" s="19" t="s">
        <v>521</v>
      </c>
      <c r="K76" s="19" t="s">
        <v>522</v>
      </c>
      <c r="L76" s="26" t="n">
        <f aca="false">SUM(M76:Q76)</f>
        <v>53</v>
      </c>
      <c r="M76" s="33" t="n">
        <v>53</v>
      </c>
      <c r="N76" s="30"/>
      <c r="O76" s="30"/>
      <c r="P76" s="30"/>
      <c r="Q76" s="31"/>
    </row>
    <row r="77" customFormat="false" ht="21" hidden="false" customHeight="false" outlineLevel="0" collapsed="false">
      <c r="A77" s="23" t="n">
        <v>75</v>
      </c>
      <c r="B77" s="19" t="s">
        <v>523</v>
      </c>
      <c r="C77" s="24" t="s">
        <v>457</v>
      </c>
      <c r="D77" s="25" t="s">
        <v>524</v>
      </c>
      <c r="E77" s="26" t="s">
        <v>525</v>
      </c>
      <c r="F77" s="27" t="s">
        <v>460</v>
      </c>
      <c r="G77" s="28" t="s">
        <v>526</v>
      </c>
      <c r="H77" s="27" t="s">
        <v>460</v>
      </c>
      <c r="I77" s="28" t="s">
        <v>527</v>
      </c>
      <c r="J77" s="19" t="s">
        <v>528</v>
      </c>
      <c r="K77" s="19" t="s">
        <v>529</v>
      </c>
      <c r="L77" s="26" t="n">
        <f aca="false">SUM(M77:Q77)</f>
        <v>177</v>
      </c>
      <c r="M77" s="29" t="n">
        <v>67</v>
      </c>
      <c r="N77" s="30" t="n">
        <v>110</v>
      </c>
      <c r="O77" s="30"/>
      <c r="P77" s="30"/>
      <c r="Q77" s="31"/>
    </row>
    <row r="78" customFormat="false" ht="21" hidden="false" customHeight="false" outlineLevel="0" collapsed="false">
      <c r="A78" s="23" t="n">
        <v>76</v>
      </c>
      <c r="B78" s="19" t="s">
        <v>530</v>
      </c>
      <c r="C78" s="24" t="s">
        <v>457</v>
      </c>
      <c r="D78" s="25" t="s">
        <v>531</v>
      </c>
      <c r="E78" s="26" t="s">
        <v>532</v>
      </c>
      <c r="F78" s="27" t="s">
        <v>460</v>
      </c>
      <c r="G78" s="28" t="s">
        <v>533</v>
      </c>
      <c r="H78" s="27" t="s">
        <v>460</v>
      </c>
      <c r="I78" s="28" t="s">
        <v>534</v>
      </c>
      <c r="J78" s="19" t="s">
        <v>535</v>
      </c>
      <c r="K78" s="19" t="s">
        <v>536</v>
      </c>
      <c r="L78" s="26" t="n">
        <f aca="false">SUM(M78:Q78)</f>
        <v>40</v>
      </c>
      <c r="M78" s="29"/>
      <c r="N78" s="30" t="n">
        <v>40</v>
      </c>
      <c r="O78" s="30"/>
      <c r="P78" s="30"/>
      <c r="Q78" s="31"/>
    </row>
    <row r="79" customFormat="false" ht="31.5" hidden="false" customHeight="false" outlineLevel="0" collapsed="false">
      <c r="A79" s="23" t="n">
        <v>77</v>
      </c>
      <c r="B79" s="19" t="s">
        <v>537</v>
      </c>
      <c r="C79" s="24" t="s">
        <v>457</v>
      </c>
      <c r="D79" s="25" t="s">
        <v>538</v>
      </c>
      <c r="E79" s="26" t="s">
        <v>539</v>
      </c>
      <c r="F79" s="27" t="s">
        <v>460</v>
      </c>
      <c r="G79" s="28" t="s">
        <v>540</v>
      </c>
      <c r="H79" s="27" t="s">
        <v>460</v>
      </c>
      <c r="I79" s="28" t="s">
        <v>541</v>
      </c>
      <c r="J79" s="19" t="s">
        <v>542</v>
      </c>
      <c r="K79" s="19" t="s">
        <v>543</v>
      </c>
      <c r="L79" s="26" t="n">
        <f aca="false">SUM(M79:Q79)</f>
        <v>199</v>
      </c>
      <c r="M79" s="29" t="n">
        <v>199</v>
      </c>
      <c r="N79" s="30"/>
      <c r="O79" s="30"/>
      <c r="P79" s="30"/>
      <c r="Q79" s="31"/>
    </row>
    <row r="80" customFormat="false" ht="31.5" hidden="false" customHeight="false" outlineLevel="0" collapsed="false">
      <c r="A80" s="23" t="n">
        <v>78</v>
      </c>
      <c r="B80" s="19" t="s">
        <v>544</v>
      </c>
      <c r="C80" s="24" t="s">
        <v>457</v>
      </c>
      <c r="D80" s="25" t="s">
        <v>545</v>
      </c>
      <c r="E80" s="26" t="s">
        <v>546</v>
      </c>
      <c r="F80" s="27" t="s">
        <v>460</v>
      </c>
      <c r="G80" s="28" t="s">
        <v>547</v>
      </c>
      <c r="H80" s="27" t="s">
        <v>460</v>
      </c>
      <c r="I80" s="28" t="s">
        <v>548</v>
      </c>
      <c r="J80" s="19" t="s">
        <v>549</v>
      </c>
      <c r="K80" s="19" t="s">
        <v>550</v>
      </c>
      <c r="L80" s="26" t="n">
        <f aca="false">SUM(M80:Q80)</f>
        <v>95</v>
      </c>
      <c r="M80" s="29" t="n">
        <v>53</v>
      </c>
      <c r="N80" s="30" t="n">
        <v>42</v>
      </c>
      <c r="O80" s="30"/>
      <c r="P80" s="30"/>
      <c r="Q80" s="31"/>
    </row>
    <row r="81" customFormat="false" ht="21" hidden="false" customHeight="false" outlineLevel="0" collapsed="false">
      <c r="A81" s="23" t="n">
        <v>79</v>
      </c>
      <c r="B81" s="19" t="s">
        <v>551</v>
      </c>
      <c r="C81" s="24" t="s">
        <v>457</v>
      </c>
      <c r="D81" s="25" t="s">
        <v>552</v>
      </c>
      <c r="E81" s="26" t="s">
        <v>553</v>
      </c>
      <c r="F81" s="27" t="s">
        <v>460</v>
      </c>
      <c r="G81" s="28" t="s">
        <v>554</v>
      </c>
      <c r="H81" s="27" t="s">
        <v>460</v>
      </c>
      <c r="I81" s="28" t="s">
        <v>555</v>
      </c>
      <c r="J81" s="19" t="s">
        <v>556</v>
      </c>
      <c r="K81" s="19" t="s">
        <v>557</v>
      </c>
      <c r="L81" s="26" t="n">
        <f aca="false">SUM(M81:Q81)</f>
        <v>100</v>
      </c>
      <c r="M81" s="29"/>
      <c r="N81" s="30" t="n">
        <v>100</v>
      </c>
      <c r="O81" s="30"/>
      <c r="P81" s="30"/>
      <c r="Q81" s="31"/>
    </row>
    <row r="82" customFormat="false" ht="21" hidden="false" customHeight="false" outlineLevel="0" collapsed="false">
      <c r="A82" s="23" t="n">
        <v>80</v>
      </c>
      <c r="B82" s="19" t="s">
        <v>558</v>
      </c>
      <c r="C82" s="24" t="s">
        <v>457</v>
      </c>
      <c r="D82" s="25" t="s">
        <v>559</v>
      </c>
      <c r="E82" s="26" t="s">
        <v>560</v>
      </c>
      <c r="F82" s="27" t="s">
        <v>460</v>
      </c>
      <c r="G82" s="28" t="s">
        <v>561</v>
      </c>
      <c r="H82" s="27" t="s">
        <v>460</v>
      </c>
      <c r="I82" s="28" t="s">
        <v>562</v>
      </c>
      <c r="J82" s="19" t="s">
        <v>556</v>
      </c>
      <c r="K82" s="19" t="s">
        <v>563</v>
      </c>
      <c r="L82" s="26" t="n">
        <f aca="false">SUM(M82:Q82)</f>
        <v>118</v>
      </c>
      <c r="M82" s="29"/>
      <c r="N82" s="30" t="n">
        <v>118</v>
      </c>
      <c r="O82" s="30"/>
      <c r="P82" s="30"/>
      <c r="Q82" s="31"/>
    </row>
    <row r="83" customFormat="false" ht="21" hidden="false" customHeight="false" outlineLevel="0" collapsed="false">
      <c r="A83" s="23" t="n">
        <v>81</v>
      </c>
      <c r="B83" s="19" t="s">
        <v>564</v>
      </c>
      <c r="C83" s="24" t="s">
        <v>565</v>
      </c>
      <c r="D83" s="25" t="s">
        <v>566</v>
      </c>
      <c r="E83" s="26" t="s">
        <v>567</v>
      </c>
      <c r="F83" s="27" t="s">
        <v>460</v>
      </c>
      <c r="G83" s="28" t="s">
        <v>568</v>
      </c>
      <c r="H83" s="27" t="s">
        <v>460</v>
      </c>
      <c r="I83" s="28" t="s">
        <v>569</v>
      </c>
      <c r="J83" s="19" t="s">
        <v>565</v>
      </c>
      <c r="K83" s="19" t="s">
        <v>570</v>
      </c>
      <c r="L83" s="26" t="n">
        <f aca="false">SUM(M83:Q83)</f>
        <v>199</v>
      </c>
      <c r="M83" s="29" t="n">
        <v>195</v>
      </c>
      <c r="N83" s="30"/>
      <c r="O83" s="30"/>
      <c r="P83" s="30" t="n">
        <v>4</v>
      </c>
      <c r="Q83" s="31"/>
    </row>
    <row r="84" customFormat="false" ht="21" hidden="false" customHeight="false" outlineLevel="0" collapsed="false">
      <c r="A84" s="23" t="n">
        <v>82</v>
      </c>
      <c r="B84" s="19" t="s">
        <v>571</v>
      </c>
      <c r="C84" s="24" t="s">
        <v>565</v>
      </c>
      <c r="D84" s="25" t="s">
        <v>572</v>
      </c>
      <c r="E84" s="26" t="s">
        <v>573</v>
      </c>
      <c r="F84" s="27" t="s">
        <v>460</v>
      </c>
      <c r="G84" s="28" t="s">
        <v>574</v>
      </c>
      <c r="H84" s="27" t="s">
        <v>460</v>
      </c>
      <c r="I84" s="28" t="s">
        <v>575</v>
      </c>
      <c r="J84" s="19" t="s">
        <v>576</v>
      </c>
      <c r="K84" s="19" t="s">
        <v>577</v>
      </c>
      <c r="L84" s="26" t="n">
        <f aca="false">SUM(M84:Q84)</f>
        <v>40</v>
      </c>
      <c r="M84" s="29"/>
      <c r="N84" s="30" t="n">
        <v>40</v>
      </c>
      <c r="O84" s="30"/>
      <c r="P84" s="30"/>
      <c r="Q84" s="31"/>
    </row>
    <row r="85" customFormat="false" ht="21" hidden="false" customHeight="false" outlineLevel="0" collapsed="false">
      <c r="A85" s="23" t="n">
        <v>83</v>
      </c>
      <c r="B85" s="19" t="s">
        <v>578</v>
      </c>
      <c r="C85" s="24" t="s">
        <v>565</v>
      </c>
      <c r="D85" s="25" t="s">
        <v>579</v>
      </c>
      <c r="E85" s="26" t="s">
        <v>580</v>
      </c>
      <c r="F85" s="27" t="s">
        <v>460</v>
      </c>
      <c r="G85" s="28" t="s">
        <v>581</v>
      </c>
      <c r="H85" s="27" t="s">
        <v>460</v>
      </c>
      <c r="I85" s="28" t="s">
        <v>582</v>
      </c>
      <c r="J85" s="19" t="s">
        <v>583</v>
      </c>
      <c r="K85" s="19" t="s">
        <v>584</v>
      </c>
      <c r="L85" s="26" t="n">
        <f aca="false">SUM(M85:Q85)</f>
        <v>99</v>
      </c>
      <c r="M85" s="29"/>
      <c r="N85" s="30" t="n">
        <v>99</v>
      </c>
      <c r="O85" s="30"/>
      <c r="P85" s="30"/>
      <c r="Q85" s="31"/>
    </row>
    <row r="86" customFormat="false" ht="21" hidden="false" customHeight="false" outlineLevel="0" collapsed="false">
      <c r="A86" s="23" t="n">
        <v>84</v>
      </c>
      <c r="B86" s="19" t="s">
        <v>585</v>
      </c>
      <c r="C86" s="24" t="s">
        <v>565</v>
      </c>
      <c r="D86" s="25" t="s">
        <v>586</v>
      </c>
      <c r="E86" s="26" t="s">
        <v>587</v>
      </c>
      <c r="F86" s="27" t="s">
        <v>588</v>
      </c>
      <c r="G86" s="28" t="s">
        <v>589</v>
      </c>
      <c r="H86" s="27" t="s">
        <v>588</v>
      </c>
      <c r="I86" s="28" t="s">
        <v>590</v>
      </c>
      <c r="J86" s="19" t="s">
        <v>591</v>
      </c>
      <c r="K86" s="19" t="s">
        <v>592</v>
      </c>
      <c r="L86" s="26" t="n">
        <f aca="false">SUM(M86:Q86)</f>
        <v>99</v>
      </c>
      <c r="M86" s="29" t="n">
        <v>99</v>
      </c>
      <c r="N86" s="30"/>
      <c r="O86" s="30"/>
      <c r="P86" s="30"/>
      <c r="Q86" s="31"/>
    </row>
    <row r="87" customFormat="false" ht="21" hidden="false" customHeight="false" outlineLevel="0" collapsed="false">
      <c r="A87" s="23" t="n">
        <v>85</v>
      </c>
      <c r="B87" s="19" t="s">
        <v>593</v>
      </c>
      <c r="C87" s="24" t="s">
        <v>565</v>
      </c>
      <c r="D87" s="25" t="s">
        <v>594</v>
      </c>
      <c r="E87" s="26" t="s">
        <v>595</v>
      </c>
      <c r="F87" s="27" t="s">
        <v>460</v>
      </c>
      <c r="G87" s="28" t="s">
        <v>596</v>
      </c>
      <c r="H87" s="27" t="s">
        <v>460</v>
      </c>
      <c r="I87" s="28" t="s">
        <v>597</v>
      </c>
      <c r="J87" s="19" t="s">
        <v>598</v>
      </c>
      <c r="K87" s="19" t="s">
        <v>599</v>
      </c>
      <c r="L87" s="26" t="n">
        <f aca="false">SUM(M87:Q87)</f>
        <v>116</v>
      </c>
      <c r="M87" s="29"/>
      <c r="N87" s="30"/>
      <c r="O87" s="30" t="n">
        <v>116</v>
      </c>
      <c r="P87" s="30"/>
      <c r="Q87" s="31"/>
    </row>
    <row r="88" customFormat="false" ht="21" hidden="false" customHeight="false" outlineLevel="0" collapsed="false">
      <c r="A88" s="23" t="n">
        <v>86</v>
      </c>
      <c r="B88" s="19" t="s">
        <v>600</v>
      </c>
      <c r="C88" s="24" t="s">
        <v>565</v>
      </c>
      <c r="D88" s="25" t="s">
        <v>601</v>
      </c>
      <c r="E88" s="26" t="s">
        <v>602</v>
      </c>
      <c r="F88" s="27" t="s">
        <v>588</v>
      </c>
      <c r="G88" s="28" t="s">
        <v>603</v>
      </c>
      <c r="H88" s="27" t="s">
        <v>588</v>
      </c>
      <c r="I88" s="28" t="s">
        <v>604</v>
      </c>
      <c r="J88" s="19" t="s">
        <v>605</v>
      </c>
      <c r="K88" s="19" t="s">
        <v>606</v>
      </c>
      <c r="L88" s="26" t="n">
        <f aca="false">SUM(M88:Q88)</f>
        <v>172</v>
      </c>
      <c r="M88" s="29"/>
      <c r="N88" s="30"/>
      <c r="O88" s="30" t="n">
        <v>172</v>
      </c>
      <c r="P88" s="30"/>
      <c r="Q88" s="31"/>
    </row>
    <row r="89" customFormat="false" ht="21" hidden="false" customHeight="false" outlineLevel="0" collapsed="false">
      <c r="A89" s="23" t="n">
        <v>87</v>
      </c>
      <c r="B89" s="19" t="s">
        <v>607</v>
      </c>
      <c r="C89" s="24" t="s">
        <v>608</v>
      </c>
      <c r="D89" s="25" t="s">
        <v>609</v>
      </c>
      <c r="E89" s="26" t="s">
        <v>610</v>
      </c>
      <c r="F89" s="27" t="s">
        <v>460</v>
      </c>
      <c r="G89" s="28" t="s">
        <v>611</v>
      </c>
      <c r="H89" s="27" t="s">
        <v>460</v>
      </c>
      <c r="I89" s="28" t="s">
        <v>612</v>
      </c>
      <c r="J89" s="19" t="s">
        <v>608</v>
      </c>
      <c r="K89" s="19" t="s">
        <v>613</v>
      </c>
      <c r="L89" s="26" t="n">
        <f aca="false">SUM(M89:Q89)</f>
        <v>250</v>
      </c>
      <c r="M89" s="29" t="n">
        <v>245</v>
      </c>
      <c r="N89" s="30"/>
      <c r="O89" s="30"/>
      <c r="P89" s="30" t="n">
        <v>5</v>
      </c>
      <c r="Q89" s="31"/>
    </row>
    <row r="90" customFormat="false" ht="21" hidden="false" customHeight="false" outlineLevel="0" collapsed="false">
      <c r="A90" s="23" t="n">
        <v>88</v>
      </c>
      <c r="B90" s="19" t="s">
        <v>614</v>
      </c>
      <c r="C90" s="24" t="s">
        <v>608</v>
      </c>
      <c r="D90" s="25" t="s">
        <v>615</v>
      </c>
      <c r="E90" s="26" t="s">
        <v>616</v>
      </c>
      <c r="F90" s="27" t="s">
        <v>460</v>
      </c>
      <c r="G90" s="28" t="s">
        <v>617</v>
      </c>
      <c r="H90" s="27" t="s">
        <v>460</v>
      </c>
      <c r="I90" s="28" t="s">
        <v>618</v>
      </c>
      <c r="J90" s="19" t="s">
        <v>392</v>
      </c>
      <c r="K90" s="19" t="s">
        <v>619</v>
      </c>
      <c r="L90" s="26" t="n">
        <f aca="false">SUM(M90:Q90)</f>
        <v>60</v>
      </c>
      <c r="M90" s="29"/>
      <c r="N90" s="30" t="n">
        <v>60</v>
      </c>
      <c r="O90" s="30"/>
      <c r="P90" s="30"/>
      <c r="Q90" s="31"/>
    </row>
    <row r="91" customFormat="false" ht="21" hidden="false" customHeight="false" outlineLevel="0" collapsed="false">
      <c r="A91" s="23" t="n">
        <v>89</v>
      </c>
      <c r="B91" s="19" t="s">
        <v>620</v>
      </c>
      <c r="C91" s="24" t="s">
        <v>608</v>
      </c>
      <c r="D91" s="25" t="s">
        <v>621</v>
      </c>
      <c r="E91" s="26" t="s">
        <v>622</v>
      </c>
      <c r="F91" s="27" t="s">
        <v>460</v>
      </c>
      <c r="G91" s="28" t="s">
        <v>623</v>
      </c>
      <c r="H91" s="27" t="s">
        <v>460</v>
      </c>
      <c r="I91" s="28" t="s">
        <v>624</v>
      </c>
      <c r="J91" s="19" t="s">
        <v>625</v>
      </c>
      <c r="K91" s="19" t="s">
        <v>626</v>
      </c>
      <c r="L91" s="26" t="n">
        <f aca="false">SUM(M91:Q91)</f>
        <v>52</v>
      </c>
      <c r="M91" s="33" t="n">
        <v>52</v>
      </c>
      <c r="N91" s="30"/>
      <c r="O91" s="30"/>
      <c r="P91" s="30"/>
      <c r="Q91" s="31"/>
    </row>
    <row r="92" customFormat="false" ht="21.75" hidden="false" customHeight="false" outlineLevel="0" collapsed="false">
      <c r="A92" s="34" t="n">
        <v>90</v>
      </c>
      <c r="B92" s="35" t="s">
        <v>627</v>
      </c>
      <c r="C92" s="36" t="s">
        <v>608</v>
      </c>
      <c r="D92" s="37" t="s">
        <v>628</v>
      </c>
      <c r="E92" s="38" t="s">
        <v>629</v>
      </c>
      <c r="F92" s="39" t="s">
        <v>588</v>
      </c>
      <c r="G92" s="40" t="s">
        <v>630</v>
      </c>
      <c r="H92" s="39" t="s">
        <v>588</v>
      </c>
      <c r="I92" s="40" t="s">
        <v>631</v>
      </c>
      <c r="J92" s="35" t="s">
        <v>632</v>
      </c>
      <c r="K92" s="35" t="s">
        <v>633</v>
      </c>
      <c r="L92" s="38" t="n">
        <f aca="false">SUM(M92:Q92)</f>
        <v>45</v>
      </c>
      <c r="M92" s="41"/>
      <c r="N92" s="42"/>
      <c r="O92" s="42" t="n">
        <v>45</v>
      </c>
      <c r="P92" s="42"/>
      <c r="Q92" s="43"/>
    </row>
    <row r="93" customFormat="false" ht="21" hidden="false" customHeight="false" outlineLevel="0" collapsed="false">
      <c r="A93" s="12" t="n">
        <v>91</v>
      </c>
      <c r="B93" s="55" t="s">
        <v>634</v>
      </c>
      <c r="C93" s="56" t="s">
        <v>635</v>
      </c>
      <c r="D93" s="57" t="s">
        <v>636</v>
      </c>
      <c r="E93" s="58" t="s">
        <v>637</v>
      </c>
      <c r="F93" s="59" t="s">
        <v>460</v>
      </c>
      <c r="G93" s="60" t="s">
        <v>638</v>
      </c>
      <c r="H93" s="59" t="s">
        <v>460</v>
      </c>
      <c r="I93" s="60" t="s">
        <v>639</v>
      </c>
      <c r="J93" s="55" t="s">
        <v>640</v>
      </c>
      <c r="K93" s="55" t="s">
        <v>641</v>
      </c>
      <c r="L93" s="58" t="n">
        <f aca="false">SUM(M93:Q93)</f>
        <v>113</v>
      </c>
      <c r="M93" s="61"/>
      <c r="N93" s="62"/>
      <c r="O93" s="62" t="n">
        <v>113</v>
      </c>
      <c r="P93" s="62"/>
      <c r="Q93" s="63"/>
    </row>
    <row r="94" customFormat="false" ht="21" hidden="false" customHeight="false" outlineLevel="0" collapsed="false">
      <c r="A94" s="64" t="n">
        <v>92</v>
      </c>
      <c r="B94" s="19" t="s">
        <v>642</v>
      </c>
      <c r="C94" s="24" t="s">
        <v>635</v>
      </c>
      <c r="D94" s="25" t="s">
        <v>643</v>
      </c>
      <c r="E94" s="26" t="s">
        <v>644</v>
      </c>
      <c r="F94" s="27" t="s">
        <v>460</v>
      </c>
      <c r="G94" s="28" t="s">
        <v>645</v>
      </c>
      <c r="H94" s="27" t="s">
        <v>460</v>
      </c>
      <c r="I94" s="28" t="s">
        <v>646</v>
      </c>
      <c r="J94" s="19" t="s">
        <v>647</v>
      </c>
      <c r="K94" s="19" t="s">
        <v>648</v>
      </c>
      <c r="L94" s="26" t="n">
        <f aca="false">SUM(M94:Q94)</f>
        <v>136</v>
      </c>
      <c r="M94" s="29"/>
      <c r="N94" s="30"/>
      <c r="O94" s="30" t="n">
        <v>136</v>
      </c>
      <c r="P94" s="30"/>
      <c r="Q94" s="31"/>
    </row>
    <row r="95" customFormat="false" ht="21" hidden="false" customHeight="false" outlineLevel="0" collapsed="false">
      <c r="A95" s="23" t="n">
        <v>93</v>
      </c>
      <c r="B95" s="19" t="s">
        <v>649</v>
      </c>
      <c r="C95" s="24" t="s">
        <v>635</v>
      </c>
      <c r="D95" s="25" t="s">
        <v>650</v>
      </c>
      <c r="E95" s="26" t="s">
        <v>651</v>
      </c>
      <c r="F95" s="27" t="s">
        <v>460</v>
      </c>
      <c r="G95" s="28" t="s">
        <v>652</v>
      </c>
      <c r="H95" s="27" t="s">
        <v>460</v>
      </c>
      <c r="I95" s="28" t="s">
        <v>653</v>
      </c>
      <c r="J95" s="19" t="s">
        <v>654</v>
      </c>
      <c r="K95" s="19" t="s">
        <v>655</v>
      </c>
      <c r="L95" s="26" t="n">
        <f aca="false">SUM(M95:Q95)</f>
        <v>193</v>
      </c>
      <c r="M95" s="33" t="n">
        <v>140</v>
      </c>
      <c r="N95" s="30" t="n">
        <v>53</v>
      </c>
      <c r="O95" s="30"/>
      <c r="P95" s="30"/>
      <c r="Q95" s="31"/>
    </row>
    <row r="96" customFormat="false" ht="21" hidden="false" customHeight="false" outlineLevel="0" collapsed="false">
      <c r="A96" s="23" t="n">
        <v>94</v>
      </c>
      <c r="B96" s="19" t="s">
        <v>656</v>
      </c>
      <c r="C96" s="24" t="s">
        <v>635</v>
      </c>
      <c r="D96" s="25" t="s">
        <v>657</v>
      </c>
      <c r="E96" s="26" t="s">
        <v>658</v>
      </c>
      <c r="F96" s="27" t="s">
        <v>460</v>
      </c>
      <c r="G96" s="28" t="s">
        <v>659</v>
      </c>
      <c r="H96" s="27" t="s">
        <v>460</v>
      </c>
      <c r="I96" s="28" t="s">
        <v>660</v>
      </c>
      <c r="J96" s="19" t="s">
        <v>661</v>
      </c>
      <c r="K96" s="19" t="s">
        <v>662</v>
      </c>
      <c r="L96" s="26" t="n">
        <f aca="false">SUM(M96:Q96)</f>
        <v>29</v>
      </c>
      <c r="M96" s="29"/>
      <c r="N96" s="30" t="n">
        <v>29</v>
      </c>
      <c r="O96" s="30"/>
      <c r="P96" s="30"/>
      <c r="Q96" s="31"/>
    </row>
    <row r="97" customFormat="false" ht="21.75" hidden="false" customHeight="true" outlineLevel="0" collapsed="false">
      <c r="A97" s="23" t="n">
        <v>95</v>
      </c>
      <c r="B97" s="19" t="s">
        <v>663</v>
      </c>
      <c r="C97" s="24" t="s">
        <v>635</v>
      </c>
      <c r="D97" s="25" t="s">
        <v>664</v>
      </c>
      <c r="E97" s="26" t="s">
        <v>665</v>
      </c>
      <c r="F97" s="27" t="s">
        <v>460</v>
      </c>
      <c r="G97" s="28" t="s">
        <v>666</v>
      </c>
      <c r="H97" s="27" t="s">
        <v>460</v>
      </c>
      <c r="I97" s="28" t="s">
        <v>667</v>
      </c>
      <c r="J97" s="19" t="s">
        <v>668</v>
      </c>
      <c r="K97" s="19" t="s">
        <v>669</v>
      </c>
      <c r="L97" s="26" t="n">
        <f aca="false">SUM(M97:Q97)</f>
        <v>36</v>
      </c>
      <c r="M97" s="29"/>
      <c r="N97" s="30" t="n">
        <v>36</v>
      </c>
      <c r="O97" s="30"/>
      <c r="P97" s="30"/>
      <c r="Q97" s="31"/>
    </row>
    <row r="98" customFormat="false" ht="21" hidden="false" customHeight="true" outlineLevel="0" collapsed="false">
      <c r="A98" s="23" t="n">
        <v>96</v>
      </c>
      <c r="B98" s="65" t="s">
        <v>670</v>
      </c>
      <c r="C98" s="66" t="s">
        <v>635</v>
      </c>
      <c r="D98" s="67" t="s">
        <v>671</v>
      </c>
      <c r="E98" s="68" t="s">
        <v>672</v>
      </c>
      <c r="F98" s="69" t="s">
        <v>588</v>
      </c>
      <c r="G98" s="70" t="s">
        <v>673</v>
      </c>
      <c r="H98" s="69" t="s">
        <v>588</v>
      </c>
      <c r="I98" s="70" t="s">
        <v>674</v>
      </c>
      <c r="J98" s="19" t="s">
        <v>675</v>
      </c>
      <c r="K98" s="19" t="s">
        <v>676</v>
      </c>
      <c r="L98" s="26" t="n">
        <f aca="false">SUM(M98:Q98)</f>
        <v>36</v>
      </c>
      <c r="M98" s="71"/>
      <c r="N98" s="30" t="n">
        <v>36</v>
      </c>
      <c r="O98" s="72"/>
      <c r="P98" s="72"/>
      <c r="Q98" s="73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  <c r="AJ98" s="74"/>
      <c r="AK98" s="74"/>
      <c r="AL98" s="74"/>
      <c r="AM98" s="74"/>
      <c r="AN98" s="74"/>
      <c r="AO98" s="74"/>
      <c r="AP98" s="74"/>
      <c r="AQ98" s="74"/>
      <c r="AR98" s="74"/>
      <c r="AS98" s="74"/>
      <c r="AT98" s="74"/>
      <c r="AU98" s="74"/>
    </row>
    <row r="99" customFormat="false" ht="21" hidden="false" customHeight="false" outlineLevel="0" collapsed="false">
      <c r="A99" s="23" t="n">
        <v>97</v>
      </c>
      <c r="B99" s="19" t="s">
        <v>677</v>
      </c>
      <c r="C99" s="24" t="s">
        <v>678</v>
      </c>
      <c r="D99" s="25" t="s">
        <v>679</v>
      </c>
      <c r="E99" s="26" t="s">
        <v>680</v>
      </c>
      <c r="F99" s="27" t="s">
        <v>681</v>
      </c>
      <c r="G99" s="28" t="s">
        <v>682</v>
      </c>
      <c r="H99" s="27" t="s">
        <v>681</v>
      </c>
      <c r="I99" s="28" t="s">
        <v>683</v>
      </c>
      <c r="J99" s="19" t="s">
        <v>678</v>
      </c>
      <c r="K99" s="19" t="s">
        <v>684</v>
      </c>
      <c r="L99" s="26" t="n">
        <f aca="false">SUM(M99:Q99)</f>
        <v>471</v>
      </c>
      <c r="M99" s="33" t="n">
        <v>418</v>
      </c>
      <c r="N99" s="30"/>
      <c r="O99" s="30" t="n">
        <v>44</v>
      </c>
      <c r="P99" s="30" t="n">
        <v>5</v>
      </c>
      <c r="Q99" s="31" t="n">
        <v>4</v>
      </c>
    </row>
    <row r="100" customFormat="false" ht="21" hidden="false" customHeight="false" outlineLevel="0" collapsed="false">
      <c r="A100" s="23" t="n">
        <v>98</v>
      </c>
      <c r="B100" s="19" t="s">
        <v>685</v>
      </c>
      <c r="C100" s="24" t="s">
        <v>678</v>
      </c>
      <c r="D100" s="25" t="s">
        <v>686</v>
      </c>
      <c r="E100" s="26" t="s">
        <v>687</v>
      </c>
      <c r="F100" s="27" t="s">
        <v>681</v>
      </c>
      <c r="G100" s="28" t="s">
        <v>688</v>
      </c>
      <c r="H100" s="27" t="s">
        <v>681</v>
      </c>
      <c r="I100" s="28" t="s">
        <v>689</v>
      </c>
      <c r="J100" s="19" t="s">
        <v>690</v>
      </c>
      <c r="K100" s="19" t="s">
        <v>691</v>
      </c>
      <c r="L100" s="26" t="n">
        <f aca="false">SUM(M100:Q100)</f>
        <v>53</v>
      </c>
      <c r="M100" s="29"/>
      <c r="N100" s="30"/>
      <c r="O100" s="30" t="n">
        <v>53</v>
      </c>
      <c r="P100" s="30"/>
      <c r="Q100" s="31"/>
    </row>
    <row r="101" customFormat="false" ht="21" hidden="false" customHeight="false" outlineLevel="0" collapsed="false">
      <c r="A101" s="23" t="n">
        <v>99</v>
      </c>
      <c r="B101" s="65" t="s">
        <v>692</v>
      </c>
      <c r="C101" s="24" t="s">
        <v>678</v>
      </c>
      <c r="D101" s="67" t="s">
        <v>693</v>
      </c>
      <c r="E101" s="26" t="s">
        <v>694</v>
      </c>
      <c r="F101" s="69" t="s">
        <v>695</v>
      </c>
      <c r="G101" s="75" t="s">
        <v>696</v>
      </c>
      <c r="H101" s="69" t="s">
        <v>695</v>
      </c>
      <c r="I101" s="75" t="s">
        <v>697</v>
      </c>
      <c r="J101" s="19" t="s">
        <v>320</v>
      </c>
      <c r="K101" s="19" t="s">
        <v>698</v>
      </c>
      <c r="L101" s="26" t="n">
        <f aca="false">SUM(M101:Q101)</f>
        <v>99</v>
      </c>
      <c r="M101" s="76"/>
      <c r="N101" s="77" t="n">
        <v>99</v>
      </c>
      <c r="O101" s="78"/>
      <c r="P101" s="78"/>
      <c r="Q101" s="79"/>
    </row>
    <row r="102" customFormat="false" ht="21" hidden="false" customHeight="true" outlineLevel="0" collapsed="false">
      <c r="A102" s="23" t="n">
        <v>100</v>
      </c>
      <c r="B102" s="65" t="s">
        <v>699</v>
      </c>
      <c r="C102" s="24" t="s">
        <v>678</v>
      </c>
      <c r="D102" s="67" t="s">
        <v>700</v>
      </c>
      <c r="E102" s="68" t="s">
        <v>701</v>
      </c>
      <c r="F102" s="69" t="s">
        <v>695</v>
      </c>
      <c r="G102" s="75" t="s">
        <v>702</v>
      </c>
      <c r="H102" s="69" t="s">
        <v>695</v>
      </c>
      <c r="I102" s="75" t="s">
        <v>703</v>
      </c>
      <c r="J102" s="19" t="s">
        <v>704</v>
      </c>
      <c r="K102" s="19" t="s">
        <v>705</v>
      </c>
      <c r="L102" s="26" t="n">
        <f aca="false">SUM(M102:Q102)</f>
        <v>96</v>
      </c>
      <c r="M102" s="71"/>
      <c r="N102" s="77" t="n">
        <v>96</v>
      </c>
      <c r="O102" s="72"/>
      <c r="P102" s="72"/>
      <c r="Q102" s="73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  <c r="AJ102" s="74"/>
      <c r="AK102" s="74"/>
    </row>
    <row r="103" customFormat="false" ht="21" hidden="false" customHeight="true" outlineLevel="0" collapsed="false">
      <c r="A103" s="23" t="n">
        <v>101</v>
      </c>
      <c r="B103" s="65" t="s">
        <v>706</v>
      </c>
      <c r="C103" s="24" t="s">
        <v>678</v>
      </c>
      <c r="D103" s="67" t="s">
        <v>707</v>
      </c>
      <c r="E103" s="68" t="s">
        <v>708</v>
      </c>
      <c r="F103" s="69" t="s">
        <v>695</v>
      </c>
      <c r="G103" s="75" t="s">
        <v>709</v>
      </c>
      <c r="H103" s="69" t="s">
        <v>695</v>
      </c>
      <c r="I103" s="75" t="s">
        <v>710</v>
      </c>
      <c r="J103" s="19" t="s">
        <v>711</v>
      </c>
      <c r="K103" s="19" t="s">
        <v>712</v>
      </c>
      <c r="L103" s="26" t="n">
        <f aca="false">SUM(M103:Q103)</f>
        <v>50</v>
      </c>
      <c r="M103" s="71"/>
      <c r="N103" s="30" t="n">
        <v>50</v>
      </c>
      <c r="O103" s="72"/>
      <c r="P103" s="72"/>
      <c r="Q103" s="73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</row>
    <row r="104" customFormat="false" ht="21" hidden="false" customHeight="true" outlineLevel="0" collapsed="false">
      <c r="A104" s="23" t="n">
        <v>102</v>
      </c>
      <c r="B104" s="65" t="s">
        <v>713</v>
      </c>
      <c r="C104" s="24" t="s">
        <v>678</v>
      </c>
      <c r="D104" s="67" t="s">
        <v>714</v>
      </c>
      <c r="E104" s="68" t="s">
        <v>715</v>
      </c>
      <c r="F104" s="69" t="s">
        <v>695</v>
      </c>
      <c r="G104" s="75" t="s">
        <v>716</v>
      </c>
      <c r="H104" s="69" t="s">
        <v>695</v>
      </c>
      <c r="I104" s="75" t="s">
        <v>717</v>
      </c>
      <c r="J104" s="19" t="s">
        <v>336</v>
      </c>
      <c r="K104" s="19" t="s">
        <v>718</v>
      </c>
      <c r="L104" s="26" t="n">
        <f aca="false">SUM(M104:Q104)</f>
        <v>50</v>
      </c>
      <c r="M104" s="71"/>
      <c r="N104" s="30" t="n">
        <v>50</v>
      </c>
      <c r="O104" s="72"/>
      <c r="P104" s="72"/>
      <c r="Q104" s="73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  <c r="AJ104" s="74"/>
      <c r="AK104" s="74"/>
    </row>
    <row r="105" customFormat="false" ht="21" hidden="false" customHeight="false" outlineLevel="0" collapsed="false">
      <c r="A105" s="23" t="n">
        <v>103</v>
      </c>
      <c r="B105" s="65" t="s">
        <v>719</v>
      </c>
      <c r="C105" s="24" t="s">
        <v>720</v>
      </c>
      <c r="D105" s="25" t="s">
        <v>721</v>
      </c>
      <c r="E105" s="26" t="s">
        <v>722</v>
      </c>
      <c r="F105" s="27" t="s">
        <v>681</v>
      </c>
      <c r="G105" s="28" t="s">
        <v>723</v>
      </c>
      <c r="H105" s="27" t="s">
        <v>681</v>
      </c>
      <c r="I105" s="28" t="s">
        <v>724</v>
      </c>
      <c r="J105" s="19" t="s">
        <v>371</v>
      </c>
      <c r="K105" s="19" t="s">
        <v>725</v>
      </c>
      <c r="L105" s="26" t="n">
        <f aca="false">SUM(M105:Q105)</f>
        <v>274</v>
      </c>
      <c r="M105" s="29" t="n">
        <v>100</v>
      </c>
      <c r="N105" s="30"/>
      <c r="O105" s="30" t="n">
        <v>174</v>
      </c>
      <c r="P105" s="30"/>
      <c r="Q105" s="31"/>
    </row>
    <row r="106" customFormat="false" ht="21" hidden="false" customHeight="false" outlineLevel="0" collapsed="false">
      <c r="A106" s="23" t="n">
        <v>104</v>
      </c>
      <c r="B106" s="19" t="s">
        <v>726</v>
      </c>
      <c r="C106" s="24" t="s">
        <v>720</v>
      </c>
      <c r="D106" s="25" t="s">
        <v>727</v>
      </c>
      <c r="E106" s="26" t="s">
        <v>728</v>
      </c>
      <c r="F106" s="27" t="s">
        <v>681</v>
      </c>
      <c r="G106" s="28" t="s">
        <v>729</v>
      </c>
      <c r="H106" s="27" t="s">
        <v>681</v>
      </c>
      <c r="I106" s="28" t="s">
        <v>730</v>
      </c>
      <c r="J106" s="19" t="s">
        <v>720</v>
      </c>
      <c r="K106" s="19" t="s">
        <v>731</v>
      </c>
      <c r="L106" s="26" t="n">
        <f aca="false">SUM(M106:Q106)</f>
        <v>175</v>
      </c>
      <c r="M106" s="33" t="n">
        <v>175</v>
      </c>
      <c r="N106" s="30"/>
      <c r="O106" s="30"/>
      <c r="P106" s="30"/>
      <c r="Q106" s="31"/>
    </row>
    <row r="107" s="74" customFormat="true" ht="20.25" hidden="false" customHeight="true" outlineLevel="0" collapsed="false">
      <c r="A107" s="23" t="n">
        <v>105</v>
      </c>
      <c r="B107" s="65" t="s">
        <v>732</v>
      </c>
      <c r="C107" s="24" t="s">
        <v>720</v>
      </c>
      <c r="D107" s="67" t="s">
        <v>733</v>
      </c>
      <c r="E107" s="68" t="s">
        <v>734</v>
      </c>
      <c r="F107" s="69" t="s">
        <v>695</v>
      </c>
      <c r="G107" s="75" t="s">
        <v>735</v>
      </c>
      <c r="H107" s="69" t="s">
        <v>695</v>
      </c>
      <c r="I107" s="75" t="s">
        <v>736</v>
      </c>
      <c r="J107" s="19" t="s">
        <v>737</v>
      </c>
      <c r="K107" s="19" t="s">
        <v>738</v>
      </c>
      <c r="L107" s="26" t="n">
        <f aca="false">SUM(M107:Q107)</f>
        <v>100</v>
      </c>
      <c r="M107" s="71"/>
      <c r="N107" s="77" t="n">
        <v>100</v>
      </c>
      <c r="O107" s="72"/>
      <c r="P107" s="72"/>
      <c r="Q107" s="73"/>
    </row>
    <row r="108" customFormat="false" ht="21" hidden="false" customHeight="true" outlineLevel="0" collapsed="false">
      <c r="A108" s="23" t="n">
        <v>106</v>
      </c>
      <c r="B108" s="35" t="s">
        <v>739</v>
      </c>
      <c r="C108" s="36" t="s">
        <v>720</v>
      </c>
      <c r="D108" s="80" t="s">
        <v>740</v>
      </c>
      <c r="E108" s="38" t="s">
        <v>741</v>
      </c>
      <c r="F108" s="39" t="s">
        <v>681</v>
      </c>
      <c r="G108" s="40" t="s">
        <v>742</v>
      </c>
      <c r="H108" s="39" t="s">
        <v>681</v>
      </c>
      <c r="I108" s="40" t="s">
        <v>743</v>
      </c>
      <c r="J108" s="35" t="s">
        <v>720</v>
      </c>
      <c r="K108" s="35" t="s">
        <v>744</v>
      </c>
      <c r="L108" s="38" t="n">
        <f aca="false">SUM(M108:Q108)</f>
        <v>149</v>
      </c>
      <c r="M108" s="81" t="n">
        <v>104</v>
      </c>
      <c r="N108" s="42" t="n">
        <v>45</v>
      </c>
      <c r="O108" s="42"/>
      <c r="P108" s="42"/>
      <c r="Q108" s="43"/>
    </row>
  </sheetData>
  <autoFilter ref="A1:Q108"/>
  <mergeCells count="3">
    <mergeCell ref="C2:D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0" man="true" max="16383" min="0"/>
  </rowBreaks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5T02:56:38Z</dcterms:created>
  <dc:creator>医務係</dc:creator>
  <dc:description/>
  <dc:language>en-US</dc:language>
  <cp:lastModifiedBy>富山県</cp:lastModifiedBy>
  <cp:lastPrinted>2020-12-11T04:40:11Z</cp:lastPrinted>
  <dcterms:modified xsi:type="dcterms:W3CDTF">2021-02-09T07:00:28Z</dcterms:modified>
  <cp:revision>0</cp:revision>
  <dc:subject/>
  <dc:title/>
</cp:coreProperties>
</file>