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参考資料３" sheetId="1" state="visible" r:id="rId2"/>
  </sheets>
  <definedNames>
    <definedName function="false" hidden="false" localSheetId="0" name="_xlnm.Print_Area" vbProcedure="false">参考資料３!$A$1:$N$34</definedName>
    <definedName function="false" hidden="false" name="_xlfn_COUNTIFS" vbProcedure="false"/>
    <definedName function="false" hidden="false" name="あ５" vbProcedure="false">#REF!</definedName>
    <definedName function="false" hidden="false" name="平成１１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富山県における外国人登録者数の推移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、単位：人）</t>
    </r>
  </si>
  <si>
    <t xml:space="preserve">年度</t>
  </si>
  <si>
    <t xml:space="preserve">総　数</t>
  </si>
  <si>
    <t xml:space="preserve">中　国</t>
  </si>
  <si>
    <t xml:space="preserve">ベトナム</t>
  </si>
  <si>
    <t xml:space="preserve">ブラジル</t>
  </si>
  <si>
    <t xml:space="preserve">フィリピン</t>
  </si>
  <si>
    <t xml:space="preserve">韓国又は朝鮮</t>
  </si>
  <si>
    <t xml:space="preserve">インドネシア</t>
  </si>
  <si>
    <t xml:space="preserve">パキスタン</t>
  </si>
  <si>
    <t xml:space="preserve">ロシア</t>
  </si>
  <si>
    <t xml:space="preserve">その他</t>
  </si>
  <si>
    <t xml:space="preserve">前年比伸率</t>
  </si>
  <si>
    <t xml:space="preserve">S55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［注］「中国」は台湾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#,##0_ ;[RED]\-#,##0\ 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040</xdr:colOff>
      <xdr:row>0</xdr:row>
      <xdr:rowOff>18720</xdr:rowOff>
    </xdr:from>
    <xdr:to>
      <xdr:col>12</xdr:col>
      <xdr:colOff>716040</xdr:colOff>
      <xdr:row>0</xdr:row>
      <xdr:rowOff>257400</xdr:rowOff>
    </xdr:to>
    <xdr:sp>
      <xdr:nvSpPr>
        <xdr:cNvPr id="0" name="Text Box 157"/>
        <xdr:cNvSpPr/>
      </xdr:nvSpPr>
      <xdr:spPr>
        <a:xfrm>
          <a:off x="7791480" y="18720"/>
          <a:ext cx="11210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参考資料３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F37" activeCellId="0" sqref="F3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5"/>
    <col collapsed="false" customWidth="true" hidden="false" outlineLevel="0" max="3" min="3" style="1" width="14.49"/>
    <col collapsed="false" customWidth="true" hidden="false" outlineLevel="0" max="12" min="4" style="1" width="12.99"/>
    <col collapsed="false" customWidth="true" hidden="false" outlineLevel="0" max="13" min="13" style="2" width="13.65"/>
    <col collapsed="false" customWidth="true" hidden="false" outlineLevel="0" max="14" min="14" style="1" width="2.5"/>
    <col collapsed="false" customWidth="false" hidden="false" outlineLevel="0" max="257" min="15" style="1" width="9.33"/>
  </cols>
  <sheetData>
    <row r="1" s="4" customFormat="true" ht="21" hidden="false" customHeight="true" outlineLevel="0" collapsed="false">
      <c r="A1" s="3"/>
      <c r="B1" s="3"/>
      <c r="D1" s="5" t="s">
        <v>0</v>
      </c>
      <c r="E1" s="5"/>
      <c r="F1" s="5"/>
      <c r="G1" s="5"/>
      <c r="H1" s="5"/>
      <c r="I1" s="5"/>
      <c r="J1" s="5"/>
      <c r="K1" s="5"/>
      <c r="L1" s="3"/>
      <c r="M1" s="6"/>
    </row>
    <row r="2" s="4" customFormat="true" ht="7.5" hidden="false" customHeight="true" outlineLevel="0" collapsed="false">
      <c r="A2" s="3"/>
      <c r="B2" s="3"/>
      <c r="D2" s="7"/>
      <c r="E2" s="3"/>
      <c r="F2" s="3"/>
      <c r="G2" s="3"/>
      <c r="H2" s="3"/>
      <c r="I2" s="3"/>
      <c r="J2" s="3"/>
      <c r="K2" s="3"/>
      <c r="L2" s="3"/>
      <c r="M2" s="6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1</v>
      </c>
    </row>
    <row r="4" s="4" customFormat="true" ht="30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3" t="s">
        <v>8</v>
      </c>
      <c r="I4" s="13" t="s">
        <v>9</v>
      </c>
      <c r="J4" s="15" t="s">
        <v>10</v>
      </c>
      <c r="K4" s="13" t="s">
        <v>11</v>
      </c>
      <c r="L4" s="16" t="s">
        <v>12</v>
      </c>
      <c r="M4" s="17" t="s">
        <v>13</v>
      </c>
    </row>
    <row r="5" customFormat="false" ht="33" hidden="true" customHeight="true" outlineLevel="0" collapsed="false">
      <c r="A5" s="10"/>
      <c r="B5" s="18" t="s">
        <v>14</v>
      </c>
      <c r="C5" s="19" t="n">
        <v>2125</v>
      </c>
      <c r="D5" s="20" t="n">
        <v>51</v>
      </c>
      <c r="E5" s="20"/>
      <c r="F5" s="21" t="n">
        <v>16</v>
      </c>
      <c r="G5" s="20" t="n">
        <v>35</v>
      </c>
      <c r="H5" s="20" t="n">
        <v>1916</v>
      </c>
      <c r="I5" s="20"/>
      <c r="J5" s="20"/>
      <c r="K5" s="20"/>
      <c r="L5" s="22" t="n">
        <f aca="false">C5-SUM(D5:K5)</f>
        <v>107</v>
      </c>
      <c r="M5" s="23"/>
    </row>
    <row r="6" customFormat="false" ht="26.45" hidden="false" customHeight="true" outlineLevel="0" collapsed="false">
      <c r="A6" s="10"/>
      <c r="B6" s="24" t="s">
        <v>15</v>
      </c>
      <c r="C6" s="25" t="n">
        <f aca="false">SUM(D6:L6)</f>
        <v>2262</v>
      </c>
      <c r="D6" s="26" t="n">
        <v>132</v>
      </c>
      <c r="E6" s="26"/>
      <c r="F6" s="27" t="n">
        <v>16</v>
      </c>
      <c r="G6" s="26" t="n">
        <v>57</v>
      </c>
      <c r="H6" s="26" t="n">
        <v>1891</v>
      </c>
      <c r="I6" s="26" t="n">
        <v>10</v>
      </c>
      <c r="J6" s="26"/>
      <c r="K6" s="26"/>
      <c r="L6" s="28" t="n">
        <v>156</v>
      </c>
      <c r="M6" s="29"/>
    </row>
    <row r="7" customFormat="false" ht="26.45" hidden="false" customHeight="true" outlineLevel="0" collapsed="false">
      <c r="A7" s="10"/>
      <c r="B7" s="30" t="s">
        <v>16</v>
      </c>
      <c r="C7" s="25" t="n">
        <f aca="false">SUM(D7:L7)</f>
        <v>2300</v>
      </c>
      <c r="D7" s="26" t="n">
        <v>158</v>
      </c>
      <c r="E7" s="26"/>
      <c r="F7" s="27" t="n">
        <v>22</v>
      </c>
      <c r="G7" s="26" t="n">
        <v>92</v>
      </c>
      <c r="H7" s="26" t="n">
        <v>1853</v>
      </c>
      <c r="I7" s="26" t="n">
        <v>14</v>
      </c>
      <c r="J7" s="26"/>
      <c r="K7" s="26"/>
      <c r="L7" s="28" t="n">
        <v>161</v>
      </c>
      <c r="M7" s="29" t="n">
        <f aca="false">(C7-C6)/C6</f>
        <v>0.0167992926613616</v>
      </c>
    </row>
    <row r="8" customFormat="false" ht="26.45" hidden="false" customHeight="true" outlineLevel="0" collapsed="false">
      <c r="A8" s="10"/>
      <c r="B8" s="30" t="s">
        <v>17</v>
      </c>
      <c r="C8" s="25" t="n">
        <f aca="false">SUM(D8:L8)</f>
        <v>2420</v>
      </c>
      <c r="D8" s="26" t="n">
        <v>199</v>
      </c>
      <c r="E8" s="26"/>
      <c r="F8" s="27" t="n">
        <v>31</v>
      </c>
      <c r="G8" s="26" t="n">
        <v>170</v>
      </c>
      <c r="H8" s="26" t="n">
        <v>1834</v>
      </c>
      <c r="I8" s="26" t="n">
        <v>24</v>
      </c>
      <c r="J8" s="26"/>
      <c r="K8" s="26"/>
      <c r="L8" s="28" t="n">
        <v>162</v>
      </c>
      <c r="M8" s="29" t="n">
        <v>0.0521739130434783</v>
      </c>
    </row>
    <row r="9" customFormat="false" ht="26.45" hidden="false" customHeight="true" outlineLevel="0" collapsed="false">
      <c r="A9" s="10"/>
      <c r="B9" s="30" t="s">
        <v>18</v>
      </c>
      <c r="C9" s="25" t="n">
        <f aca="false">SUM(D9:L9)</f>
        <v>2545</v>
      </c>
      <c r="D9" s="26" t="n">
        <v>217</v>
      </c>
      <c r="E9" s="26"/>
      <c r="F9" s="27" t="n">
        <v>36</v>
      </c>
      <c r="G9" s="26" t="n">
        <v>204</v>
      </c>
      <c r="H9" s="26" t="n">
        <v>1847</v>
      </c>
      <c r="I9" s="26" t="n">
        <v>25</v>
      </c>
      <c r="J9" s="26"/>
      <c r="K9" s="26"/>
      <c r="L9" s="28" t="n">
        <v>216</v>
      </c>
      <c r="M9" s="29" t="n">
        <v>0.0516528925619835</v>
      </c>
    </row>
    <row r="10" customFormat="false" ht="26.45" hidden="false" customHeight="true" outlineLevel="0" collapsed="false">
      <c r="A10" s="10"/>
      <c r="B10" s="30" t="s">
        <v>19</v>
      </c>
      <c r="C10" s="25" t="n">
        <f aca="false">SUM(D10:L10)</f>
        <v>2777</v>
      </c>
      <c r="D10" s="26" t="n">
        <v>250</v>
      </c>
      <c r="E10" s="26"/>
      <c r="F10" s="27" t="n">
        <v>56</v>
      </c>
      <c r="G10" s="26" t="n">
        <v>308</v>
      </c>
      <c r="H10" s="26" t="n">
        <v>1850</v>
      </c>
      <c r="I10" s="26" t="n">
        <v>37</v>
      </c>
      <c r="J10" s="26" t="n">
        <v>1</v>
      </c>
      <c r="K10" s="26"/>
      <c r="L10" s="28" t="n">
        <v>275</v>
      </c>
      <c r="M10" s="29" t="n">
        <v>0.0911591355599214</v>
      </c>
    </row>
    <row r="11" customFormat="false" ht="26.45" hidden="false" customHeight="true" outlineLevel="0" collapsed="false">
      <c r="A11" s="10"/>
      <c r="B11" s="30" t="s">
        <v>20</v>
      </c>
      <c r="C11" s="25" t="n">
        <f aca="false">SUM(D11:L11)</f>
        <v>3288</v>
      </c>
      <c r="D11" s="26" t="n">
        <v>305</v>
      </c>
      <c r="E11" s="26" t="n">
        <v>2</v>
      </c>
      <c r="F11" s="27" t="n">
        <v>259</v>
      </c>
      <c r="G11" s="26" t="n">
        <v>472</v>
      </c>
      <c r="H11" s="26" t="n">
        <v>1857</v>
      </c>
      <c r="I11" s="26" t="n">
        <v>53</v>
      </c>
      <c r="J11" s="26" t="n">
        <v>1</v>
      </c>
      <c r="K11" s="26"/>
      <c r="L11" s="28" t="n">
        <v>339</v>
      </c>
      <c r="M11" s="29" t="n">
        <v>0.184011523226503</v>
      </c>
    </row>
    <row r="12" customFormat="false" ht="26.45" hidden="false" customHeight="true" outlineLevel="0" collapsed="false">
      <c r="A12" s="10"/>
      <c r="B12" s="30" t="s">
        <v>21</v>
      </c>
      <c r="C12" s="25" t="n">
        <f aca="false">SUM(D12:L12)</f>
        <v>4399</v>
      </c>
      <c r="D12" s="26" t="n">
        <v>413</v>
      </c>
      <c r="E12" s="26" t="n">
        <v>2</v>
      </c>
      <c r="F12" s="27" t="n">
        <v>671</v>
      </c>
      <c r="G12" s="26" t="n">
        <v>791</v>
      </c>
      <c r="H12" s="26" t="n">
        <v>1887</v>
      </c>
      <c r="I12" s="26" t="n">
        <v>134</v>
      </c>
      <c r="J12" s="26" t="n">
        <v>1</v>
      </c>
      <c r="K12" s="26" t="n">
        <v>7</v>
      </c>
      <c r="L12" s="28" t="n">
        <v>493</v>
      </c>
      <c r="M12" s="29" t="n">
        <v>0.337895377128954</v>
      </c>
    </row>
    <row r="13" customFormat="false" ht="26.45" hidden="false" customHeight="true" outlineLevel="0" collapsed="false">
      <c r="A13" s="10"/>
      <c r="B13" s="30" t="s">
        <v>22</v>
      </c>
      <c r="C13" s="25" t="n">
        <f aca="false">SUM(D13:L13)</f>
        <v>5174</v>
      </c>
      <c r="D13" s="26" t="n">
        <v>671</v>
      </c>
      <c r="E13" s="26" t="n">
        <v>2</v>
      </c>
      <c r="F13" s="27" t="n">
        <v>1314</v>
      </c>
      <c r="G13" s="26" t="n">
        <v>613</v>
      </c>
      <c r="H13" s="26" t="n">
        <v>1900</v>
      </c>
      <c r="I13" s="26" t="n">
        <v>77</v>
      </c>
      <c r="J13" s="26" t="n">
        <v>1</v>
      </c>
      <c r="K13" s="26" t="n">
        <v>2</v>
      </c>
      <c r="L13" s="28" t="n">
        <v>594</v>
      </c>
      <c r="M13" s="29" t="n">
        <v>0.17617640372812</v>
      </c>
    </row>
    <row r="14" customFormat="false" ht="26.45" hidden="false" customHeight="true" outlineLevel="0" collapsed="false">
      <c r="A14" s="10"/>
      <c r="B14" s="30" t="s">
        <v>23</v>
      </c>
      <c r="C14" s="25" t="n">
        <f aca="false">SUM(D14:L14)</f>
        <v>5890</v>
      </c>
      <c r="D14" s="26" t="n">
        <v>787</v>
      </c>
      <c r="E14" s="26" t="n">
        <v>3</v>
      </c>
      <c r="F14" s="27" t="n">
        <v>1851</v>
      </c>
      <c r="G14" s="26" t="n">
        <v>647</v>
      </c>
      <c r="H14" s="26" t="n">
        <v>1883</v>
      </c>
      <c r="I14" s="26" t="n">
        <v>80</v>
      </c>
      <c r="J14" s="26" t="n">
        <v>1</v>
      </c>
      <c r="K14" s="26" t="n">
        <v>3</v>
      </c>
      <c r="L14" s="28" t="n">
        <v>635</v>
      </c>
      <c r="M14" s="29" t="n">
        <v>0.13838422883649</v>
      </c>
    </row>
    <row r="15" customFormat="false" ht="26.45" hidden="false" customHeight="true" outlineLevel="0" collapsed="false">
      <c r="A15" s="10"/>
      <c r="B15" s="30" t="s">
        <v>24</v>
      </c>
      <c r="C15" s="25" t="n">
        <f aca="false">SUM(D15:L15)</f>
        <v>6568</v>
      </c>
      <c r="D15" s="26" t="n">
        <v>1003</v>
      </c>
      <c r="E15" s="26" t="n">
        <v>3</v>
      </c>
      <c r="F15" s="27" t="n">
        <v>2139</v>
      </c>
      <c r="G15" s="26" t="n">
        <v>763</v>
      </c>
      <c r="H15" s="26" t="n">
        <v>1852</v>
      </c>
      <c r="I15" s="26" t="n">
        <v>73</v>
      </c>
      <c r="J15" s="26" t="n">
        <v>1</v>
      </c>
      <c r="K15" s="26" t="n">
        <v>27</v>
      </c>
      <c r="L15" s="28" t="n">
        <v>707</v>
      </c>
      <c r="M15" s="29" t="n">
        <v>0.115110356536503</v>
      </c>
    </row>
    <row r="16" customFormat="false" ht="26.45" hidden="false" customHeight="true" outlineLevel="0" collapsed="false">
      <c r="A16" s="10"/>
      <c r="B16" s="30" t="s">
        <v>25</v>
      </c>
      <c r="C16" s="25" t="n">
        <f aca="false">SUM(D16:L16)</f>
        <v>6948</v>
      </c>
      <c r="D16" s="26" t="n">
        <v>1076</v>
      </c>
      <c r="E16" s="26" t="n">
        <v>6</v>
      </c>
      <c r="F16" s="27" t="n">
        <v>2644</v>
      </c>
      <c r="G16" s="26" t="n">
        <v>662</v>
      </c>
      <c r="H16" s="26" t="n">
        <v>1795</v>
      </c>
      <c r="I16" s="26" t="n">
        <v>77</v>
      </c>
      <c r="J16" s="26" t="n">
        <v>5</v>
      </c>
      <c r="K16" s="26" t="n">
        <v>33</v>
      </c>
      <c r="L16" s="28" t="n">
        <v>650</v>
      </c>
      <c r="M16" s="29" t="n">
        <v>0.0578562728380024</v>
      </c>
    </row>
    <row r="17" customFormat="false" ht="26.45" hidden="false" customHeight="true" outlineLevel="0" collapsed="false">
      <c r="A17" s="10"/>
      <c r="B17" s="30" t="s">
        <v>26</v>
      </c>
      <c r="C17" s="25" t="n">
        <f aca="false">SUM(D17:L17)</f>
        <v>7571</v>
      </c>
      <c r="D17" s="26" t="n">
        <v>1179</v>
      </c>
      <c r="E17" s="26" t="n">
        <v>4</v>
      </c>
      <c r="F17" s="27" t="n">
        <v>3145</v>
      </c>
      <c r="G17" s="26" t="n">
        <v>708</v>
      </c>
      <c r="H17" s="26" t="n">
        <v>1736</v>
      </c>
      <c r="I17" s="26" t="n">
        <v>83</v>
      </c>
      <c r="J17" s="26" t="n">
        <v>14</v>
      </c>
      <c r="K17" s="26" t="n">
        <v>47</v>
      </c>
      <c r="L17" s="28" t="n">
        <v>655</v>
      </c>
      <c r="M17" s="29" t="n">
        <v>0.0896660909614278</v>
      </c>
    </row>
    <row r="18" customFormat="false" ht="26.45" hidden="false" customHeight="true" outlineLevel="0" collapsed="false">
      <c r="A18" s="10"/>
      <c r="B18" s="30" t="s">
        <v>27</v>
      </c>
      <c r="C18" s="25" t="n">
        <f aca="false">SUM(D18:L18)</f>
        <v>8265</v>
      </c>
      <c r="D18" s="26" t="n">
        <v>1221</v>
      </c>
      <c r="E18" s="26" t="n">
        <v>10</v>
      </c>
      <c r="F18" s="27" t="n">
        <v>3563</v>
      </c>
      <c r="G18" s="26" t="n">
        <v>870</v>
      </c>
      <c r="H18" s="26" t="n">
        <v>1690</v>
      </c>
      <c r="I18" s="26" t="n">
        <v>72</v>
      </c>
      <c r="J18" s="26" t="n">
        <v>48</v>
      </c>
      <c r="K18" s="26" t="n">
        <v>65</v>
      </c>
      <c r="L18" s="28" t="n">
        <v>726</v>
      </c>
      <c r="M18" s="29" t="n">
        <v>0.0916655659754326</v>
      </c>
    </row>
    <row r="19" customFormat="false" ht="26.45" hidden="false" customHeight="true" outlineLevel="0" collapsed="false">
      <c r="A19" s="10"/>
      <c r="B19" s="30" t="s">
        <v>28</v>
      </c>
      <c r="C19" s="25" t="n">
        <f aca="false">SUM(D19:L19)</f>
        <v>8443</v>
      </c>
      <c r="D19" s="26" t="n">
        <v>1381</v>
      </c>
      <c r="E19" s="26" t="n">
        <v>16</v>
      </c>
      <c r="F19" s="27" t="n">
        <v>3419</v>
      </c>
      <c r="G19" s="26" t="n">
        <v>944</v>
      </c>
      <c r="H19" s="26" t="n">
        <v>1684</v>
      </c>
      <c r="I19" s="26" t="n">
        <v>80</v>
      </c>
      <c r="J19" s="26" t="n">
        <v>73</v>
      </c>
      <c r="K19" s="26" t="n">
        <v>71</v>
      </c>
      <c r="L19" s="28" t="n">
        <v>775</v>
      </c>
      <c r="M19" s="29" t="n">
        <v>0.0215366001209921</v>
      </c>
    </row>
    <row r="20" customFormat="false" ht="26.45" hidden="false" customHeight="true" outlineLevel="0" collapsed="false">
      <c r="A20" s="10"/>
      <c r="B20" s="30" t="s">
        <v>29</v>
      </c>
      <c r="C20" s="25" t="n">
        <f aca="false">SUM(D20:L20)</f>
        <v>8696</v>
      </c>
      <c r="D20" s="26" t="n">
        <v>1479</v>
      </c>
      <c r="E20" s="26" t="n">
        <v>24</v>
      </c>
      <c r="F20" s="27" t="n">
        <v>3333</v>
      </c>
      <c r="G20" s="26" t="n">
        <v>1100</v>
      </c>
      <c r="H20" s="26" t="n">
        <v>1703</v>
      </c>
      <c r="I20" s="26" t="n">
        <v>76</v>
      </c>
      <c r="J20" s="26" t="n">
        <v>61</v>
      </c>
      <c r="K20" s="26" t="n">
        <v>77</v>
      </c>
      <c r="L20" s="28" t="n">
        <v>843</v>
      </c>
      <c r="M20" s="29" t="n">
        <v>0.0299656520194244</v>
      </c>
    </row>
    <row r="21" customFormat="false" ht="26.45" hidden="false" customHeight="true" outlineLevel="0" collapsed="false">
      <c r="A21" s="10"/>
      <c r="B21" s="30" t="s">
        <v>30</v>
      </c>
      <c r="C21" s="25" t="n">
        <f aca="false">SUM(D21:L21)</f>
        <v>9564</v>
      </c>
      <c r="D21" s="26" t="n">
        <v>1796</v>
      </c>
      <c r="E21" s="26" t="n">
        <v>17</v>
      </c>
      <c r="F21" s="27" t="n">
        <v>3729</v>
      </c>
      <c r="G21" s="26" t="n">
        <v>1215</v>
      </c>
      <c r="H21" s="26" t="n">
        <v>1656</v>
      </c>
      <c r="I21" s="26" t="n">
        <v>136</v>
      </c>
      <c r="J21" s="26" t="n">
        <v>64</v>
      </c>
      <c r="K21" s="26" t="n">
        <v>103</v>
      </c>
      <c r="L21" s="28" t="n">
        <v>848</v>
      </c>
      <c r="M21" s="29" t="n">
        <v>0.0998160073597056</v>
      </c>
    </row>
    <row r="22" customFormat="false" ht="26.45" hidden="false" customHeight="true" outlineLevel="0" collapsed="false">
      <c r="A22" s="10"/>
      <c r="B22" s="31" t="s">
        <v>31</v>
      </c>
      <c r="C22" s="25" t="n">
        <f aca="false">SUM(D22:L22)</f>
        <v>10749</v>
      </c>
      <c r="D22" s="32" t="n">
        <v>2317</v>
      </c>
      <c r="E22" s="32" t="n">
        <v>51</v>
      </c>
      <c r="F22" s="33" t="n">
        <v>3946</v>
      </c>
      <c r="G22" s="32" t="n">
        <v>1392</v>
      </c>
      <c r="H22" s="32" t="n">
        <v>1627</v>
      </c>
      <c r="I22" s="32" t="n">
        <v>197</v>
      </c>
      <c r="J22" s="32" t="n">
        <v>107</v>
      </c>
      <c r="K22" s="32" t="n">
        <v>115</v>
      </c>
      <c r="L22" s="28" t="n">
        <v>997</v>
      </c>
      <c r="M22" s="29" t="n">
        <v>0.123902132998745</v>
      </c>
    </row>
    <row r="23" s="36" customFormat="true" ht="26.45" hidden="false" customHeight="true" outlineLevel="0" collapsed="false">
      <c r="A23" s="10"/>
      <c r="B23" s="31" t="s">
        <v>32</v>
      </c>
      <c r="C23" s="25" t="n">
        <f aca="false">SUM(D23:L23)</f>
        <v>10833</v>
      </c>
      <c r="D23" s="34" t="n">
        <v>2811</v>
      </c>
      <c r="E23" s="34" t="n">
        <v>51</v>
      </c>
      <c r="F23" s="35" t="n">
        <v>3742</v>
      </c>
      <c r="G23" s="34" t="n">
        <v>1302</v>
      </c>
      <c r="H23" s="34" t="n">
        <v>1568</v>
      </c>
      <c r="I23" s="34" t="n">
        <v>140</v>
      </c>
      <c r="J23" s="34" t="n">
        <v>130</v>
      </c>
      <c r="K23" s="34" t="n">
        <v>137</v>
      </c>
      <c r="L23" s="28" t="n">
        <v>952</v>
      </c>
      <c r="M23" s="29" t="n">
        <v>0.00781468043538934</v>
      </c>
    </row>
    <row r="24" customFormat="false" ht="26.45" hidden="false" customHeight="true" outlineLevel="0" collapsed="false">
      <c r="A24" s="37"/>
      <c r="B24" s="31" t="s">
        <v>33</v>
      </c>
      <c r="C24" s="25" t="n">
        <f aca="false">SUM(D24:L24)</f>
        <v>12088</v>
      </c>
      <c r="D24" s="38" t="n">
        <v>3342</v>
      </c>
      <c r="E24" s="34" t="n">
        <v>81</v>
      </c>
      <c r="F24" s="35" t="n">
        <v>4210</v>
      </c>
      <c r="G24" s="34" t="n">
        <v>1477</v>
      </c>
      <c r="H24" s="34" t="n">
        <v>1500</v>
      </c>
      <c r="I24" s="34" t="n">
        <v>161</v>
      </c>
      <c r="J24" s="34" t="n">
        <v>148</v>
      </c>
      <c r="K24" s="34" t="n">
        <v>183</v>
      </c>
      <c r="L24" s="28" t="n">
        <v>986</v>
      </c>
      <c r="M24" s="29" t="n">
        <v>0.115849718452875</v>
      </c>
    </row>
    <row r="25" customFormat="false" ht="26.45" hidden="false" customHeight="true" outlineLevel="0" collapsed="false">
      <c r="A25" s="39"/>
      <c r="B25" s="31" t="s">
        <v>34</v>
      </c>
      <c r="C25" s="25" t="n">
        <f aca="false">SUM(D25:L25)</f>
        <v>13106</v>
      </c>
      <c r="D25" s="34" t="n">
        <v>4033</v>
      </c>
      <c r="E25" s="34" t="n">
        <v>78</v>
      </c>
      <c r="F25" s="35" t="n">
        <v>4301</v>
      </c>
      <c r="G25" s="34" t="n">
        <v>1675</v>
      </c>
      <c r="H25" s="34" t="n">
        <v>1410</v>
      </c>
      <c r="I25" s="34" t="n">
        <v>148</v>
      </c>
      <c r="J25" s="34" t="n">
        <v>199</v>
      </c>
      <c r="K25" s="34" t="n">
        <v>224</v>
      </c>
      <c r="L25" s="28" t="n">
        <v>1038</v>
      </c>
      <c r="M25" s="29" t="n">
        <v>0.0842157511581734</v>
      </c>
    </row>
    <row r="26" customFormat="false" ht="26.45" hidden="false" customHeight="true" outlineLevel="0" collapsed="false">
      <c r="A26" s="39"/>
      <c r="B26" s="31" t="s">
        <v>35</v>
      </c>
      <c r="C26" s="25" t="n">
        <f aca="false">SUM(D26:L26)</f>
        <v>14431</v>
      </c>
      <c r="D26" s="34" t="n">
        <v>4865</v>
      </c>
      <c r="E26" s="34" t="n">
        <v>86</v>
      </c>
      <c r="F26" s="35" t="n">
        <v>4565</v>
      </c>
      <c r="G26" s="34" t="n">
        <v>1676</v>
      </c>
      <c r="H26" s="34" t="n">
        <v>1391</v>
      </c>
      <c r="I26" s="34" t="n">
        <v>177</v>
      </c>
      <c r="J26" s="34" t="n">
        <v>265</v>
      </c>
      <c r="K26" s="34" t="n">
        <v>299</v>
      </c>
      <c r="L26" s="28" t="n">
        <v>1107</v>
      </c>
      <c r="M26" s="40" t="n">
        <v>0.101098733404548</v>
      </c>
    </row>
    <row r="27" s="36" customFormat="true" ht="26.45" hidden="false" customHeight="true" outlineLevel="0" collapsed="false">
      <c r="A27" s="41"/>
      <c r="B27" s="31" t="s">
        <v>36</v>
      </c>
      <c r="C27" s="25" t="n">
        <f aca="false">SUM(D27:L27)</f>
        <v>14891</v>
      </c>
      <c r="D27" s="34" t="n">
        <v>5333</v>
      </c>
      <c r="E27" s="34" t="n">
        <v>91</v>
      </c>
      <c r="F27" s="35" t="n">
        <v>4605</v>
      </c>
      <c r="G27" s="34" t="n">
        <v>1612</v>
      </c>
      <c r="H27" s="34" t="n">
        <v>1346</v>
      </c>
      <c r="I27" s="34" t="n">
        <v>157</v>
      </c>
      <c r="J27" s="34" t="n">
        <v>309</v>
      </c>
      <c r="K27" s="34" t="n">
        <v>281</v>
      </c>
      <c r="L27" s="28" t="n">
        <v>1157</v>
      </c>
      <c r="M27" s="42" t="n">
        <v>0.0318758228812972</v>
      </c>
    </row>
    <row r="28" s="36" customFormat="true" ht="26.45" hidden="false" customHeight="true" outlineLevel="0" collapsed="false">
      <c r="A28" s="41"/>
      <c r="B28" s="31" t="s">
        <v>37</v>
      </c>
      <c r="C28" s="25" t="n">
        <f aca="false">SUM(D28:L28)</f>
        <v>15370</v>
      </c>
      <c r="D28" s="34" t="n">
        <v>6006</v>
      </c>
      <c r="E28" s="34" t="n">
        <v>105</v>
      </c>
      <c r="F28" s="35" t="n">
        <v>4298</v>
      </c>
      <c r="G28" s="34" t="n">
        <v>1653</v>
      </c>
      <c r="H28" s="34" t="n">
        <v>1341</v>
      </c>
      <c r="I28" s="34" t="n">
        <v>166</v>
      </c>
      <c r="J28" s="34" t="n">
        <v>348</v>
      </c>
      <c r="K28" s="34" t="n">
        <v>293</v>
      </c>
      <c r="L28" s="28" t="n">
        <v>1160</v>
      </c>
      <c r="M28" s="42" t="n">
        <v>0.0321670807870526</v>
      </c>
    </row>
    <row r="29" s="36" customFormat="true" ht="26.45" hidden="false" customHeight="true" outlineLevel="0" collapsed="false">
      <c r="A29" s="41"/>
      <c r="B29" s="31" t="s">
        <v>38</v>
      </c>
      <c r="C29" s="25" t="n">
        <f aca="false">SUM(D29:L29)</f>
        <v>15534</v>
      </c>
      <c r="D29" s="34" t="n">
        <v>6322</v>
      </c>
      <c r="E29" s="34" t="n">
        <v>157</v>
      </c>
      <c r="F29" s="35" t="n">
        <v>4001</v>
      </c>
      <c r="G29" s="34" t="n">
        <v>1663</v>
      </c>
      <c r="H29" s="34" t="n">
        <v>1297</v>
      </c>
      <c r="I29" s="34" t="n">
        <v>160</v>
      </c>
      <c r="J29" s="34" t="n">
        <v>435</v>
      </c>
      <c r="K29" s="34" t="n">
        <v>371</v>
      </c>
      <c r="L29" s="28" t="n">
        <v>1128</v>
      </c>
      <c r="M29" s="42" t="n">
        <v>0.0106701366297983</v>
      </c>
    </row>
    <row r="30" s="36" customFormat="true" ht="26.45" hidden="false" customHeight="true" outlineLevel="0" collapsed="false">
      <c r="A30" s="41"/>
      <c r="B30" s="31" t="s">
        <v>39</v>
      </c>
      <c r="C30" s="25" t="n">
        <f aca="false">SUM(D30:L30)</f>
        <v>14237</v>
      </c>
      <c r="D30" s="34" t="n">
        <v>5891</v>
      </c>
      <c r="E30" s="34" t="n">
        <v>157</v>
      </c>
      <c r="F30" s="35" t="n">
        <v>3247</v>
      </c>
      <c r="G30" s="34" t="n">
        <v>1673</v>
      </c>
      <c r="H30" s="34" t="n">
        <v>1264</v>
      </c>
      <c r="I30" s="34" t="n">
        <v>134</v>
      </c>
      <c r="J30" s="34" t="n">
        <v>424</v>
      </c>
      <c r="K30" s="34" t="n">
        <v>376</v>
      </c>
      <c r="L30" s="28" t="n">
        <v>1071</v>
      </c>
      <c r="M30" s="42" t="n">
        <v>-0.0834942706321617</v>
      </c>
    </row>
    <row r="31" customFormat="false" ht="26.45" hidden="false" customHeight="true" outlineLevel="0" collapsed="false">
      <c r="A31" s="43"/>
      <c r="B31" s="44" t="s">
        <v>40</v>
      </c>
      <c r="C31" s="25" t="n">
        <f aca="false">SUM(D31:L31)</f>
        <v>13712</v>
      </c>
      <c r="D31" s="34" t="n">
        <v>5680</v>
      </c>
      <c r="E31" s="34" t="n">
        <v>162</v>
      </c>
      <c r="F31" s="35" t="n">
        <v>2951</v>
      </c>
      <c r="G31" s="34" t="n">
        <v>1692</v>
      </c>
      <c r="H31" s="34" t="n">
        <v>1208</v>
      </c>
      <c r="I31" s="34" t="n">
        <v>122</v>
      </c>
      <c r="J31" s="34" t="n">
        <v>424</v>
      </c>
      <c r="K31" s="34" t="n">
        <v>383</v>
      </c>
      <c r="L31" s="28" t="n">
        <v>1090</v>
      </c>
      <c r="M31" s="42" t="n">
        <v>-0.0368757462948655</v>
      </c>
    </row>
    <row r="32" customFormat="false" ht="26.45" hidden="false" customHeight="true" outlineLevel="0" collapsed="false">
      <c r="A32" s="43"/>
      <c r="B32" s="45" t="s">
        <v>41</v>
      </c>
      <c r="C32" s="46" t="n">
        <f aca="false">SUM(D32:L32)</f>
        <v>13718</v>
      </c>
      <c r="D32" s="47" t="n">
        <v>5659</v>
      </c>
      <c r="E32" s="48" t="n">
        <v>240</v>
      </c>
      <c r="F32" s="49" t="n">
        <v>2786</v>
      </c>
      <c r="G32" s="48" t="n">
        <v>1717</v>
      </c>
      <c r="H32" s="48" t="n">
        <v>1208</v>
      </c>
      <c r="I32" s="48" t="n">
        <v>121</v>
      </c>
      <c r="J32" s="48" t="n">
        <v>442</v>
      </c>
      <c r="K32" s="48" t="n">
        <v>420</v>
      </c>
      <c r="L32" s="50" t="n">
        <v>1125</v>
      </c>
      <c r="M32" s="51" t="n">
        <v>0.00043757292882147</v>
      </c>
    </row>
    <row r="33" customFormat="false" ht="17.25" hidden="false" customHeight="true" outlineLevel="0" collapsed="false">
      <c r="B33" s="52" t="s">
        <v>4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3.5" hidden="false" customHeight="false" outlineLevel="0" collapsed="false">
      <c r="B34" s="53"/>
      <c r="C34" s="54"/>
      <c r="D34" s="53"/>
      <c r="E34" s="53"/>
      <c r="F34" s="53"/>
      <c r="G34" s="53"/>
      <c r="H34" s="53"/>
      <c r="I34" s="53"/>
      <c r="J34" s="53"/>
      <c r="K34" s="53"/>
      <c r="L34" s="53"/>
      <c r="M34" s="55"/>
    </row>
  </sheetData>
  <mergeCells count="1">
    <mergeCell ref="D1:K1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45:05Z</dcterms:created>
  <dc:creator>総務部国際課</dc:creator>
  <dc:description/>
  <dc:language>en-US</dc:language>
  <cp:lastModifiedBy>富山県</cp:lastModifiedBy>
  <cp:lastPrinted>2019-09-25T05:14:03Z</cp:lastPrinted>
  <dcterms:modified xsi:type="dcterms:W3CDTF">2019-09-30T00:29:06Z</dcterms:modified>
  <cp:revision>0</cp:revision>
  <dc:subject/>
  <dc:title/>
</cp:coreProperties>
</file>