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H23" sheetId="1" state="visible" r:id="rId2"/>
    <sheet name="H22" sheetId="2" state="visible" r:id="rId3"/>
    <sheet name="H21" sheetId="3" state="visible" r:id="rId4"/>
    <sheet name="H20" sheetId="4" state="visible" r:id="rId5"/>
    <sheet name="H19" sheetId="5" state="visible" r:id="rId6"/>
    <sheet name="H18" sheetId="6" state="visible" r:id="rId7"/>
    <sheet name="H17" sheetId="7" state="visible" r:id="rId8"/>
    <sheet name="H16" sheetId="8" state="visible" r:id="rId9"/>
    <sheet name="H15" sheetId="9" state="visible" r:id="rId10"/>
    <sheet name="H14" sheetId="10" state="visible" r:id="rId11"/>
    <sheet name="H13" sheetId="11" state="visible" r:id="rId12"/>
    <sheet name="H12" sheetId="12" state="visible" r:id="rId13"/>
  </sheets>
  <definedNames>
    <definedName function="false" hidden="false" localSheetId="10" name="_xlnm.Print_Area" vbProcedure="false">H13!$A$1:$BQ$41</definedName>
    <definedName function="false" hidden="false" localSheetId="9" name="_xlnm.Print_Area" vbProcedure="false">H14!$A$1:$BP$39</definedName>
    <definedName function="false" hidden="false" localSheetId="8" name="_xlnm.Print_Area" vbProcedure="false">H15!$A$1:$BL$41</definedName>
    <definedName function="false" hidden="false" localSheetId="5" name="_xlnm.Print_Area" vbProcedure="false">H18!$A$1:$BT$30</definedName>
    <definedName function="false" hidden="false" localSheetId="4" name="_xlnm.Print_Area" vbProcedure="false">H19!$A$1:$BX$30</definedName>
    <definedName function="false" hidden="false" localSheetId="3" name="_xlnm.Print_Area" vbProcedure="false">H20!$A$1:$BS$30</definedName>
    <definedName function="false" hidden="false" localSheetId="2" name="_xlnm.Print_Area" vbProcedure="false">H21!$A$1:$BZ$30</definedName>
    <definedName function="false" hidden="false" localSheetId="0" name="_xlnm.Print_Area" vbProcedure="false">H23!$A$1:$BX$30</definedName>
    <definedName function="false" hidden="false" name="_xlfn_COUNTIFS" vbProcedure="false"/>
    <definedName function="false" hidden="false" name="あ５" vbProcedure="false">#REF!</definedName>
    <definedName function="false" hidden="false" name="平成１１年" vbProcedure="false">#REF!</definedName>
    <definedName function="false" hidden="false" localSheetId="8" name="あ５" vbProcedure="false">H15!$A$5</definedName>
    <definedName function="false" hidden="false" localSheetId="9" name="あ５" vbProcedure="false">H14!$A$3</definedName>
    <definedName function="false" hidden="false" localSheetId="10" name="あ５" vbProcedure="false">H13!$A$5</definedName>
    <definedName function="false" hidden="false" localSheetId="11" name="あ５" vbProcedure="false">H12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184">
  <si>
    <t xml:space="preserve">　富山県外国人登録国籍別市町村別人員表</t>
  </si>
  <si>
    <t xml:space="preserve">富　山　県</t>
  </si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31</t>
    </r>
    <r>
      <rPr>
        <sz val="16"/>
        <rFont val="Noto Sans"/>
        <family val="2"/>
      </rPr>
      <t xml:space="preserve">日現在</t>
    </r>
  </si>
  <si>
    <t xml:space="preserve">総  数</t>
  </si>
  <si>
    <t xml:space="preserve">アフガニスタン</t>
  </si>
  <si>
    <t xml:space="preserve">アルバニア</t>
  </si>
  <si>
    <t xml:space="preserve">アルゼンチン</t>
  </si>
  <si>
    <t xml:space="preserve">オーストラリア</t>
  </si>
  <si>
    <t xml:space="preserve">オーストリア</t>
  </si>
  <si>
    <t xml:space="preserve">バングラデシュ</t>
  </si>
  <si>
    <t xml:space="preserve">ベラルーシ</t>
  </si>
  <si>
    <t xml:space="preserve">ベナン</t>
  </si>
  <si>
    <t xml:space="preserve">ボリビア</t>
  </si>
  <si>
    <t xml:space="preserve">ブラジル</t>
  </si>
  <si>
    <t xml:space="preserve">ブルガリア</t>
  </si>
  <si>
    <t xml:space="preserve">カンボジア</t>
  </si>
  <si>
    <t xml:space="preserve">カメルーン</t>
  </si>
  <si>
    <t xml:space="preserve">カナダ</t>
  </si>
  <si>
    <t xml:space="preserve">チリ</t>
  </si>
  <si>
    <t xml:space="preserve">中国</t>
  </si>
  <si>
    <t xml:space="preserve">コロンビア</t>
  </si>
  <si>
    <t xml:space="preserve">コンゴ民主共和国</t>
  </si>
  <si>
    <t xml:space="preserve">チェコ</t>
  </si>
  <si>
    <t xml:space="preserve">ドミニカ共和国</t>
  </si>
  <si>
    <t xml:space="preserve">エジプト</t>
  </si>
  <si>
    <t xml:space="preserve">エストニア</t>
  </si>
  <si>
    <t xml:space="preserve">フィンランド</t>
  </si>
  <si>
    <t xml:space="preserve">フランス</t>
  </si>
  <si>
    <t xml:space="preserve">ドイツ</t>
  </si>
  <si>
    <t xml:space="preserve">ガーナ</t>
  </si>
  <si>
    <t xml:space="preserve">インド</t>
  </si>
  <si>
    <t xml:space="preserve">インドネシア</t>
  </si>
  <si>
    <t xml:space="preserve">イラン</t>
  </si>
  <si>
    <t xml:space="preserve">アイルランド</t>
  </si>
  <si>
    <t xml:space="preserve">イスラエル</t>
  </si>
  <si>
    <t xml:space="preserve">イタリア</t>
  </si>
  <si>
    <t xml:space="preserve">ジャマイカ</t>
  </si>
  <si>
    <t xml:space="preserve">ケニア</t>
  </si>
  <si>
    <t xml:space="preserve">韓国又は朝鮮</t>
  </si>
  <si>
    <t xml:space="preserve">キルギス</t>
  </si>
  <si>
    <t xml:space="preserve">ラオス</t>
  </si>
  <si>
    <t xml:space="preserve">ラトビア</t>
  </si>
  <si>
    <t xml:space="preserve">マレーシア</t>
  </si>
  <si>
    <t xml:space="preserve">メキシコ</t>
  </si>
  <si>
    <t xml:space="preserve">モルドバ</t>
  </si>
  <si>
    <t xml:space="preserve">モンゴル</t>
  </si>
  <si>
    <t xml:space="preserve">モロッコ</t>
  </si>
  <si>
    <t xml:space="preserve">モザンビーク</t>
  </si>
  <si>
    <t xml:space="preserve">ミャンマー</t>
  </si>
  <si>
    <t xml:space="preserve">ネパール</t>
  </si>
  <si>
    <t xml:space="preserve">ニュージーランド</t>
  </si>
  <si>
    <t xml:space="preserve">ニカラグア</t>
  </si>
  <si>
    <t xml:space="preserve">ナイジェリア</t>
  </si>
  <si>
    <t xml:space="preserve">ノルウェー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ルーマニア</t>
  </si>
  <si>
    <t xml:space="preserve">ロシア</t>
  </si>
  <si>
    <t xml:space="preserve">サモア</t>
  </si>
  <si>
    <t xml:space="preserve">セルビア・モンテネグロ</t>
  </si>
  <si>
    <t xml:space="preserve">シンガポール</t>
  </si>
  <si>
    <t xml:space="preserve">スロバキア</t>
  </si>
  <si>
    <t xml:space="preserve">南アフリカ共和国</t>
  </si>
  <si>
    <t xml:space="preserve">スペイン</t>
  </si>
  <si>
    <t xml:space="preserve">スリランカ</t>
  </si>
  <si>
    <t xml:space="preserve">スイス</t>
  </si>
  <si>
    <t xml:space="preserve">シリア</t>
  </si>
  <si>
    <t xml:space="preserve">タジキスタン</t>
  </si>
  <si>
    <t xml:space="preserve">タイ</t>
  </si>
  <si>
    <t xml:space="preserve">トリニダード・トバコ</t>
  </si>
  <si>
    <t xml:space="preserve">トルコ</t>
  </si>
  <si>
    <t xml:space="preserve">英国</t>
  </si>
  <si>
    <t xml:space="preserve">ウクライナ</t>
  </si>
  <si>
    <t xml:space="preserve">米国</t>
  </si>
  <si>
    <t xml:space="preserve">ウズベキスタン</t>
  </si>
  <si>
    <t xml:space="preserve">ベトナム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日現在</t>
    </r>
  </si>
  <si>
    <t xml:space="preserve">コートジボワール</t>
  </si>
  <si>
    <t xml:space="preserve">ヨルダン</t>
  </si>
  <si>
    <t xml:space="preserve">カザフスタン</t>
  </si>
  <si>
    <t xml:space="preserve">ポルトガル</t>
  </si>
  <si>
    <t xml:space="preserve">ウガンダ</t>
  </si>
  <si>
    <t xml:space="preserve">単位：人</t>
  </si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21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31</t>
    </r>
    <r>
      <rPr>
        <sz val="16"/>
        <rFont val="Noto Sans"/>
        <family val="2"/>
      </rPr>
      <t xml:space="preserve">日現在</t>
    </r>
  </si>
  <si>
    <t xml:space="preserve">オランダ</t>
  </si>
  <si>
    <t xml:space="preserve">東ティモール</t>
  </si>
  <si>
    <t xml:space="preserve">セネガル</t>
  </si>
  <si>
    <t xml:space="preserve">スーダン</t>
  </si>
  <si>
    <t xml:space="preserve">スウエｌデン</t>
  </si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20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31</t>
    </r>
    <r>
      <rPr>
        <sz val="16"/>
        <rFont val="Noto Sans"/>
        <family val="2"/>
      </rPr>
      <t xml:space="preserve">日現在</t>
    </r>
  </si>
  <si>
    <t xml:space="preserve">ベルギー</t>
  </si>
  <si>
    <t xml:space="preserve">トリニダード・トバゴ</t>
  </si>
  <si>
    <t xml:space="preserve">ウルグアイ</t>
  </si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19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31</t>
    </r>
    <r>
      <rPr>
        <sz val="16"/>
        <rFont val="Noto Sans"/>
        <family val="2"/>
      </rPr>
      <t xml:space="preserve">日現在</t>
    </r>
  </si>
  <si>
    <t xml:space="preserve">ブータン</t>
  </si>
  <si>
    <t xml:space="preserve">グルジア</t>
  </si>
  <si>
    <t xml:space="preserve">ハンガリー</t>
  </si>
  <si>
    <t xml:space="preserve">パラオ</t>
  </si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31</t>
    </r>
    <r>
      <rPr>
        <sz val="16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※富山市（Ｈ</t>
    </r>
    <r>
      <rPr>
        <sz val="12"/>
        <rFont val="ＭＳ 明朝"/>
        <family val="1"/>
        <charset val="128"/>
      </rPr>
      <t xml:space="preserve">17.4.1</t>
    </r>
    <r>
      <rPr>
        <sz val="12"/>
        <rFont val="Noto Sans"/>
        <family val="2"/>
      </rPr>
      <t xml:space="preserve">合併）＝旧富山市＋旧大沢野町＋旧大山町＋旧八尾町＋旧婦中町＋旧山田村＋旧細入村</t>
    </r>
  </si>
  <si>
    <r>
      <rPr>
        <sz val="12"/>
        <rFont val="Noto Sans"/>
        <family val="2"/>
      </rPr>
      <t xml:space="preserve">※高岡市（Ｈ</t>
    </r>
    <r>
      <rPr>
        <sz val="12"/>
        <rFont val="ＭＳ 明朝"/>
        <family val="1"/>
        <charset val="128"/>
      </rPr>
      <t xml:space="preserve">17.11.1</t>
    </r>
    <r>
      <rPr>
        <sz val="12"/>
        <rFont val="Noto Sans"/>
        <family val="2"/>
      </rPr>
      <t xml:space="preserve">合併）＝旧高岡市＋旧福岡町</t>
    </r>
  </si>
  <si>
    <r>
      <rPr>
        <sz val="12"/>
        <rFont val="Noto Sans"/>
        <family val="2"/>
      </rPr>
      <t xml:space="preserve">※黒部市（Ｈ</t>
    </r>
    <r>
      <rPr>
        <sz val="12"/>
        <rFont val="ＭＳ 明朝"/>
        <family val="1"/>
        <charset val="128"/>
      </rPr>
      <t xml:space="preserve">18.3.31</t>
    </r>
    <r>
      <rPr>
        <sz val="12"/>
        <rFont val="Noto Sans"/>
        <family val="2"/>
      </rPr>
      <t xml:space="preserve">合併）＝旧黒部市＋旧宇奈月町</t>
    </r>
  </si>
  <si>
    <r>
      <rPr>
        <sz val="12"/>
        <rFont val="Noto Sans"/>
        <family val="2"/>
      </rPr>
      <t xml:space="preserve">※砺波市（Ｈ</t>
    </r>
    <r>
      <rPr>
        <sz val="12"/>
        <rFont val="ＭＳ 明朝"/>
        <family val="1"/>
        <charset val="128"/>
      </rPr>
      <t xml:space="preserve">16.11.1</t>
    </r>
    <r>
      <rPr>
        <sz val="12"/>
        <rFont val="Noto Sans"/>
        <family val="2"/>
      </rPr>
      <t xml:space="preserve">合併）＝旧砺波市＋旧庄川町</t>
    </r>
  </si>
  <si>
    <r>
      <rPr>
        <sz val="12"/>
        <rFont val="Noto Sans"/>
        <family val="2"/>
      </rPr>
      <t xml:space="preserve">※南砺市（Ｈ</t>
    </r>
    <r>
      <rPr>
        <sz val="12"/>
        <rFont val="ＭＳ 明朝"/>
        <family val="1"/>
        <charset val="128"/>
      </rPr>
      <t xml:space="preserve">16.11.1</t>
    </r>
    <r>
      <rPr>
        <sz val="12"/>
        <rFont val="Noto Sans"/>
        <family val="2"/>
      </rPr>
      <t xml:space="preserve">合併）＝旧城端町＋旧平村＋旧上平村＋旧利賀村＋旧井波町＋旧井口村＋旧福野町＋旧福光町</t>
    </r>
  </si>
  <si>
    <r>
      <rPr>
        <sz val="12"/>
        <rFont val="Noto Sans"/>
        <family val="2"/>
      </rPr>
      <t xml:space="preserve">※射水市（Ｈ</t>
    </r>
    <r>
      <rPr>
        <sz val="12"/>
        <rFont val="ＭＳ 明朝"/>
        <family val="1"/>
        <charset val="128"/>
      </rPr>
      <t xml:space="preserve">17.11.1</t>
    </r>
    <r>
      <rPr>
        <sz val="12"/>
        <rFont val="Noto Sans"/>
        <family val="2"/>
      </rPr>
      <t xml:space="preserve">合併）＝旧新湊市＋旧小杉町＋旧大門町＋旧下村＋旧大島町</t>
    </r>
  </si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17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31</t>
    </r>
    <r>
      <rPr>
        <sz val="16"/>
        <rFont val="Noto Sans"/>
        <family val="2"/>
      </rPr>
      <t xml:space="preserve">日現在</t>
    </r>
  </si>
  <si>
    <t xml:space="preserve">マケドニア旧ユーゴスラビア共和国</t>
  </si>
  <si>
    <t xml:space="preserve">スウェーデン</t>
  </si>
  <si>
    <t xml:space="preserve">無国籍</t>
  </si>
  <si>
    <t xml:space="preserve">宇奈月町</t>
  </si>
  <si>
    <t xml:space="preserve">富山県外国人登録国籍別市町村別人員表</t>
  </si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16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31</t>
    </r>
    <r>
      <rPr>
        <sz val="16"/>
        <rFont val="Noto Sans"/>
        <family val="2"/>
      </rPr>
      <t xml:space="preserve">日現在</t>
    </r>
  </si>
  <si>
    <t xml:space="preserve">アルゼンティン</t>
  </si>
  <si>
    <t xml:space="preserve">ボリヴィア</t>
  </si>
  <si>
    <t xml:space="preserve">カンボディア</t>
  </si>
  <si>
    <t xml:space="preserve">コンゴー民主共和国</t>
  </si>
  <si>
    <t xml:space="preserve">チェッコ</t>
  </si>
  <si>
    <t xml:space="preserve">ラトヴィア</t>
  </si>
  <si>
    <t xml:space="preserve">マレイシア</t>
  </si>
  <si>
    <t xml:space="preserve">モルドヴァ</t>
  </si>
  <si>
    <t xml:space="preserve">スロヴァキア</t>
  </si>
  <si>
    <t xml:space="preserve">トーゴ</t>
  </si>
  <si>
    <t xml:space="preserve">ヴェエトナム</t>
  </si>
  <si>
    <t xml:space="preserve">新湊市</t>
  </si>
  <si>
    <t xml:space="preserve">大沢野町</t>
  </si>
  <si>
    <t xml:space="preserve">大山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福岡町</t>
  </si>
  <si>
    <t xml:space="preserve">※砺波市＝旧砺波市＋旧庄川町</t>
  </si>
  <si>
    <t xml:space="preserve">※南砺市＝旧城端町＋旧平村＋旧上平村＋旧利賀村＋旧井波町＋旧井口村＋旧福野町＋旧福光町</t>
  </si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15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31</t>
    </r>
    <r>
      <rPr>
        <sz val="16"/>
        <rFont val="Noto Sans"/>
        <family val="2"/>
      </rPr>
      <t xml:space="preserve">日現在</t>
    </r>
  </si>
  <si>
    <t xml:space="preserve">ロシア連邦</t>
  </si>
  <si>
    <t xml:space="preserve">サウディ・アラビア</t>
  </si>
  <si>
    <t xml:space="preserve">ヴェトナム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                        富山県外国人登録国籍別市町村別人員表</t>
  </si>
  <si>
    <r>
      <rPr>
        <sz val="14"/>
        <rFont val="Noto Sans"/>
        <family val="2"/>
      </rPr>
      <t xml:space="preserve">平成１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現在</t>
    </r>
  </si>
  <si>
    <t xml:space="preserve">エクアドル</t>
  </si>
  <si>
    <t xml:space="preserve">トンガ</t>
  </si>
  <si>
    <t xml:space="preserve">平成１３年１２月３１日現在</t>
  </si>
  <si>
    <t xml:space="preserve">リトアニア</t>
  </si>
  <si>
    <t xml:space="preserve">ルクセンブルク</t>
  </si>
  <si>
    <t xml:space="preserve">ポーランド</t>
  </si>
  <si>
    <t xml:space="preserve"> </t>
  </si>
  <si>
    <t xml:space="preserve">　</t>
  </si>
  <si>
    <t xml:space="preserve">平成１２年１２月３１日現在</t>
  </si>
  <si>
    <t xml:space="preserve">パラグァイ</t>
  </si>
  <si>
    <t xml:space="preserve">スリナム</t>
  </si>
  <si>
    <t xml:space="preserve">タンザニア</t>
  </si>
  <si>
    <t xml:space="preserve">ウルグァイ</t>
  </si>
  <si>
    <t xml:space="preserve">ヴィエトナ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;&quot;▲ &quot;#,##0"/>
    <numFmt numFmtId="167" formatCode="#,##0"/>
    <numFmt numFmtId="168" formatCode="0.00%"/>
    <numFmt numFmtId="169" formatCode="#,##0_ "/>
  </numFmts>
  <fonts count="24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8"/>
      <name val="ＭＳ ゴシック"/>
      <family val="3"/>
      <charset val="128"/>
    </font>
    <font>
      <sz val="28"/>
      <name val="Noto Sans"/>
      <family val="2"/>
    </font>
    <font>
      <sz val="16"/>
      <name val="Noto Sans"/>
      <family val="2"/>
    </font>
    <font>
      <sz val="18"/>
      <name val="ＭＳ ゴシック"/>
      <family val="3"/>
      <charset val="128"/>
    </font>
    <font>
      <sz val="18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color rgb="FF000000"/>
      <name val="DejaVu Sans"/>
      <family val="2"/>
    </font>
    <font>
      <sz val="16"/>
      <name val="ＭＳ 明朝"/>
      <family val="1"/>
      <charset val="128"/>
    </font>
    <font>
      <sz val="6"/>
      <name val="Noto Sans"/>
      <family val="2"/>
    </font>
    <font>
      <sz val="12"/>
      <color rgb="FFFF0000"/>
      <name val="ＭＳ 明朝"/>
      <family val="1"/>
      <charset val="128"/>
    </font>
    <font>
      <sz val="8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14"/>
      <name val="Noto Sans"/>
      <family val="2"/>
    </font>
    <font>
      <sz val="32"/>
      <name val="Noto Sans"/>
      <family val="2"/>
    </font>
    <font>
      <sz val="14"/>
      <color rgb="FF00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2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2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2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2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2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2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3" fillId="0" borderId="5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6" fontId="14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3" fillId="3" borderId="1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4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1</xdr:col>
      <xdr:colOff>112680</xdr:colOff>
      <xdr:row>0</xdr:row>
      <xdr:rowOff>48240</xdr:rowOff>
    </xdr:from>
    <xdr:to>
      <xdr:col>76</xdr:col>
      <xdr:colOff>360</xdr:colOff>
      <xdr:row>0</xdr:row>
      <xdr:rowOff>295920</xdr:rowOff>
    </xdr:to>
    <xdr:sp>
      <xdr:nvSpPr>
        <xdr:cNvPr id="0" name="Text Box 1"/>
        <xdr:cNvSpPr/>
      </xdr:nvSpPr>
      <xdr:spPr>
        <a:xfrm>
          <a:off x="23307480" y="48240"/>
          <a:ext cx="147708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参考資料２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0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G12" activeCellId="0" sqref="CG12"/>
    </sheetView>
  </sheetViews>
  <sheetFormatPr defaultColWidth="8.65625" defaultRowHeight="10.5" zeroHeight="false" outlineLevelRow="0" outlineLevelCol="0"/>
  <cols>
    <col collapsed="false" customWidth="true" hidden="false" outlineLevel="0" max="1" min="1" style="1" width="14.82"/>
    <col collapsed="false" customWidth="true" hidden="false" outlineLevel="0" max="2" min="2" style="2" width="11.49"/>
    <col collapsed="false" customWidth="true" hidden="false" outlineLevel="0" max="11" min="3" style="0" width="5.33"/>
    <col collapsed="false" customWidth="true" hidden="false" outlineLevel="0" max="12" min="12" style="0" width="8.82"/>
    <col collapsed="false" customWidth="true" hidden="false" outlineLevel="0" max="17" min="13" style="0" width="5.33"/>
    <col collapsed="false" customWidth="true" hidden="false" outlineLevel="0" max="18" min="18" style="0" width="8.82"/>
    <col collapsed="false" customWidth="true" hidden="false" outlineLevel="0" max="29" min="19" style="0" width="5.33"/>
    <col collapsed="false" customWidth="true" hidden="false" outlineLevel="0" max="30" min="30" style="0" width="5.82"/>
    <col collapsed="false" customWidth="true" hidden="false" outlineLevel="0" max="36" min="31" style="0" width="5.33"/>
    <col collapsed="false" customWidth="true" hidden="false" outlineLevel="0" max="37" min="37" style="0" width="8.82"/>
    <col collapsed="false" customWidth="true" hidden="false" outlineLevel="0" max="52" min="38" style="0" width="5.33"/>
    <col collapsed="false" customWidth="true" hidden="false" outlineLevel="0" max="53" min="53" style="0" width="5.82"/>
    <col collapsed="false" customWidth="true" hidden="false" outlineLevel="0" max="55" min="54" style="0" width="5.33"/>
    <col collapsed="false" customWidth="true" hidden="false" outlineLevel="0" max="56" min="56" style="0" width="8.99"/>
    <col collapsed="false" customWidth="true" hidden="false" outlineLevel="0" max="58" min="57" style="0" width="5.82"/>
    <col collapsed="false" customWidth="true" hidden="false" outlineLevel="0" max="68" min="59" style="0" width="5.33"/>
    <col collapsed="false" customWidth="true" hidden="false" outlineLevel="0" max="69" min="69" style="0" width="5.82"/>
    <col collapsed="false" customWidth="true" hidden="false" outlineLevel="0" max="73" min="70" style="0" width="5.33"/>
    <col collapsed="false" customWidth="true" hidden="false" outlineLevel="0" max="74" min="74" style="0" width="6.82"/>
    <col collapsed="false" customWidth="true" hidden="false" outlineLevel="0" max="76" min="75" style="0" width="5.33"/>
    <col collapsed="false" customWidth="true" hidden="false" outlineLevel="0" max="77" min="77" style="0" width="9.99"/>
    <col collapsed="false" customWidth="true" hidden="false" outlineLevel="0" max="78" min="78" style="0" width="10.65"/>
    <col collapsed="false" customWidth="true" hidden="false" outlineLevel="0" max="79" min="79" style="0" width="12.33"/>
  </cols>
  <sheetData>
    <row r="1" customFormat="false" ht="39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">
        <v>0</v>
      </c>
      <c r="AB1" s="4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5" t="s">
        <v>1</v>
      </c>
      <c r="BR1" s="3"/>
      <c r="BS1" s="3"/>
      <c r="BT1" s="3"/>
      <c r="BU1" s="6"/>
      <c r="BV1" s="3"/>
      <c r="BW1" s="6"/>
      <c r="BX1" s="6"/>
    </row>
    <row r="2" customFormat="false" ht="20.1" hidden="false" customHeight="true" outlineLevel="0" collapsed="false">
      <c r="A2" s="7"/>
      <c r="B2" s="8"/>
      <c r="BQ2" s="9" t="s">
        <v>2</v>
      </c>
    </row>
    <row r="3" customFormat="false" ht="12" hidden="false" customHeight="true" outlineLevel="0" collapsed="false">
      <c r="A3" s="7"/>
      <c r="B3" s="8"/>
      <c r="C3" s="10" t="n">
        <v>1</v>
      </c>
      <c r="D3" s="10" t="n">
        <v>2</v>
      </c>
      <c r="E3" s="10" t="n">
        <v>3</v>
      </c>
      <c r="F3" s="10" t="n">
        <v>4</v>
      </c>
      <c r="G3" s="10" t="n">
        <v>5</v>
      </c>
      <c r="H3" s="10" t="n">
        <v>6</v>
      </c>
      <c r="I3" s="10" t="n">
        <v>7</v>
      </c>
      <c r="J3" s="10" t="n">
        <v>8</v>
      </c>
      <c r="K3" s="10" t="n">
        <v>9</v>
      </c>
      <c r="L3" s="10" t="n">
        <v>10</v>
      </c>
      <c r="M3" s="10" t="n">
        <v>11</v>
      </c>
      <c r="N3" s="10" t="n">
        <v>12</v>
      </c>
      <c r="O3" s="10" t="n">
        <v>13</v>
      </c>
      <c r="P3" s="10" t="n">
        <v>14</v>
      </c>
      <c r="Q3" s="10" t="n">
        <v>15</v>
      </c>
      <c r="R3" s="10" t="n">
        <v>16</v>
      </c>
      <c r="S3" s="10" t="n">
        <v>17</v>
      </c>
      <c r="T3" s="10" t="n">
        <v>18</v>
      </c>
      <c r="U3" s="10" t="n">
        <v>19</v>
      </c>
      <c r="V3" s="10" t="n">
        <v>20</v>
      </c>
      <c r="W3" s="10" t="n">
        <v>21</v>
      </c>
      <c r="X3" s="10" t="n">
        <v>22</v>
      </c>
      <c r="Y3" s="10" t="n">
        <v>23</v>
      </c>
      <c r="Z3" s="10" t="n">
        <v>24</v>
      </c>
      <c r="AA3" s="10" t="n">
        <v>25</v>
      </c>
      <c r="AB3" s="10" t="n">
        <v>26</v>
      </c>
      <c r="AC3" s="10" t="n">
        <v>27</v>
      </c>
      <c r="AD3" s="10" t="n">
        <v>28</v>
      </c>
      <c r="AE3" s="10" t="n">
        <v>29</v>
      </c>
      <c r="AF3" s="10" t="n">
        <v>30</v>
      </c>
      <c r="AG3" s="10" t="n">
        <v>31</v>
      </c>
      <c r="AH3" s="10" t="n">
        <v>32</v>
      </c>
      <c r="AI3" s="10" t="n">
        <v>33</v>
      </c>
      <c r="AJ3" s="10" t="n">
        <v>34</v>
      </c>
      <c r="AK3" s="10" t="n">
        <v>35</v>
      </c>
      <c r="AL3" s="10" t="n">
        <v>36</v>
      </c>
      <c r="AM3" s="10" t="n">
        <v>37</v>
      </c>
      <c r="AN3" s="10" t="n">
        <v>38</v>
      </c>
      <c r="AO3" s="10" t="n">
        <v>39</v>
      </c>
      <c r="AP3" s="10" t="n">
        <v>40</v>
      </c>
      <c r="AQ3" s="10" t="n">
        <v>41</v>
      </c>
      <c r="AR3" s="10" t="n">
        <v>42</v>
      </c>
      <c r="AS3" s="10" t="n">
        <v>43</v>
      </c>
      <c r="AT3" s="10" t="n">
        <v>44</v>
      </c>
      <c r="AU3" s="10" t="n">
        <v>45</v>
      </c>
      <c r="AV3" s="10" t="n">
        <v>46</v>
      </c>
      <c r="AW3" s="10" t="n">
        <v>47</v>
      </c>
      <c r="AX3" s="10" t="n">
        <v>48</v>
      </c>
      <c r="AY3" s="10" t="n">
        <v>49</v>
      </c>
      <c r="AZ3" s="10" t="n">
        <v>50</v>
      </c>
      <c r="BA3" s="10" t="n">
        <v>51</v>
      </c>
      <c r="BB3" s="10" t="n">
        <v>52</v>
      </c>
      <c r="BC3" s="10" t="n">
        <v>53</v>
      </c>
      <c r="BD3" s="10" t="n">
        <v>54</v>
      </c>
      <c r="BE3" s="10" t="n">
        <v>55</v>
      </c>
      <c r="BF3" s="10" t="n">
        <v>56</v>
      </c>
      <c r="BG3" s="10" t="n">
        <v>57</v>
      </c>
      <c r="BH3" s="10" t="n">
        <v>58</v>
      </c>
      <c r="BI3" s="10" t="n">
        <v>59</v>
      </c>
      <c r="BJ3" s="10" t="n">
        <v>60</v>
      </c>
      <c r="BK3" s="10" t="n">
        <v>61</v>
      </c>
      <c r="BL3" s="10" t="n">
        <v>62</v>
      </c>
      <c r="BM3" s="10" t="n">
        <v>63</v>
      </c>
      <c r="BN3" s="10" t="n">
        <v>64</v>
      </c>
      <c r="BO3" s="10" t="n">
        <v>65</v>
      </c>
      <c r="BP3" s="10" t="n">
        <v>66</v>
      </c>
      <c r="BQ3" s="10" t="n">
        <v>67</v>
      </c>
      <c r="BR3" s="10" t="n">
        <v>68</v>
      </c>
      <c r="BS3" s="10" t="n">
        <v>69</v>
      </c>
      <c r="BT3" s="10" t="n">
        <v>70</v>
      </c>
      <c r="BU3" s="10" t="n">
        <v>71</v>
      </c>
      <c r="BV3" s="10" t="n">
        <v>72</v>
      </c>
      <c r="BW3" s="10" t="n">
        <v>73</v>
      </c>
      <c r="BX3" s="10" t="n">
        <v>74</v>
      </c>
    </row>
    <row r="4" s="20" customFormat="true" ht="6" hidden="false" customHeight="true" outlineLevel="0" collapsed="false">
      <c r="A4" s="11"/>
      <c r="B4" s="12"/>
      <c r="C4" s="13"/>
      <c r="D4" s="14"/>
      <c r="E4" s="15"/>
      <c r="F4" s="14"/>
      <c r="G4" s="14"/>
      <c r="H4" s="14"/>
      <c r="I4" s="14"/>
      <c r="J4" s="16"/>
      <c r="K4" s="14"/>
      <c r="L4" s="17"/>
      <c r="M4" s="15"/>
      <c r="N4" s="14"/>
      <c r="O4" s="14"/>
      <c r="P4" s="14"/>
      <c r="Q4" s="14"/>
      <c r="R4" s="14"/>
      <c r="S4" s="14"/>
      <c r="T4" s="16"/>
      <c r="U4" s="14"/>
      <c r="V4" s="17"/>
      <c r="W4" s="15"/>
      <c r="X4" s="14"/>
      <c r="Y4" s="14"/>
      <c r="Z4" s="15"/>
      <c r="AA4" s="14"/>
      <c r="AB4" s="16"/>
      <c r="AC4" s="14"/>
      <c r="AD4" s="15"/>
      <c r="AE4" s="14"/>
      <c r="AF4" s="17"/>
      <c r="AG4" s="15"/>
      <c r="AH4" s="16"/>
      <c r="AI4" s="14"/>
      <c r="AJ4" s="16"/>
      <c r="AK4" s="14"/>
      <c r="AL4" s="14"/>
      <c r="AM4" s="15"/>
      <c r="AN4" s="14"/>
      <c r="AO4" s="16"/>
      <c r="AP4" s="17"/>
      <c r="AQ4" s="15"/>
      <c r="AR4" s="14"/>
      <c r="AS4" s="14"/>
      <c r="AT4" s="16"/>
      <c r="AU4" s="14"/>
      <c r="AV4" s="15"/>
      <c r="AW4" s="15"/>
      <c r="AX4" s="14"/>
      <c r="AY4" s="14"/>
      <c r="AZ4" s="17"/>
      <c r="BA4" s="15"/>
      <c r="BB4" s="14"/>
      <c r="BC4" s="16"/>
      <c r="BD4" s="14"/>
      <c r="BE4" s="14"/>
      <c r="BF4" s="15"/>
      <c r="BG4" s="14"/>
      <c r="BH4" s="16"/>
      <c r="BI4" s="14"/>
      <c r="BJ4" s="17"/>
      <c r="BK4" s="15"/>
      <c r="BL4" s="14"/>
      <c r="BM4" s="14"/>
      <c r="BN4" s="14"/>
      <c r="BO4" s="14"/>
      <c r="BP4" s="14"/>
      <c r="BQ4" s="18"/>
      <c r="BR4" s="14"/>
      <c r="BS4" s="14"/>
      <c r="BT4" s="17"/>
      <c r="BU4" s="15"/>
      <c r="BV4" s="15"/>
      <c r="BW4" s="16"/>
      <c r="BX4" s="19"/>
    </row>
    <row r="5" s="1" customFormat="true" ht="148.5" hidden="false" customHeight="true" outlineLevel="0" collapsed="false">
      <c r="A5" s="21"/>
      <c r="B5" s="22" t="s">
        <v>3</v>
      </c>
      <c r="C5" s="23" t="s">
        <v>4</v>
      </c>
      <c r="D5" s="23" t="s">
        <v>5</v>
      </c>
      <c r="E5" s="23" t="s">
        <v>6</v>
      </c>
      <c r="F5" s="24" t="s">
        <v>7</v>
      </c>
      <c r="G5" s="24" t="s">
        <v>8</v>
      </c>
      <c r="H5" s="24" t="s">
        <v>9</v>
      </c>
      <c r="I5" s="24" t="s">
        <v>10</v>
      </c>
      <c r="J5" s="25" t="s">
        <v>11</v>
      </c>
      <c r="K5" s="24" t="s">
        <v>12</v>
      </c>
      <c r="L5" s="26" t="s">
        <v>13</v>
      </c>
      <c r="M5" s="23" t="s">
        <v>14</v>
      </c>
      <c r="N5" s="24" t="s">
        <v>15</v>
      </c>
      <c r="O5" s="24" t="s">
        <v>16</v>
      </c>
      <c r="P5" s="24" t="s">
        <v>17</v>
      </c>
      <c r="Q5" s="24" t="s">
        <v>18</v>
      </c>
      <c r="R5" s="24" t="s">
        <v>19</v>
      </c>
      <c r="S5" s="24" t="s">
        <v>20</v>
      </c>
      <c r="T5" s="25" t="s">
        <v>21</v>
      </c>
      <c r="U5" s="24" t="s">
        <v>22</v>
      </c>
      <c r="V5" s="26" t="s">
        <v>23</v>
      </c>
      <c r="W5" s="23" t="s">
        <v>24</v>
      </c>
      <c r="X5" s="24" t="s">
        <v>25</v>
      </c>
      <c r="Y5" s="24" t="s">
        <v>26</v>
      </c>
      <c r="Z5" s="23" t="s">
        <v>27</v>
      </c>
      <c r="AA5" s="24" t="s">
        <v>28</v>
      </c>
      <c r="AB5" s="25" t="s">
        <v>29</v>
      </c>
      <c r="AC5" s="24" t="s">
        <v>30</v>
      </c>
      <c r="AD5" s="23" t="s">
        <v>31</v>
      </c>
      <c r="AE5" s="24" t="s">
        <v>32</v>
      </c>
      <c r="AF5" s="26" t="s">
        <v>33</v>
      </c>
      <c r="AG5" s="23" t="s">
        <v>34</v>
      </c>
      <c r="AH5" s="25" t="s">
        <v>35</v>
      </c>
      <c r="AI5" s="24" t="s">
        <v>36</v>
      </c>
      <c r="AJ5" s="25" t="s">
        <v>37</v>
      </c>
      <c r="AK5" s="24" t="s">
        <v>38</v>
      </c>
      <c r="AL5" s="24" t="s">
        <v>39</v>
      </c>
      <c r="AM5" s="23" t="s">
        <v>40</v>
      </c>
      <c r="AN5" s="24" t="s">
        <v>41</v>
      </c>
      <c r="AO5" s="25" t="s">
        <v>42</v>
      </c>
      <c r="AP5" s="26" t="s">
        <v>43</v>
      </c>
      <c r="AQ5" s="23" t="s">
        <v>44</v>
      </c>
      <c r="AR5" s="24" t="s">
        <v>45</v>
      </c>
      <c r="AS5" s="24" t="s">
        <v>46</v>
      </c>
      <c r="AT5" s="25" t="s">
        <v>47</v>
      </c>
      <c r="AU5" s="24" t="s">
        <v>48</v>
      </c>
      <c r="AV5" s="23" t="s">
        <v>49</v>
      </c>
      <c r="AW5" s="23" t="s">
        <v>50</v>
      </c>
      <c r="AX5" s="24" t="s">
        <v>51</v>
      </c>
      <c r="AY5" s="24" t="s">
        <v>52</v>
      </c>
      <c r="AZ5" s="26" t="s">
        <v>53</v>
      </c>
      <c r="BA5" s="23" t="s">
        <v>54</v>
      </c>
      <c r="BB5" s="24" t="s">
        <v>55</v>
      </c>
      <c r="BC5" s="25" t="s">
        <v>56</v>
      </c>
      <c r="BD5" s="24" t="s">
        <v>57</v>
      </c>
      <c r="BE5" s="24" t="s">
        <v>58</v>
      </c>
      <c r="BF5" s="23" t="s">
        <v>59</v>
      </c>
      <c r="BG5" s="24" t="s">
        <v>60</v>
      </c>
      <c r="BH5" s="27" t="s">
        <v>61</v>
      </c>
      <c r="BI5" s="24" t="s">
        <v>62</v>
      </c>
      <c r="BJ5" s="26" t="s">
        <v>63</v>
      </c>
      <c r="BK5" s="23" t="s">
        <v>64</v>
      </c>
      <c r="BL5" s="24" t="s">
        <v>65</v>
      </c>
      <c r="BM5" s="24" t="s">
        <v>66</v>
      </c>
      <c r="BN5" s="24" t="s">
        <v>67</v>
      </c>
      <c r="BO5" s="24" t="s">
        <v>68</v>
      </c>
      <c r="BP5" s="24" t="s">
        <v>69</v>
      </c>
      <c r="BQ5" s="24" t="s">
        <v>70</v>
      </c>
      <c r="BR5" s="28" t="s">
        <v>71</v>
      </c>
      <c r="BS5" s="24" t="s">
        <v>72</v>
      </c>
      <c r="BT5" s="26" t="s">
        <v>73</v>
      </c>
      <c r="BU5" s="23" t="s">
        <v>74</v>
      </c>
      <c r="BV5" s="23" t="s">
        <v>75</v>
      </c>
      <c r="BW5" s="25" t="s">
        <v>76</v>
      </c>
      <c r="BX5" s="29" t="s">
        <v>77</v>
      </c>
    </row>
    <row r="6" s="40" customFormat="true" ht="53.25" hidden="false" customHeight="true" outlineLevel="0" collapsed="false">
      <c r="A6" s="30" t="s">
        <v>78</v>
      </c>
      <c r="B6" s="31" t="n">
        <f aca="false">SUM(C6:BX6)</f>
        <v>13718</v>
      </c>
      <c r="C6" s="32" t="n">
        <f aca="false">SUM(C7:C21)</f>
        <v>1</v>
      </c>
      <c r="D6" s="32" t="n">
        <f aca="false">SUM(D7:D21)</f>
        <v>6</v>
      </c>
      <c r="E6" s="32" t="n">
        <f aca="false">SUM(E7:E21)</f>
        <v>6</v>
      </c>
      <c r="F6" s="32" t="n">
        <f aca="false">SUM(F7:F21)</f>
        <v>30</v>
      </c>
      <c r="G6" s="32" t="n">
        <f aca="false">SUM(G7:G21)</f>
        <v>1</v>
      </c>
      <c r="H6" s="32" t="n">
        <f aca="false">SUM(H7:H21)</f>
        <v>65</v>
      </c>
      <c r="I6" s="32" t="n">
        <f aca="false">SUM(I7:I21)</f>
        <v>3</v>
      </c>
      <c r="J6" s="32" t="n">
        <f aca="false">SUM(J7:J21)</f>
        <v>1</v>
      </c>
      <c r="K6" s="33" t="n">
        <f aca="false">SUM(K7:K21)</f>
        <v>20</v>
      </c>
      <c r="L6" s="34" t="n">
        <f aca="false">SUM(L7:L21)</f>
        <v>2786</v>
      </c>
      <c r="M6" s="35" t="n">
        <f aca="false">SUM(M7:M21)</f>
        <v>2</v>
      </c>
      <c r="N6" s="32" t="n">
        <f aca="false">SUM(N7:N21)</f>
        <v>8</v>
      </c>
      <c r="O6" s="32" t="n">
        <f aca="false">SUM(O7:O21)</f>
        <v>1</v>
      </c>
      <c r="P6" s="32" t="n">
        <f aca="false">SUM(P7:P21)</f>
        <v>30</v>
      </c>
      <c r="Q6" s="32" t="n">
        <f aca="false">SUM(Q7:Q21)</f>
        <v>2</v>
      </c>
      <c r="R6" s="32" t="n">
        <f aca="false">SUM(R7:R21)</f>
        <v>5659</v>
      </c>
      <c r="S6" s="32" t="n">
        <f aca="false">SUM(S7:S21)</f>
        <v>1</v>
      </c>
      <c r="T6" s="32" t="n">
        <f aca="false">SUM(T7:T21)</f>
        <v>10</v>
      </c>
      <c r="U6" s="32" t="n">
        <f aca="false">SUM(U7:U21)</f>
        <v>2</v>
      </c>
      <c r="V6" s="34" t="n">
        <f aca="false">SUM(V7:V21)</f>
        <v>1</v>
      </c>
      <c r="W6" s="36" t="n">
        <f aca="false">SUM(W7:W21)</f>
        <v>14</v>
      </c>
      <c r="X6" s="32" t="n">
        <f aca="false">SUM(X7:X21)</f>
        <v>1</v>
      </c>
      <c r="Y6" s="33" t="n">
        <f aca="false">SUM(Y7:Y21)</f>
        <v>2</v>
      </c>
      <c r="Z6" s="35" t="n">
        <f aca="false">SUM(Z7:Z21)</f>
        <v>8</v>
      </c>
      <c r="AA6" s="32" t="n">
        <f aca="false">SUM(AA7:AA21)</f>
        <v>4</v>
      </c>
      <c r="AB6" s="32" t="n">
        <f aca="false">SUM(AB7:AB21)</f>
        <v>1</v>
      </c>
      <c r="AC6" s="33" t="n">
        <f aca="false">SUM(AC7:AC21)</f>
        <v>110</v>
      </c>
      <c r="AD6" s="36" t="n">
        <f aca="false">SUM(AD7:AD21)</f>
        <v>121</v>
      </c>
      <c r="AE6" s="32" t="n">
        <f aca="false">SUM(AE7:AE21)</f>
        <v>9</v>
      </c>
      <c r="AF6" s="34" t="n">
        <f aca="false">SUM(AF7:AF21)</f>
        <v>2</v>
      </c>
      <c r="AG6" s="36" t="n">
        <f aca="false">SUM(AG7:AG21)</f>
        <v>1</v>
      </c>
      <c r="AH6" s="32" t="n">
        <f aca="false">SUM(AH7:AH21)</f>
        <v>6</v>
      </c>
      <c r="AI6" s="33" t="n">
        <f aca="false">SUM(AI7:AI21)</f>
        <v>5</v>
      </c>
      <c r="AJ6" s="32" t="n">
        <f aca="false">SUM(AJ7:AJ21)</f>
        <v>1</v>
      </c>
      <c r="AK6" s="33" t="n">
        <f aca="false">SUM(AK7:AK21)</f>
        <v>1208</v>
      </c>
      <c r="AL6" s="33" t="n">
        <f aca="false">SUM(AL7:AL21)</f>
        <v>1</v>
      </c>
      <c r="AM6" s="36" t="n">
        <f aca="false">SUM(AM7:AM21)</f>
        <v>3</v>
      </c>
      <c r="AN6" s="32" t="n">
        <f aca="false">SUM(AN7:AN21)</f>
        <v>3</v>
      </c>
      <c r="AO6" s="32" t="n">
        <f aca="false">SUM(AO7:AO21)</f>
        <v>89</v>
      </c>
      <c r="AP6" s="34" t="n">
        <f aca="false">SUM(AP7:AP21)</f>
        <v>7</v>
      </c>
      <c r="AQ6" s="36" t="n">
        <f aca="false">SUM(AQ7:AQ21)</f>
        <v>2</v>
      </c>
      <c r="AR6" s="32" t="n">
        <f aca="false">SUM(AR7:AR21)</f>
        <v>13</v>
      </c>
      <c r="AS6" s="32" t="n">
        <f aca="false">SUM(AS7:AS21)</f>
        <v>2</v>
      </c>
      <c r="AT6" s="32" t="n">
        <f aca="false">SUM(AT7:AT21)</f>
        <v>1</v>
      </c>
      <c r="AU6" s="33" t="n">
        <f aca="false">SUM(AU7:AU21)</f>
        <v>5</v>
      </c>
      <c r="AV6" s="35" t="n">
        <f aca="false">SUM(AV7:AV21)</f>
        <v>59</v>
      </c>
      <c r="AW6" s="36" t="n">
        <f aca="false">SUM(AW7:AW21)</f>
        <v>7</v>
      </c>
      <c r="AX6" s="32" t="n">
        <f aca="false">SUM(AX7:AX21)</f>
        <v>1</v>
      </c>
      <c r="AY6" s="32" t="n">
        <f aca="false">SUM(AY7:AY21)</f>
        <v>1</v>
      </c>
      <c r="AZ6" s="34" t="n">
        <f aca="false">SUM(AZ7:AZ21)</f>
        <v>1</v>
      </c>
      <c r="BA6" s="36" t="n">
        <f aca="false">SUM(BA7:BA21)</f>
        <v>442</v>
      </c>
      <c r="BB6" s="32" t="n">
        <f aca="false">SUM(BB7:BB21)</f>
        <v>130</v>
      </c>
      <c r="BC6" s="32" t="n">
        <f aca="false">SUM(BC7:BC21)</f>
        <v>49</v>
      </c>
      <c r="BD6" s="33" t="n">
        <f aca="false">SUM(BD7:BD21)</f>
        <v>1717</v>
      </c>
      <c r="BE6" s="33" t="n">
        <f aca="false">SUM(BE7:BE21)</f>
        <v>39</v>
      </c>
      <c r="BF6" s="36" t="n">
        <f aca="false">SUM(BF7:BF21)</f>
        <v>420</v>
      </c>
      <c r="BG6" s="32" t="n">
        <f aca="false">SUM(BG7:BG21)</f>
        <v>1</v>
      </c>
      <c r="BH6" s="32" t="n">
        <f aca="false">SUM(BH7:BH21)</f>
        <v>1</v>
      </c>
      <c r="BI6" s="33" t="n">
        <f aca="false">SUM(BI7:BI21)</f>
        <v>4</v>
      </c>
      <c r="BJ6" s="34" t="n">
        <f aca="false">SUM(BJ7:BJ21)</f>
        <v>2</v>
      </c>
      <c r="BK6" s="35" t="n">
        <f aca="false">SUM(BK7:BK21)</f>
        <v>2</v>
      </c>
      <c r="BL6" s="33" t="n">
        <f aca="false">SUM(BL7:BL21)</f>
        <v>1</v>
      </c>
      <c r="BM6" s="33" t="n">
        <f aca="false">SUM(BM7:BM21)</f>
        <v>10</v>
      </c>
      <c r="BN6" s="33" t="n">
        <f aca="false">SUM(BN7:BN21)</f>
        <v>3</v>
      </c>
      <c r="BO6" s="33" t="n">
        <f aca="false">SUM(BO7:BO21)</f>
        <v>2</v>
      </c>
      <c r="BP6" s="33" t="n">
        <f aca="false">SUM(BP7:BP21)</f>
        <v>1</v>
      </c>
      <c r="BQ6" s="33" t="n">
        <f aca="false">SUM(BQ7:BQ21)</f>
        <v>109</v>
      </c>
      <c r="BR6" s="33" t="n">
        <f aca="false">SUM(BR7:BR21)</f>
        <v>2</v>
      </c>
      <c r="BS6" s="33" t="n">
        <f aca="false">SUM(BS7:BS21)</f>
        <v>1</v>
      </c>
      <c r="BT6" s="34" t="n">
        <f aca="false">SUM(BT7:BT21)</f>
        <v>38</v>
      </c>
      <c r="BU6" s="37" t="n">
        <f aca="false">SUM(BU7:BU21)</f>
        <v>9</v>
      </c>
      <c r="BV6" s="36" t="n">
        <f aca="false">SUM(BV7:BV21)</f>
        <v>171</v>
      </c>
      <c r="BW6" s="32" t="n">
        <f aca="false">SUM(BW7:BW21)</f>
        <v>1</v>
      </c>
      <c r="BX6" s="38" t="n">
        <f aca="false">SUM(BX7:BX21)</f>
        <v>240</v>
      </c>
      <c r="BY6" s="39"/>
    </row>
    <row r="7" s="50" customFormat="true" ht="53.25" hidden="false" customHeight="true" outlineLevel="0" collapsed="false">
      <c r="A7" s="41" t="s">
        <v>79</v>
      </c>
      <c r="B7" s="42" t="n">
        <f aca="false">SUM(C7:BX7)</f>
        <v>5215</v>
      </c>
      <c r="C7" s="43"/>
      <c r="D7" s="44" t="n">
        <v>6</v>
      </c>
      <c r="E7" s="44" t="n">
        <v>3</v>
      </c>
      <c r="F7" s="45" t="n">
        <v>16</v>
      </c>
      <c r="G7" s="45" t="n">
        <v>1</v>
      </c>
      <c r="H7" s="45" t="n">
        <v>12</v>
      </c>
      <c r="I7" s="45" t="n">
        <v>3</v>
      </c>
      <c r="J7" s="45" t="n">
        <v>1</v>
      </c>
      <c r="K7" s="44" t="n">
        <v>2</v>
      </c>
      <c r="L7" s="46" t="n">
        <v>337</v>
      </c>
      <c r="M7" s="47" t="n">
        <v>2</v>
      </c>
      <c r="N7" s="45" t="n">
        <v>8</v>
      </c>
      <c r="O7" s="45"/>
      <c r="P7" s="45" t="n">
        <v>18</v>
      </c>
      <c r="Q7" s="45"/>
      <c r="R7" s="45" t="n">
        <v>2455</v>
      </c>
      <c r="S7" s="45"/>
      <c r="T7" s="45" t="n">
        <v>6</v>
      </c>
      <c r="U7" s="45" t="n">
        <v>1</v>
      </c>
      <c r="V7" s="46"/>
      <c r="W7" s="48" t="n">
        <v>10</v>
      </c>
      <c r="X7" s="45" t="n">
        <v>1</v>
      </c>
      <c r="Y7" s="44" t="n">
        <v>1</v>
      </c>
      <c r="Z7" s="47" t="n">
        <v>4</v>
      </c>
      <c r="AA7" s="45" t="n">
        <v>2</v>
      </c>
      <c r="AB7" s="45" t="n">
        <v>1</v>
      </c>
      <c r="AC7" s="44" t="n">
        <v>41</v>
      </c>
      <c r="AD7" s="48" t="n">
        <v>51</v>
      </c>
      <c r="AE7" s="45" t="n">
        <v>5</v>
      </c>
      <c r="AF7" s="46" t="n">
        <v>1</v>
      </c>
      <c r="AG7" s="48"/>
      <c r="AH7" s="45" t="n">
        <v>5</v>
      </c>
      <c r="AI7" s="44" t="n">
        <v>2</v>
      </c>
      <c r="AJ7" s="45"/>
      <c r="AK7" s="44" t="n">
        <v>798</v>
      </c>
      <c r="AL7" s="44"/>
      <c r="AM7" s="48" t="n">
        <v>1</v>
      </c>
      <c r="AN7" s="45" t="n">
        <v>1</v>
      </c>
      <c r="AO7" s="45" t="n">
        <v>73</v>
      </c>
      <c r="AP7" s="46" t="n">
        <v>2</v>
      </c>
      <c r="AQ7" s="48" t="n">
        <v>2</v>
      </c>
      <c r="AR7" s="45" t="n">
        <v>11</v>
      </c>
      <c r="AS7" s="45"/>
      <c r="AT7" s="45" t="n">
        <v>1</v>
      </c>
      <c r="AU7" s="44" t="n">
        <v>1</v>
      </c>
      <c r="AV7" s="47" t="n">
        <v>25</v>
      </c>
      <c r="AW7" s="48" t="n">
        <v>4</v>
      </c>
      <c r="AX7" s="45"/>
      <c r="AY7" s="45" t="n">
        <v>1</v>
      </c>
      <c r="AZ7" s="46" t="n">
        <v>1</v>
      </c>
      <c r="BA7" s="48" t="n">
        <v>107</v>
      </c>
      <c r="BB7" s="45" t="n">
        <v>75</v>
      </c>
      <c r="BC7" s="45" t="n">
        <v>21</v>
      </c>
      <c r="BD7" s="44" t="n">
        <v>642</v>
      </c>
      <c r="BE7" s="44" t="n">
        <v>20</v>
      </c>
      <c r="BF7" s="48" t="n">
        <v>207</v>
      </c>
      <c r="BG7" s="45" t="n">
        <v>1</v>
      </c>
      <c r="BH7" s="45" t="n">
        <v>1</v>
      </c>
      <c r="BI7" s="44" t="n">
        <v>3</v>
      </c>
      <c r="BJ7" s="46" t="n">
        <v>2</v>
      </c>
      <c r="BK7" s="47" t="n">
        <v>1</v>
      </c>
      <c r="BL7" s="44" t="n">
        <v>1</v>
      </c>
      <c r="BM7" s="44" t="n">
        <v>7</v>
      </c>
      <c r="BN7" s="44" t="n">
        <v>1</v>
      </c>
      <c r="BO7" s="44"/>
      <c r="BP7" s="44" t="n">
        <v>1</v>
      </c>
      <c r="BQ7" s="44" t="n">
        <v>49</v>
      </c>
      <c r="BR7" s="44"/>
      <c r="BS7" s="44" t="n">
        <v>1</v>
      </c>
      <c r="BT7" s="46" t="n">
        <v>17</v>
      </c>
      <c r="BU7" s="43" t="n">
        <v>7</v>
      </c>
      <c r="BV7" s="48" t="n">
        <v>64</v>
      </c>
      <c r="BW7" s="45" t="n">
        <v>1</v>
      </c>
      <c r="BX7" s="49" t="n">
        <v>70</v>
      </c>
      <c r="BY7" s="39"/>
    </row>
    <row r="8" s="50" customFormat="true" ht="53.25" hidden="false" customHeight="true" outlineLevel="0" collapsed="false">
      <c r="A8" s="51" t="s">
        <v>80</v>
      </c>
      <c r="B8" s="52" t="n">
        <f aca="false">SUM(C8:BX8)</f>
        <v>2875</v>
      </c>
      <c r="C8" s="53"/>
      <c r="D8" s="54"/>
      <c r="E8" s="54" t="n">
        <v>1</v>
      </c>
      <c r="F8" s="55" t="n">
        <v>4</v>
      </c>
      <c r="G8" s="55"/>
      <c r="H8" s="55" t="n">
        <v>5</v>
      </c>
      <c r="I8" s="55"/>
      <c r="J8" s="55"/>
      <c r="K8" s="54" t="n">
        <v>13</v>
      </c>
      <c r="L8" s="56" t="n">
        <v>1391</v>
      </c>
      <c r="M8" s="57"/>
      <c r="N8" s="55"/>
      <c r="O8" s="55"/>
      <c r="P8" s="55" t="n">
        <v>7</v>
      </c>
      <c r="Q8" s="55"/>
      <c r="R8" s="55" t="n">
        <v>714</v>
      </c>
      <c r="S8" s="55"/>
      <c r="T8" s="55"/>
      <c r="U8" s="55"/>
      <c r="V8" s="56"/>
      <c r="W8" s="58"/>
      <c r="X8" s="55"/>
      <c r="Y8" s="54"/>
      <c r="Z8" s="57" t="n">
        <v>2</v>
      </c>
      <c r="AA8" s="55" t="n">
        <v>1</v>
      </c>
      <c r="AB8" s="55"/>
      <c r="AC8" s="54" t="n">
        <v>23</v>
      </c>
      <c r="AD8" s="58" t="n">
        <v>12</v>
      </c>
      <c r="AE8" s="55"/>
      <c r="AF8" s="56" t="n">
        <v>1</v>
      </c>
      <c r="AG8" s="58" t="n">
        <v>1</v>
      </c>
      <c r="AH8" s="55"/>
      <c r="AI8" s="54" t="n">
        <v>1</v>
      </c>
      <c r="AJ8" s="55"/>
      <c r="AK8" s="54" t="n">
        <v>107</v>
      </c>
      <c r="AL8" s="54"/>
      <c r="AM8" s="58"/>
      <c r="AN8" s="55"/>
      <c r="AO8" s="55" t="n">
        <v>6</v>
      </c>
      <c r="AP8" s="56" t="n">
        <v>1</v>
      </c>
      <c r="AQ8" s="58"/>
      <c r="AR8" s="55" t="n">
        <v>1</v>
      </c>
      <c r="AS8" s="55"/>
      <c r="AT8" s="55"/>
      <c r="AU8" s="54" t="n">
        <v>2</v>
      </c>
      <c r="AV8" s="57" t="n">
        <v>4</v>
      </c>
      <c r="AW8" s="58" t="n">
        <v>1</v>
      </c>
      <c r="AX8" s="55"/>
      <c r="AY8" s="55"/>
      <c r="AZ8" s="56"/>
      <c r="BA8" s="58" t="n">
        <v>54</v>
      </c>
      <c r="BB8" s="55" t="n">
        <v>21</v>
      </c>
      <c r="BC8" s="55" t="n">
        <v>11</v>
      </c>
      <c r="BD8" s="54" t="n">
        <v>351</v>
      </c>
      <c r="BE8" s="54" t="n">
        <v>9</v>
      </c>
      <c r="BF8" s="58" t="n">
        <v>40</v>
      </c>
      <c r="BG8" s="55"/>
      <c r="BH8" s="55"/>
      <c r="BI8" s="54"/>
      <c r="BJ8" s="56"/>
      <c r="BK8" s="57" t="n">
        <v>1</v>
      </c>
      <c r="BL8" s="54"/>
      <c r="BM8" s="54" t="n">
        <v>2</v>
      </c>
      <c r="BN8" s="54"/>
      <c r="BO8" s="54"/>
      <c r="BP8" s="54"/>
      <c r="BQ8" s="54" t="n">
        <v>7</v>
      </c>
      <c r="BR8" s="54"/>
      <c r="BS8" s="54"/>
      <c r="BT8" s="56" t="n">
        <v>6</v>
      </c>
      <c r="BU8" s="53"/>
      <c r="BV8" s="58" t="n">
        <v>38</v>
      </c>
      <c r="BW8" s="55"/>
      <c r="BX8" s="59" t="n">
        <v>37</v>
      </c>
      <c r="BY8" s="60"/>
    </row>
    <row r="9" s="50" customFormat="true" ht="53.25" hidden="false" customHeight="true" outlineLevel="0" collapsed="false">
      <c r="A9" s="51" t="s">
        <v>81</v>
      </c>
      <c r="B9" s="52" t="n">
        <f aca="false">SUM(C9:BX9)</f>
        <v>309</v>
      </c>
      <c r="C9" s="53"/>
      <c r="D9" s="54"/>
      <c r="E9" s="54"/>
      <c r="F9" s="55"/>
      <c r="G9" s="55"/>
      <c r="H9" s="55" t="n">
        <v>1</v>
      </c>
      <c r="I9" s="55"/>
      <c r="J9" s="55"/>
      <c r="K9" s="54"/>
      <c r="L9" s="56" t="n">
        <v>16</v>
      </c>
      <c r="M9" s="57"/>
      <c r="N9" s="55"/>
      <c r="O9" s="55"/>
      <c r="P9" s="55" t="n">
        <v>2</v>
      </c>
      <c r="Q9" s="55"/>
      <c r="R9" s="55" t="n">
        <v>164</v>
      </c>
      <c r="S9" s="55"/>
      <c r="T9" s="55"/>
      <c r="U9" s="55"/>
      <c r="V9" s="56"/>
      <c r="W9" s="58"/>
      <c r="X9" s="55"/>
      <c r="Y9" s="54"/>
      <c r="Z9" s="57"/>
      <c r="AA9" s="55"/>
      <c r="AB9" s="55"/>
      <c r="AC9" s="54" t="n">
        <v>5</v>
      </c>
      <c r="AD9" s="58" t="n">
        <v>7</v>
      </c>
      <c r="AE9" s="55"/>
      <c r="AF9" s="56"/>
      <c r="AG9" s="58"/>
      <c r="AH9" s="55"/>
      <c r="AI9" s="54"/>
      <c r="AJ9" s="55"/>
      <c r="AK9" s="54" t="n">
        <v>28</v>
      </c>
      <c r="AL9" s="54"/>
      <c r="AM9" s="58" t="n">
        <v>1</v>
      </c>
      <c r="AN9" s="55"/>
      <c r="AO9" s="55" t="n">
        <v>2</v>
      </c>
      <c r="AP9" s="56"/>
      <c r="AQ9" s="58"/>
      <c r="AR9" s="55"/>
      <c r="AS9" s="55"/>
      <c r="AT9" s="55"/>
      <c r="AU9" s="54"/>
      <c r="AV9" s="57" t="n">
        <v>3</v>
      </c>
      <c r="AW9" s="58"/>
      <c r="AX9" s="55"/>
      <c r="AY9" s="55"/>
      <c r="AZ9" s="56"/>
      <c r="BA9" s="58"/>
      <c r="BB9" s="55"/>
      <c r="BC9" s="55"/>
      <c r="BD9" s="54" t="n">
        <v>47</v>
      </c>
      <c r="BE9" s="54" t="n">
        <v>2</v>
      </c>
      <c r="BF9" s="58" t="n">
        <v>1</v>
      </c>
      <c r="BG9" s="55"/>
      <c r="BH9" s="55"/>
      <c r="BI9" s="54" t="n">
        <v>1</v>
      </c>
      <c r="BJ9" s="56"/>
      <c r="BK9" s="57"/>
      <c r="BL9" s="54"/>
      <c r="BM9" s="54"/>
      <c r="BN9" s="54" t="n">
        <v>1</v>
      </c>
      <c r="BO9" s="54"/>
      <c r="BP9" s="54"/>
      <c r="BQ9" s="54" t="n">
        <v>18</v>
      </c>
      <c r="BR9" s="54"/>
      <c r="BS9" s="54"/>
      <c r="BT9" s="56" t="n">
        <v>1</v>
      </c>
      <c r="BU9" s="53"/>
      <c r="BV9" s="58" t="n">
        <v>7</v>
      </c>
      <c r="BW9" s="55"/>
      <c r="BX9" s="59" t="n">
        <v>2</v>
      </c>
      <c r="BY9" s="60"/>
    </row>
    <row r="10" s="50" customFormat="true" ht="53.25" hidden="false" customHeight="true" outlineLevel="0" collapsed="false">
      <c r="A10" s="51" t="s">
        <v>82</v>
      </c>
      <c r="B10" s="52" t="n">
        <f aca="false">SUM(C10:BX10)</f>
        <v>455</v>
      </c>
      <c r="C10" s="53"/>
      <c r="D10" s="54"/>
      <c r="E10" s="54"/>
      <c r="F10" s="55"/>
      <c r="G10" s="55"/>
      <c r="H10" s="55"/>
      <c r="I10" s="55"/>
      <c r="J10" s="55"/>
      <c r="K10" s="54"/>
      <c r="L10" s="56" t="n">
        <v>46</v>
      </c>
      <c r="M10" s="57"/>
      <c r="N10" s="55"/>
      <c r="O10" s="55"/>
      <c r="P10" s="55"/>
      <c r="Q10" s="55"/>
      <c r="R10" s="55" t="n">
        <v>259</v>
      </c>
      <c r="S10" s="55"/>
      <c r="T10" s="55"/>
      <c r="U10" s="55"/>
      <c r="V10" s="56"/>
      <c r="W10" s="58"/>
      <c r="X10" s="55"/>
      <c r="Y10" s="54"/>
      <c r="Z10" s="57"/>
      <c r="AA10" s="55"/>
      <c r="AB10" s="55"/>
      <c r="AC10" s="54"/>
      <c r="AD10" s="58" t="n">
        <v>27</v>
      </c>
      <c r="AE10" s="55"/>
      <c r="AF10" s="56"/>
      <c r="AG10" s="58"/>
      <c r="AH10" s="55"/>
      <c r="AI10" s="54"/>
      <c r="AJ10" s="55"/>
      <c r="AK10" s="54" t="n">
        <v>15</v>
      </c>
      <c r="AL10" s="54"/>
      <c r="AM10" s="58"/>
      <c r="AN10" s="55"/>
      <c r="AO10" s="55"/>
      <c r="AP10" s="56"/>
      <c r="AQ10" s="58"/>
      <c r="AR10" s="55"/>
      <c r="AS10" s="55"/>
      <c r="AT10" s="55"/>
      <c r="AU10" s="54"/>
      <c r="AV10" s="57" t="n">
        <v>1</v>
      </c>
      <c r="AW10" s="58"/>
      <c r="AX10" s="55"/>
      <c r="AY10" s="55"/>
      <c r="AZ10" s="56"/>
      <c r="BA10" s="58"/>
      <c r="BB10" s="55"/>
      <c r="BC10" s="55" t="n">
        <v>2</v>
      </c>
      <c r="BD10" s="54" t="n">
        <v>66</v>
      </c>
      <c r="BE10" s="54"/>
      <c r="BF10" s="58"/>
      <c r="BG10" s="55"/>
      <c r="BH10" s="55"/>
      <c r="BI10" s="54"/>
      <c r="BJ10" s="56"/>
      <c r="BK10" s="57"/>
      <c r="BL10" s="54"/>
      <c r="BM10" s="54"/>
      <c r="BN10" s="54"/>
      <c r="BO10" s="54"/>
      <c r="BP10" s="54"/>
      <c r="BQ10" s="54" t="n">
        <v>1</v>
      </c>
      <c r="BR10" s="54"/>
      <c r="BS10" s="54"/>
      <c r="BT10" s="56" t="n">
        <v>1</v>
      </c>
      <c r="BU10" s="53"/>
      <c r="BV10" s="58" t="n">
        <v>7</v>
      </c>
      <c r="BW10" s="55"/>
      <c r="BX10" s="59" t="n">
        <v>30</v>
      </c>
      <c r="BY10" s="60"/>
    </row>
    <row r="11" s="50" customFormat="true" ht="53.25" hidden="false" customHeight="true" outlineLevel="0" collapsed="false">
      <c r="A11" s="51" t="s">
        <v>83</v>
      </c>
      <c r="B11" s="52" t="n">
        <f aca="false">SUM(C11:BX11)</f>
        <v>237</v>
      </c>
      <c r="C11" s="53"/>
      <c r="D11" s="54"/>
      <c r="E11" s="54"/>
      <c r="F11" s="55" t="n">
        <v>1</v>
      </c>
      <c r="G11" s="55"/>
      <c r="H11" s="55"/>
      <c r="I11" s="55"/>
      <c r="J11" s="55"/>
      <c r="K11" s="54"/>
      <c r="L11" s="56" t="n">
        <v>21</v>
      </c>
      <c r="M11" s="57"/>
      <c r="N11" s="55"/>
      <c r="O11" s="55"/>
      <c r="P11" s="55"/>
      <c r="Q11" s="55"/>
      <c r="R11" s="55" t="n">
        <v>137</v>
      </c>
      <c r="S11" s="55"/>
      <c r="T11" s="55"/>
      <c r="U11" s="55"/>
      <c r="V11" s="56"/>
      <c r="W11" s="58"/>
      <c r="X11" s="55"/>
      <c r="Y11" s="54"/>
      <c r="Z11" s="57"/>
      <c r="AA11" s="55"/>
      <c r="AB11" s="55"/>
      <c r="AC11" s="54"/>
      <c r="AD11" s="58" t="n">
        <v>1</v>
      </c>
      <c r="AE11" s="55"/>
      <c r="AF11" s="56"/>
      <c r="AG11" s="58"/>
      <c r="AH11" s="55"/>
      <c r="AI11" s="54"/>
      <c r="AJ11" s="55"/>
      <c r="AK11" s="54" t="n">
        <v>34</v>
      </c>
      <c r="AL11" s="54"/>
      <c r="AM11" s="58"/>
      <c r="AN11" s="55"/>
      <c r="AO11" s="55"/>
      <c r="AP11" s="56"/>
      <c r="AQ11" s="58"/>
      <c r="AR11" s="55"/>
      <c r="AS11" s="55"/>
      <c r="AT11" s="55"/>
      <c r="AU11" s="54"/>
      <c r="AV11" s="57"/>
      <c r="AW11" s="58"/>
      <c r="AX11" s="55"/>
      <c r="AY11" s="55"/>
      <c r="AZ11" s="56"/>
      <c r="BA11" s="58"/>
      <c r="BB11" s="55" t="n">
        <v>1</v>
      </c>
      <c r="BC11" s="55"/>
      <c r="BD11" s="54" t="n">
        <v>15</v>
      </c>
      <c r="BE11" s="54"/>
      <c r="BF11" s="58" t="n">
        <v>1</v>
      </c>
      <c r="BG11" s="55"/>
      <c r="BH11" s="55"/>
      <c r="BI11" s="54"/>
      <c r="BJ11" s="56"/>
      <c r="BK11" s="57"/>
      <c r="BL11" s="54"/>
      <c r="BM11" s="54" t="n">
        <v>1</v>
      </c>
      <c r="BN11" s="54"/>
      <c r="BO11" s="54"/>
      <c r="BP11" s="54"/>
      <c r="BQ11" s="54" t="n">
        <v>2</v>
      </c>
      <c r="BR11" s="54" t="n">
        <v>1</v>
      </c>
      <c r="BS11" s="54"/>
      <c r="BT11" s="56"/>
      <c r="BU11" s="53"/>
      <c r="BV11" s="58" t="n">
        <v>6</v>
      </c>
      <c r="BW11" s="55"/>
      <c r="BX11" s="59" t="n">
        <v>16</v>
      </c>
      <c r="BY11" s="60"/>
    </row>
    <row r="12" s="50" customFormat="true" ht="53.25" hidden="false" customHeight="true" outlineLevel="0" collapsed="false">
      <c r="A12" s="51" t="s">
        <v>84</v>
      </c>
      <c r="B12" s="52" t="n">
        <f aca="false">SUM(C12:BX12)</f>
        <v>298</v>
      </c>
      <c r="C12" s="53"/>
      <c r="D12" s="54"/>
      <c r="E12" s="54"/>
      <c r="F12" s="55" t="n">
        <v>1</v>
      </c>
      <c r="G12" s="55"/>
      <c r="H12" s="55"/>
      <c r="I12" s="55"/>
      <c r="J12" s="55"/>
      <c r="K12" s="54" t="n">
        <v>1</v>
      </c>
      <c r="L12" s="56" t="n">
        <v>42</v>
      </c>
      <c r="M12" s="57"/>
      <c r="N12" s="55"/>
      <c r="O12" s="55"/>
      <c r="P12" s="55"/>
      <c r="Q12" s="55"/>
      <c r="R12" s="55" t="n">
        <v>125</v>
      </c>
      <c r="S12" s="55"/>
      <c r="T12" s="55"/>
      <c r="U12" s="55"/>
      <c r="V12" s="56"/>
      <c r="W12" s="58"/>
      <c r="X12" s="55"/>
      <c r="Y12" s="54"/>
      <c r="Z12" s="57"/>
      <c r="AA12" s="55"/>
      <c r="AB12" s="55"/>
      <c r="AC12" s="54"/>
      <c r="AD12" s="58" t="n">
        <v>5</v>
      </c>
      <c r="AE12" s="55"/>
      <c r="AF12" s="56"/>
      <c r="AG12" s="58"/>
      <c r="AH12" s="55"/>
      <c r="AI12" s="54"/>
      <c r="AJ12" s="55" t="n">
        <v>1</v>
      </c>
      <c r="AK12" s="54" t="n">
        <v>28</v>
      </c>
      <c r="AL12" s="54"/>
      <c r="AM12" s="58"/>
      <c r="AN12" s="55"/>
      <c r="AO12" s="55" t="n">
        <v>2</v>
      </c>
      <c r="AP12" s="56" t="n">
        <v>1</v>
      </c>
      <c r="AQ12" s="58"/>
      <c r="AR12" s="55"/>
      <c r="AS12" s="55"/>
      <c r="AT12" s="55"/>
      <c r="AU12" s="54"/>
      <c r="AV12" s="57" t="n">
        <v>2</v>
      </c>
      <c r="AW12" s="58"/>
      <c r="AX12" s="55"/>
      <c r="AY12" s="55"/>
      <c r="AZ12" s="56"/>
      <c r="BA12" s="58"/>
      <c r="BB12" s="55" t="n">
        <v>8</v>
      </c>
      <c r="BC12" s="55" t="n">
        <v>3</v>
      </c>
      <c r="BD12" s="54" t="n">
        <v>60</v>
      </c>
      <c r="BE12" s="54"/>
      <c r="BF12" s="58"/>
      <c r="BG12" s="55"/>
      <c r="BH12" s="55"/>
      <c r="BI12" s="54"/>
      <c r="BJ12" s="56"/>
      <c r="BK12" s="57"/>
      <c r="BL12" s="54"/>
      <c r="BM12" s="54"/>
      <c r="BN12" s="54"/>
      <c r="BO12" s="54"/>
      <c r="BP12" s="54"/>
      <c r="BQ12" s="54" t="n">
        <v>8</v>
      </c>
      <c r="BR12" s="54"/>
      <c r="BS12" s="54"/>
      <c r="BT12" s="56"/>
      <c r="BU12" s="53"/>
      <c r="BV12" s="58" t="n">
        <v>11</v>
      </c>
      <c r="BW12" s="55"/>
      <c r="BX12" s="59"/>
      <c r="BY12" s="60"/>
    </row>
    <row r="13" s="50" customFormat="true" ht="53.25" hidden="false" customHeight="true" outlineLevel="0" collapsed="false">
      <c r="A13" s="51" t="s">
        <v>85</v>
      </c>
      <c r="B13" s="52" t="n">
        <f aca="false">SUM(C13:BX13)</f>
        <v>508</v>
      </c>
      <c r="C13" s="53"/>
      <c r="D13" s="54"/>
      <c r="E13" s="54"/>
      <c r="F13" s="55"/>
      <c r="G13" s="55"/>
      <c r="H13" s="55"/>
      <c r="I13" s="55"/>
      <c r="J13" s="55"/>
      <c r="K13" s="54"/>
      <c r="L13" s="56" t="n">
        <v>105</v>
      </c>
      <c r="M13" s="57"/>
      <c r="N13" s="55"/>
      <c r="O13" s="55"/>
      <c r="P13" s="55"/>
      <c r="Q13" s="55"/>
      <c r="R13" s="55" t="n">
        <v>300</v>
      </c>
      <c r="S13" s="55"/>
      <c r="T13" s="55"/>
      <c r="U13" s="55"/>
      <c r="V13" s="56"/>
      <c r="W13" s="58"/>
      <c r="X13" s="55"/>
      <c r="Y13" s="54"/>
      <c r="Z13" s="57"/>
      <c r="AA13" s="55"/>
      <c r="AB13" s="55"/>
      <c r="AC13" s="54"/>
      <c r="AD13" s="58"/>
      <c r="AE13" s="55" t="n">
        <v>1</v>
      </c>
      <c r="AF13" s="56"/>
      <c r="AG13" s="58"/>
      <c r="AH13" s="55"/>
      <c r="AI13" s="54" t="n">
        <v>1</v>
      </c>
      <c r="AJ13" s="55"/>
      <c r="AK13" s="54" t="n">
        <v>15</v>
      </c>
      <c r="AL13" s="54"/>
      <c r="AM13" s="58"/>
      <c r="AN13" s="55"/>
      <c r="AO13" s="55" t="n">
        <v>1</v>
      </c>
      <c r="AP13" s="56"/>
      <c r="AQ13" s="58"/>
      <c r="AR13" s="55"/>
      <c r="AS13" s="55"/>
      <c r="AT13" s="55"/>
      <c r="AU13" s="54" t="n">
        <v>2</v>
      </c>
      <c r="AV13" s="57" t="n">
        <v>1</v>
      </c>
      <c r="AW13" s="58"/>
      <c r="AX13" s="55"/>
      <c r="AY13" s="55"/>
      <c r="AZ13" s="56"/>
      <c r="BA13" s="58"/>
      <c r="BB13" s="55" t="n">
        <v>1</v>
      </c>
      <c r="BC13" s="55"/>
      <c r="BD13" s="54" t="n">
        <v>62</v>
      </c>
      <c r="BE13" s="54"/>
      <c r="BF13" s="58" t="n">
        <v>1</v>
      </c>
      <c r="BG13" s="55"/>
      <c r="BH13" s="55"/>
      <c r="BI13" s="54"/>
      <c r="BJ13" s="56"/>
      <c r="BK13" s="57"/>
      <c r="BL13" s="54"/>
      <c r="BM13" s="54"/>
      <c r="BN13" s="54"/>
      <c r="BO13" s="54"/>
      <c r="BP13" s="54"/>
      <c r="BQ13" s="54"/>
      <c r="BR13" s="54" t="n">
        <v>1</v>
      </c>
      <c r="BS13" s="54"/>
      <c r="BT13" s="56" t="n">
        <v>1</v>
      </c>
      <c r="BU13" s="53"/>
      <c r="BV13" s="58" t="n">
        <v>9</v>
      </c>
      <c r="BW13" s="55"/>
      <c r="BX13" s="59" t="n">
        <v>7</v>
      </c>
      <c r="BY13" s="60"/>
    </row>
    <row r="14" s="50" customFormat="true" ht="53.25" hidden="false" customHeight="true" outlineLevel="0" collapsed="false">
      <c r="A14" s="51" t="s">
        <v>86</v>
      </c>
      <c r="B14" s="52" t="n">
        <f aca="false">SUM(C14:BX14)</f>
        <v>326</v>
      </c>
      <c r="C14" s="53"/>
      <c r="D14" s="54"/>
      <c r="E14" s="54" t="n">
        <v>1</v>
      </c>
      <c r="F14" s="55"/>
      <c r="G14" s="55"/>
      <c r="H14" s="55"/>
      <c r="I14" s="55"/>
      <c r="J14" s="55"/>
      <c r="K14" s="54"/>
      <c r="L14" s="56" t="n">
        <v>97</v>
      </c>
      <c r="M14" s="57"/>
      <c r="N14" s="55"/>
      <c r="O14" s="55" t="n">
        <v>1</v>
      </c>
      <c r="P14" s="55"/>
      <c r="Q14" s="55"/>
      <c r="R14" s="55" t="n">
        <v>191</v>
      </c>
      <c r="S14" s="55"/>
      <c r="T14" s="55"/>
      <c r="U14" s="55"/>
      <c r="V14" s="56"/>
      <c r="W14" s="58"/>
      <c r="X14" s="55"/>
      <c r="Y14" s="54"/>
      <c r="Z14" s="57"/>
      <c r="AA14" s="55"/>
      <c r="AB14" s="55"/>
      <c r="AC14" s="54"/>
      <c r="AD14" s="58" t="n">
        <v>1</v>
      </c>
      <c r="AE14" s="55"/>
      <c r="AF14" s="56"/>
      <c r="AG14" s="58"/>
      <c r="AH14" s="55"/>
      <c r="AI14" s="54"/>
      <c r="AJ14" s="55"/>
      <c r="AK14" s="54" t="n">
        <v>9</v>
      </c>
      <c r="AL14" s="54"/>
      <c r="AM14" s="58"/>
      <c r="AN14" s="55"/>
      <c r="AO14" s="55"/>
      <c r="AP14" s="56"/>
      <c r="AQ14" s="58"/>
      <c r="AR14" s="55"/>
      <c r="AS14" s="55"/>
      <c r="AT14" s="55"/>
      <c r="AU14" s="54"/>
      <c r="AV14" s="57"/>
      <c r="AW14" s="58"/>
      <c r="AX14" s="55"/>
      <c r="AY14" s="55"/>
      <c r="AZ14" s="56"/>
      <c r="BA14" s="58"/>
      <c r="BB14" s="55"/>
      <c r="BC14" s="55"/>
      <c r="BD14" s="54" t="n">
        <v>21</v>
      </c>
      <c r="BE14" s="54"/>
      <c r="BF14" s="58"/>
      <c r="BG14" s="55"/>
      <c r="BH14" s="55"/>
      <c r="BI14" s="54"/>
      <c r="BJ14" s="56"/>
      <c r="BK14" s="57"/>
      <c r="BL14" s="54"/>
      <c r="BM14" s="54"/>
      <c r="BN14" s="54"/>
      <c r="BO14" s="54"/>
      <c r="BP14" s="54"/>
      <c r="BQ14" s="54"/>
      <c r="BR14" s="54"/>
      <c r="BS14" s="54"/>
      <c r="BT14" s="56" t="n">
        <v>1</v>
      </c>
      <c r="BU14" s="53"/>
      <c r="BV14" s="58" t="n">
        <v>1</v>
      </c>
      <c r="BW14" s="55"/>
      <c r="BX14" s="59" t="n">
        <v>3</v>
      </c>
      <c r="BY14" s="60"/>
    </row>
    <row r="15" s="50" customFormat="true" ht="53.25" hidden="false" customHeight="true" outlineLevel="0" collapsed="false">
      <c r="A15" s="51" t="s">
        <v>87</v>
      </c>
      <c r="B15" s="52" t="n">
        <f aca="false">SUM(C15:BX15)</f>
        <v>719</v>
      </c>
      <c r="C15" s="53"/>
      <c r="D15" s="54"/>
      <c r="E15" s="54"/>
      <c r="F15" s="55" t="n">
        <v>5</v>
      </c>
      <c r="G15" s="55"/>
      <c r="H15" s="55"/>
      <c r="I15" s="55"/>
      <c r="J15" s="55"/>
      <c r="K15" s="54"/>
      <c r="L15" s="56" t="n">
        <v>76</v>
      </c>
      <c r="M15" s="57"/>
      <c r="N15" s="55"/>
      <c r="O15" s="55"/>
      <c r="P15" s="55"/>
      <c r="Q15" s="55"/>
      <c r="R15" s="55" t="n">
        <v>510</v>
      </c>
      <c r="S15" s="55"/>
      <c r="T15" s="55"/>
      <c r="U15" s="55"/>
      <c r="V15" s="56"/>
      <c r="W15" s="58"/>
      <c r="X15" s="55"/>
      <c r="Y15" s="54"/>
      <c r="Z15" s="57" t="n">
        <v>1</v>
      </c>
      <c r="AA15" s="55"/>
      <c r="AB15" s="55"/>
      <c r="AC15" s="54" t="n">
        <v>13</v>
      </c>
      <c r="AD15" s="58"/>
      <c r="AE15" s="55"/>
      <c r="AF15" s="56"/>
      <c r="AG15" s="58"/>
      <c r="AH15" s="55"/>
      <c r="AI15" s="54" t="n">
        <v>1</v>
      </c>
      <c r="AJ15" s="55"/>
      <c r="AK15" s="54" t="n">
        <v>18</v>
      </c>
      <c r="AL15" s="54"/>
      <c r="AM15" s="58"/>
      <c r="AN15" s="55"/>
      <c r="AO15" s="55" t="n">
        <v>1</v>
      </c>
      <c r="AP15" s="56"/>
      <c r="AQ15" s="58"/>
      <c r="AR15" s="55"/>
      <c r="AS15" s="55"/>
      <c r="AT15" s="55"/>
      <c r="AU15" s="54"/>
      <c r="AV15" s="57" t="n">
        <v>5</v>
      </c>
      <c r="AW15" s="58" t="n">
        <v>2</v>
      </c>
      <c r="AX15" s="55"/>
      <c r="AY15" s="55"/>
      <c r="AZ15" s="56"/>
      <c r="BA15" s="58"/>
      <c r="BB15" s="55" t="n">
        <v>1</v>
      </c>
      <c r="BC15" s="55"/>
      <c r="BD15" s="54" t="n">
        <v>69</v>
      </c>
      <c r="BE15" s="54"/>
      <c r="BF15" s="58" t="n">
        <v>1</v>
      </c>
      <c r="BG15" s="55"/>
      <c r="BH15" s="55"/>
      <c r="BI15" s="54"/>
      <c r="BJ15" s="56"/>
      <c r="BK15" s="57"/>
      <c r="BL15" s="54"/>
      <c r="BM15" s="54"/>
      <c r="BN15" s="54" t="n">
        <v>1</v>
      </c>
      <c r="BO15" s="54"/>
      <c r="BP15" s="54"/>
      <c r="BQ15" s="54" t="n">
        <v>3</v>
      </c>
      <c r="BR15" s="54"/>
      <c r="BS15" s="54"/>
      <c r="BT15" s="56" t="n">
        <v>1</v>
      </c>
      <c r="BU15" s="53"/>
      <c r="BV15" s="58" t="n">
        <v>7</v>
      </c>
      <c r="BW15" s="55"/>
      <c r="BX15" s="59" t="n">
        <v>4</v>
      </c>
      <c r="BY15" s="60"/>
    </row>
    <row r="16" s="50" customFormat="true" ht="53.25" hidden="false" customHeight="true" outlineLevel="0" collapsed="false">
      <c r="A16" s="51" t="s">
        <v>88</v>
      </c>
      <c r="B16" s="52" t="n">
        <f aca="false">SUM(C16:BX16)</f>
        <v>1831</v>
      </c>
      <c r="C16" s="53" t="n">
        <v>1</v>
      </c>
      <c r="D16" s="54"/>
      <c r="E16" s="54"/>
      <c r="F16" s="55" t="n">
        <v>1</v>
      </c>
      <c r="G16" s="55"/>
      <c r="H16" s="55" t="n">
        <v>47</v>
      </c>
      <c r="I16" s="55"/>
      <c r="J16" s="55"/>
      <c r="K16" s="54" t="n">
        <v>4</v>
      </c>
      <c r="L16" s="56" t="n">
        <v>450</v>
      </c>
      <c r="M16" s="57"/>
      <c r="N16" s="55"/>
      <c r="O16" s="55"/>
      <c r="P16" s="55" t="n">
        <v>2</v>
      </c>
      <c r="Q16" s="55"/>
      <c r="R16" s="55" t="n">
        <v>398</v>
      </c>
      <c r="S16" s="55"/>
      <c r="T16" s="55" t="n">
        <v>3</v>
      </c>
      <c r="U16" s="55"/>
      <c r="V16" s="56" t="n">
        <v>1</v>
      </c>
      <c r="W16" s="58" t="n">
        <v>4</v>
      </c>
      <c r="X16" s="55"/>
      <c r="Y16" s="54" t="n">
        <v>1</v>
      </c>
      <c r="Z16" s="57"/>
      <c r="AA16" s="55"/>
      <c r="AB16" s="55"/>
      <c r="AC16" s="54" t="n">
        <v>28</v>
      </c>
      <c r="AD16" s="58" t="n">
        <v>3</v>
      </c>
      <c r="AE16" s="55" t="n">
        <v>3</v>
      </c>
      <c r="AF16" s="56"/>
      <c r="AG16" s="58"/>
      <c r="AH16" s="55"/>
      <c r="AI16" s="54"/>
      <c r="AJ16" s="55"/>
      <c r="AK16" s="54" t="n">
        <v>83</v>
      </c>
      <c r="AL16" s="54" t="n">
        <v>1</v>
      </c>
      <c r="AM16" s="58" t="n">
        <v>1</v>
      </c>
      <c r="AN16" s="55" t="n">
        <v>2</v>
      </c>
      <c r="AO16" s="55" t="n">
        <v>1</v>
      </c>
      <c r="AP16" s="56" t="n">
        <v>3</v>
      </c>
      <c r="AQ16" s="58"/>
      <c r="AR16" s="55" t="n">
        <v>1</v>
      </c>
      <c r="AS16" s="55" t="n">
        <v>2</v>
      </c>
      <c r="AT16" s="55"/>
      <c r="AU16" s="54"/>
      <c r="AV16" s="57" t="n">
        <v>14</v>
      </c>
      <c r="AW16" s="58"/>
      <c r="AX16" s="55" t="n">
        <v>1</v>
      </c>
      <c r="AY16" s="55"/>
      <c r="AZ16" s="56"/>
      <c r="BA16" s="58" t="n">
        <v>278</v>
      </c>
      <c r="BB16" s="55" t="n">
        <v>1</v>
      </c>
      <c r="BC16" s="55" t="n">
        <v>8</v>
      </c>
      <c r="BD16" s="54" t="n">
        <v>283</v>
      </c>
      <c r="BE16" s="54" t="n">
        <v>4</v>
      </c>
      <c r="BF16" s="58" t="n">
        <v>167</v>
      </c>
      <c r="BG16" s="55"/>
      <c r="BH16" s="55"/>
      <c r="BI16" s="54"/>
      <c r="BJ16" s="56"/>
      <c r="BK16" s="57"/>
      <c r="BL16" s="54"/>
      <c r="BM16" s="54"/>
      <c r="BN16" s="54"/>
      <c r="BO16" s="54" t="n">
        <v>2</v>
      </c>
      <c r="BP16" s="54"/>
      <c r="BQ16" s="54" t="n">
        <v>6</v>
      </c>
      <c r="BR16" s="54"/>
      <c r="BS16" s="54"/>
      <c r="BT16" s="56" t="n">
        <v>10</v>
      </c>
      <c r="BU16" s="53" t="n">
        <v>2</v>
      </c>
      <c r="BV16" s="58" t="n">
        <v>10</v>
      </c>
      <c r="BW16" s="55"/>
      <c r="BX16" s="59" t="n">
        <v>5</v>
      </c>
      <c r="BY16" s="60"/>
    </row>
    <row r="17" s="50" customFormat="true" ht="53.25" hidden="false" customHeight="true" outlineLevel="0" collapsed="false">
      <c r="A17" s="51" t="s">
        <v>89</v>
      </c>
      <c r="B17" s="52" t="n">
        <f aca="false">SUM(C17:BX17)</f>
        <v>7</v>
      </c>
      <c r="C17" s="53"/>
      <c r="D17" s="54"/>
      <c r="E17" s="54"/>
      <c r="F17" s="55"/>
      <c r="G17" s="55"/>
      <c r="H17" s="55"/>
      <c r="I17" s="55"/>
      <c r="J17" s="55"/>
      <c r="K17" s="54"/>
      <c r="L17" s="56"/>
      <c r="M17" s="57"/>
      <c r="N17" s="55"/>
      <c r="O17" s="55"/>
      <c r="P17" s="55"/>
      <c r="Q17" s="55"/>
      <c r="R17" s="55" t="n">
        <v>5</v>
      </c>
      <c r="S17" s="55"/>
      <c r="T17" s="55"/>
      <c r="U17" s="55"/>
      <c r="V17" s="56"/>
      <c r="W17" s="58"/>
      <c r="X17" s="55"/>
      <c r="Y17" s="54"/>
      <c r="Z17" s="57"/>
      <c r="AA17" s="55"/>
      <c r="AB17" s="55"/>
      <c r="AC17" s="54"/>
      <c r="AD17" s="58"/>
      <c r="AE17" s="55"/>
      <c r="AF17" s="56"/>
      <c r="AG17" s="58"/>
      <c r="AH17" s="55"/>
      <c r="AI17" s="54"/>
      <c r="AJ17" s="55"/>
      <c r="AK17" s="54" t="n">
        <v>1</v>
      </c>
      <c r="AL17" s="54"/>
      <c r="AM17" s="58"/>
      <c r="AN17" s="55"/>
      <c r="AO17" s="55"/>
      <c r="AP17" s="56"/>
      <c r="AQ17" s="58"/>
      <c r="AR17" s="55"/>
      <c r="AS17" s="55"/>
      <c r="AT17" s="55"/>
      <c r="AU17" s="54"/>
      <c r="AV17" s="57"/>
      <c r="AW17" s="58"/>
      <c r="AX17" s="55"/>
      <c r="AY17" s="55"/>
      <c r="AZ17" s="56"/>
      <c r="BA17" s="58"/>
      <c r="BB17" s="55"/>
      <c r="BC17" s="55"/>
      <c r="BD17" s="54" t="n">
        <v>1</v>
      </c>
      <c r="BE17" s="54"/>
      <c r="BF17" s="58"/>
      <c r="BG17" s="55"/>
      <c r="BH17" s="55"/>
      <c r="BI17" s="54"/>
      <c r="BJ17" s="56"/>
      <c r="BK17" s="57"/>
      <c r="BL17" s="54"/>
      <c r="BM17" s="54"/>
      <c r="BN17" s="54"/>
      <c r="BO17" s="54"/>
      <c r="BP17" s="54"/>
      <c r="BQ17" s="54"/>
      <c r="BR17" s="54"/>
      <c r="BS17" s="54"/>
      <c r="BT17" s="56"/>
      <c r="BU17" s="53"/>
      <c r="BV17" s="58"/>
      <c r="BW17" s="55"/>
      <c r="BX17" s="59"/>
      <c r="BY17" s="60"/>
    </row>
    <row r="18" s="50" customFormat="true" ht="53.25" hidden="false" customHeight="true" outlineLevel="0" collapsed="false">
      <c r="A18" s="51" t="s">
        <v>90</v>
      </c>
      <c r="B18" s="52" t="n">
        <f aca="false">SUM(C18:BX18)</f>
        <v>248</v>
      </c>
      <c r="C18" s="53"/>
      <c r="D18" s="54"/>
      <c r="E18" s="54"/>
      <c r="F18" s="55"/>
      <c r="G18" s="55"/>
      <c r="H18" s="55"/>
      <c r="I18" s="55"/>
      <c r="J18" s="55"/>
      <c r="K18" s="54"/>
      <c r="L18" s="56" t="n">
        <v>32</v>
      </c>
      <c r="M18" s="57"/>
      <c r="N18" s="55"/>
      <c r="O18" s="55"/>
      <c r="P18" s="55"/>
      <c r="Q18" s="55"/>
      <c r="R18" s="55" t="n">
        <v>77</v>
      </c>
      <c r="S18" s="55"/>
      <c r="T18" s="55" t="n">
        <v>1</v>
      </c>
      <c r="U18" s="55"/>
      <c r="V18" s="56"/>
      <c r="W18" s="58"/>
      <c r="X18" s="55"/>
      <c r="Y18" s="54"/>
      <c r="Z18" s="57"/>
      <c r="AA18" s="55"/>
      <c r="AB18" s="55"/>
      <c r="AC18" s="54"/>
      <c r="AD18" s="58" t="n">
        <v>12</v>
      </c>
      <c r="AE18" s="55"/>
      <c r="AF18" s="56"/>
      <c r="AG18" s="58"/>
      <c r="AH18" s="55" t="n">
        <v>1</v>
      </c>
      <c r="AI18" s="54"/>
      <c r="AJ18" s="55"/>
      <c r="AK18" s="54" t="n">
        <v>18</v>
      </c>
      <c r="AL18" s="54"/>
      <c r="AM18" s="58"/>
      <c r="AN18" s="55"/>
      <c r="AO18" s="55" t="n">
        <v>2</v>
      </c>
      <c r="AP18" s="56"/>
      <c r="AQ18" s="58"/>
      <c r="AR18" s="55"/>
      <c r="AS18" s="55"/>
      <c r="AT18" s="55"/>
      <c r="AU18" s="54"/>
      <c r="AV18" s="57"/>
      <c r="AW18" s="58"/>
      <c r="AX18" s="55"/>
      <c r="AY18" s="55"/>
      <c r="AZ18" s="56"/>
      <c r="BA18" s="58"/>
      <c r="BB18" s="55"/>
      <c r="BC18" s="55" t="n">
        <v>2</v>
      </c>
      <c r="BD18" s="54" t="n">
        <v>34</v>
      </c>
      <c r="BE18" s="54"/>
      <c r="BF18" s="58" t="n">
        <v>1</v>
      </c>
      <c r="BG18" s="55"/>
      <c r="BH18" s="55"/>
      <c r="BI18" s="54"/>
      <c r="BJ18" s="56"/>
      <c r="BK18" s="57"/>
      <c r="BL18" s="54"/>
      <c r="BM18" s="54"/>
      <c r="BN18" s="54"/>
      <c r="BO18" s="54"/>
      <c r="BP18" s="54"/>
      <c r="BQ18" s="54" t="n">
        <v>5</v>
      </c>
      <c r="BR18" s="54"/>
      <c r="BS18" s="54"/>
      <c r="BT18" s="56"/>
      <c r="BU18" s="53"/>
      <c r="BV18" s="58" t="n">
        <v>6</v>
      </c>
      <c r="BW18" s="55"/>
      <c r="BX18" s="59" t="n">
        <v>57</v>
      </c>
      <c r="BY18" s="60"/>
    </row>
    <row r="19" s="50" customFormat="true" ht="53.25" hidden="false" customHeight="true" outlineLevel="0" collapsed="false">
      <c r="A19" s="51" t="s">
        <v>91</v>
      </c>
      <c r="B19" s="52" t="n">
        <f aca="false">SUM(C19:BX19)</f>
        <v>164</v>
      </c>
      <c r="C19" s="53"/>
      <c r="D19" s="54"/>
      <c r="E19" s="54"/>
      <c r="F19" s="55" t="n">
        <v>1</v>
      </c>
      <c r="G19" s="55"/>
      <c r="H19" s="55"/>
      <c r="I19" s="55"/>
      <c r="J19" s="55"/>
      <c r="K19" s="54"/>
      <c r="L19" s="56" t="n">
        <v>8</v>
      </c>
      <c r="M19" s="57"/>
      <c r="N19" s="55"/>
      <c r="O19" s="55"/>
      <c r="P19" s="55"/>
      <c r="Q19" s="55"/>
      <c r="R19" s="55" t="n">
        <v>103</v>
      </c>
      <c r="S19" s="55" t="n">
        <v>1</v>
      </c>
      <c r="T19" s="55"/>
      <c r="U19" s="55"/>
      <c r="V19" s="56"/>
      <c r="W19" s="58"/>
      <c r="X19" s="55"/>
      <c r="Y19" s="54"/>
      <c r="Z19" s="57" t="n">
        <v>1</v>
      </c>
      <c r="AA19" s="55"/>
      <c r="AB19" s="55"/>
      <c r="AC19" s="54"/>
      <c r="AD19" s="58"/>
      <c r="AE19" s="55"/>
      <c r="AF19" s="56"/>
      <c r="AG19" s="58"/>
      <c r="AH19" s="55"/>
      <c r="AI19" s="54"/>
      <c r="AJ19" s="55"/>
      <c r="AK19" s="54" t="n">
        <v>27</v>
      </c>
      <c r="AL19" s="54"/>
      <c r="AM19" s="58"/>
      <c r="AN19" s="55"/>
      <c r="AO19" s="55"/>
      <c r="AP19" s="56"/>
      <c r="AQ19" s="58"/>
      <c r="AR19" s="55"/>
      <c r="AS19" s="55"/>
      <c r="AT19" s="55"/>
      <c r="AU19" s="54"/>
      <c r="AV19" s="57" t="n">
        <v>4</v>
      </c>
      <c r="AW19" s="58"/>
      <c r="AX19" s="55"/>
      <c r="AY19" s="55"/>
      <c r="AZ19" s="56"/>
      <c r="BA19" s="58"/>
      <c r="BB19" s="55"/>
      <c r="BC19" s="55"/>
      <c r="BD19" s="54" t="n">
        <v>12</v>
      </c>
      <c r="BE19" s="54" t="n">
        <v>1</v>
      </c>
      <c r="BF19" s="58"/>
      <c r="BG19" s="55"/>
      <c r="BH19" s="55"/>
      <c r="BI19" s="54"/>
      <c r="BJ19" s="56"/>
      <c r="BK19" s="57"/>
      <c r="BL19" s="54"/>
      <c r="BM19" s="54"/>
      <c r="BN19" s="54"/>
      <c r="BO19" s="54"/>
      <c r="BP19" s="54"/>
      <c r="BQ19" s="54" t="n">
        <v>2</v>
      </c>
      <c r="BR19" s="54"/>
      <c r="BS19" s="54"/>
      <c r="BT19" s="56"/>
      <c r="BU19" s="53"/>
      <c r="BV19" s="58" t="n">
        <v>1</v>
      </c>
      <c r="BW19" s="55"/>
      <c r="BX19" s="59" t="n">
        <v>3</v>
      </c>
      <c r="BY19" s="60"/>
    </row>
    <row r="20" s="50" customFormat="true" ht="53.25" hidden="false" customHeight="true" outlineLevel="0" collapsed="false">
      <c r="A20" s="51" t="s">
        <v>92</v>
      </c>
      <c r="B20" s="52" t="n">
        <f aca="false">SUM(C20:BX20)</f>
        <v>401</v>
      </c>
      <c r="C20" s="53"/>
      <c r="D20" s="54"/>
      <c r="E20" s="54" t="n">
        <v>1</v>
      </c>
      <c r="F20" s="55" t="n">
        <v>1</v>
      </c>
      <c r="G20" s="55"/>
      <c r="H20" s="55"/>
      <c r="I20" s="55"/>
      <c r="J20" s="55"/>
      <c r="K20" s="54"/>
      <c r="L20" s="56" t="n">
        <v>163</v>
      </c>
      <c r="M20" s="57"/>
      <c r="N20" s="55"/>
      <c r="O20" s="55"/>
      <c r="P20" s="55" t="n">
        <v>1</v>
      </c>
      <c r="Q20" s="55" t="n">
        <v>2</v>
      </c>
      <c r="R20" s="55" t="n">
        <v>127</v>
      </c>
      <c r="S20" s="55"/>
      <c r="T20" s="55"/>
      <c r="U20" s="55"/>
      <c r="V20" s="56"/>
      <c r="W20" s="58"/>
      <c r="X20" s="55"/>
      <c r="Y20" s="54"/>
      <c r="Z20" s="57"/>
      <c r="AA20" s="55"/>
      <c r="AB20" s="55"/>
      <c r="AC20" s="54"/>
      <c r="AD20" s="58" t="n">
        <v>2</v>
      </c>
      <c r="AE20" s="55"/>
      <c r="AF20" s="56"/>
      <c r="AG20" s="58"/>
      <c r="AH20" s="55"/>
      <c r="AI20" s="54"/>
      <c r="AJ20" s="55"/>
      <c r="AK20" s="54" t="n">
        <v>11</v>
      </c>
      <c r="AL20" s="54"/>
      <c r="AM20" s="58"/>
      <c r="AN20" s="55"/>
      <c r="AO20" s="55" t="n">
        <v>1</v>
      </c>
      <c r="AP20" s="56"/>
      <c r="AQ20" s="58"/>
      <c r="AR20" s="55"/>
      <c r="AS20" s="55"/>
      <c r="AT20" s="55"/>
      <c r="AU20" s="54"/>
      <c r="AV20" s="57"/>
      <c r="AW20" s="58"/>
      <c r="AX20" s="55"/>
      <c r="AY20" s="55"/>
      <c r="AZ20" s="56"/>
      <c r="BA20" s="58" t="n">
        <v>3</v>
      </c>
      <c r="BB20" s="55" t="n">
        <v>22</v>
      </c>
      <c r="BC20" s="55" t="n">
        <v>2</v>
      </c>
      <c r="BD20" s="54" t="n">
        <v>49</v>
      </c>
      <c r="BE20" s="54" t="n">
        <v>3</v>
      </c>
      <c r="BF20" s="58" t="n">
        <v>1</v>
      </c>
      <c r="BG20" s="55"/>
      <c r="BH20" s="55"/>
      <c r="BI20" s="54"/>
      <c r="BJ20" s="56"/>
      <c r="BK20" s="57"/>
      <c r="BL20" s="54"/>
      <c r="BM20" s="54"/>
      <c r="BN20" s="54"/>
      <c r="BO20" s="54"/>
      <c r="BP20" s="54"/>
      <c r="BQ20" s="54" t="n">
        <v>3</v>
      </c>
      <c r="BR20" s="54"/>
      <c r="BS20" s="54"/>
      <c r="BT20" s="56"/>
      <c r="BU20" s="53"/>
      <c r="BV20" s="58" t="n">
        <v>3</v>
      </c>
      <c r="BW20" s="55"/>
      <c r="BX20" s="59" t="n">
        <v>6</v>
      </c>
      <c r="BY20" s="60"/>
    </row>
    <row r="21" s="50" customFormat="true" ht="53.25" hidden="false" customHeight="true" outlineLevel="0" collapsed="false">
      <c r="A21" s="61" t="s">
        <v>93</v>
      </c>
      <c r="B21" s="62" t="n">
        <f aca="false">SUM(C21:BX21)</f>
        <v>125</v>
      </c>
      <c r="C21" s="63"/>
      <c r="D21" s="64"/>
      <c r="E21" s="64"/>
      <c r="F21" s="65"/>
      <c r="G21" s="65"/>
      <c r="H21" s="65"/>
      <c r="I21" s="65"/>
      <c r="J21" s="65"/>
      <c r="K21" s="64"/>
      <c r="L21" s="66" t="n">
        <v>2</v>
      </c>
      <c r="M21" s="67"/>
      <c r="N21" s="65"/>
      <c r="O21" s="65"/>
      <c r="P21" s="65"/>
      <c r="Q21" s="65"/>
      <c r="R21" s="65" t="n">
        <v>94</v>
      </c>
      <c r="S21" s="65"/>
      <c r="T21" s="65"/>
      <c r="U21" s="65" t="n">
        <v>1</v>
      </c>
      <c r="V21" s="66"/>
      <c r="W21" s="68"/>
      <c r="X21" s="65"/>
      <c r="Y21" s="64"/>
      <c r="Z21" s="67"/>
      <c r="AA21" s="65" t="n">
        <v>1</v>
      </c>
      <c r="AB21" s="65"/>
      <c r="AC21" s="64"/>
      <c r="AD21" s="68"/>
      <c r="AE21" s="65"/>
      <c r="AF21" s="66"/>
      <c r="AG21" s="68"/>
      <c r="AH21" s="65"/>
      <c r="AI21" s="64"/>
      <c r="AJ21" s="65"/>
      <c r="AK21" s="64" t="n">
        <v>16</v>
      </c>
      <c r="AL21" s="64"/>
      <c r="AM21" s="68"/>
      <c r="AN21" s="65"/>
      <c r="AO21" s="65"/>
      <c r="AP21" s="66"/>
      <c r="AQ21" s="68"/>
      <c r="AR21" s="65"/>
      <c r="AS21" s="65"/>
      <c r="AT21" s="65"/>
      <c r="AU21" s="64"/>
      <c r="AV21" s="67"/>
      <c r="AW21" s="68"/>
      <c r="AX21" s="65"/>
      <c r="AY21" s="65"/>
      <c r="AZ21" s="66"/>
      <c r="BA21" s="68"/>
      <c r="BB21" s="65"/>
      <c r="BC21" s="65"/>
      <c r="BD21" s="64" t="n">
        <v>5</v>
      </c>
      <c r="BE21" s="64"/>
      <c r="BF21" s="68"/>
      <c r="BG21" s="65"/>
      <c r="BH21" s="65"/>
      <c r="BI21" s="64"/>
      <c r="BJ21" s="66"/>
      <c r="BK21" s="67"/>
      <c r="BL21" s="64"/>
      <c r="BM21" s="64"/>
      <c r="BN21" s="64"/>
      <c r="BO21" s="64"/>
      <c r="BP21" s="64"/>
      <c r="BQ21" s="64" t="n">
        <v>5</v>
      </c>
      <c r="BR21" s="64"/>
      <c r="BS21" s="64"/>
      <c r="BT21" s="66"/>
      <c r="BU21" s="63"/>
      <c r="BV21" s="68" t="n">
        <v>1</v>
      </c>
      <c r="BW21" s="65"/>
      <c r="BX21" s="69"/>
      <c r="BY21" s="60"/>
    </row>
    <row r="22" customFormat="false" ht="14.25" hidden="false" customHeight="false" outlineLevel="0" collapsed="false">
      <c r="B22" s="70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2"/>
    </row>
    <row r="23" customFormat="false" ht="14.25" hidden="false" customHeight="false" outlineLevel="0" collapsed="false">
      <c r="B23" s="73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</row>
    <row r="24" customFormat="false" ht="14.25" hidden="false" customHeight="false" outlineLevel="0" collapsed="false">
      <c r="B24" s="73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</row>
    <row r="25" customFormat="false" ht="14.25" hidden="false" customHeight="false" outlineLevel="0" collapsed="false"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</row>
    <row r="26" customFormat="false" ht="14.25" hidden="false" customHeight="false" outlineLevel="0" collapsed="false"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</row>
    <row r="27" customFormat="false" ht="14.25" hidden="false" customHeight="false" outlineLevel="0" collapsed="false"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</row>
    <row r="28" customFormat="false" ht="14.25" hidden="false" customHeight="false" outlineLevel="0" collapsed="false">
      <c r="B28" s="73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</row>
    <row r="29" customFormat="false" ht="14.25" hidden="false" customHeight="false" outlineLevel="0" collapsed="false">
      <c r="B29" s="73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</row>
    <row r="30" customFormat="false" ht="14.25" hidden="false" customHeight="false" outlineLevel="0" collapsed="false"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</row>
    <row r="31" customFormat="false" ht="14.25" hidden="false" customHeight="false" outlineLevel="0" collapsed="false"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</row>
    <row r="32" customFormat="false" ht="14.25" hidden="false" customHeight="false" outlineLevel="0" collapsed="false"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</row>
    <row r="33" customFormat="false" ht="14.25" hidden="false" customHeight="false" outlineLevel="0" collapsed="false"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</row>
    <row r="34" customFormat="false" ht="14.25" hidden="false" customHeight="false" outlineLevel="0" collapsed="false"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</row>
    <row r="35" customFormat="false" ht="14.25" hidden="false" customHeight="false" outlineLevel="0" collapsed="false"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</row>
    <row r="36" customFormat="false" ht="14.25" hidden="false" customHeight="false" outlineLevel="0" collapsed="false"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</row>
    <row r="37" customFormat="false" ht="14.25" hidden="false" customHeight="false" outlineLevel="0" collapsed="false"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</row>
    <row r="38" customFormat="false" ht="14.25" hidden="false" customHeight="false" outlineLevel="0" collapsed="false"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</row>
    <row r="39" customFormat="false" ht="14.25" hidden="false" customHeight="false" outlineLevel="0" collapsed="false"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</row>
    <row r="40" customFormat="false" ht="14.25" hidden="false" customHeight="false" outlineLevel="0" collapsed="false"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</row>
    <row r="41" customFormat="false" ht="14.25" hidden="false" customHeight="false" outlineLevel="0" collapsed="false"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</row>
    <row r="42" customFormat="false" ht="14.25" hidden="false" customHeight="false" outlineLevel="0" collapsed="false"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</row>
    <row r="43" customFormat="false" ht="14.25" hidden="false" customHeight="false" outlineLevel="0" collapsed="false"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</row>
    <row r="44" customFormat="false" ht="14.25" hidden="false" customHeight="false" outlineLevel="0" collapsed="false"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</row>
    <row r="45" customFormat="false" ht="14.25" hidden="false" customHeight="false" outlineLevel="0" collapsed="false"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</row>
    <row r="46" customFormat="false" ht="14.25" hidden="false" customHeight="false" outlineLevel="0" collapsed="false"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</row>
    <row r="47" customFormat="false" ht="14.25" hidden="false" customHeight="false" outlineLevel="0" collapsed="false"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</row>
    <row r="48" customFormat="false" ht="14.25" hidden="false" customHeight="false" outlineLevel="0" collapsed="false"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</row>
    <row r="49" customFormat="false" ht="14.25" hidden="false" customHeight="false" outlineLevel="0" collapsed="false"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</row>
    <row r="50" customFormat="false" ht="14.25" hidden="false" customHeight="false" outlineLevel="0" collapsed="false"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</row>
    <row r="51" customFormat="false" ht="14.25" hidden="false" customHeight="false" outlineLevel="0" collapsed="false"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</row>
    <row r="52" customFormat="false" ht="14.25" hidden="false" customHeight="false" outlineLevel="0" collapsed="false"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</row>
    <row r="53" customFormat="false" ht="14.25" hidden="false" customHeight="false" outlineLevel="0" collapsed="false"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</row>
    <row r="54" customFormat="false" ht="14.25" hidden="false" customHeight="false" outlineLevel="0" collapsed="false"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</row>
    <row r="55" customFormat="false" ht="14.25" hidden="false" customHeight="false" outlineLevel="0" collapsed="false"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</row>
    <row r="56" customFormat="false" ht="14.25" hidden="false" customHeight="false" outlineLevel="0" collapsed="false"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</row>
    <row r="57" customFormat="false" ht="14.25" hidden="false" customHeight="false" outlineLevel="0" collapsed="false"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</row>
    <row r="58" customFormat="false" ht="14.25" hidden="false" customHeight="false" outlineLevel="0" collapsed="false"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1"/>
      <c r="BX58" s="71"/>
    </row>
    <row r="59" customFormat="false" ht="14.25" hidden="false" customHeight="false" outlineLevel="0" collapsed="false"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</row>
    <row r="60" customFormat="false" ht="14.25" hidden="false" customHeight="false" outlineLevel="0" collapsed="false"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</row>
    <row r="61" customFormat="false" ht="14.25" hidden="false" customHeight="false" outlineLevel="0" collapsed="false"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1"/>
    </row>
    <row r="62" customFormat="false" ht="14.25" hidden="false" customHeight="false" outlineLevel="0" collapsed="false"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</row>
    <row r="63" customFormat="false" ht="14.25" hidden="false" customHeight="false" outlineLevel="0" collapsed="false"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BM63" s="71"/>
      <c r="BN63" s="71"/>
      <c r="BO63" s="71"/>
      <c r="BP63" s="71"/>
      <c r="BQ63" s="71"/>
      <c r="BR63" s="71"/>
      <c r="BS63" s="71"/>
      <c r="BT63" s="71"/>
      <c r="BU63" s="71"/>
      <c r="BV63" s="71"/>
      <c r="BW63" s="71"/>
      <c r="BX63" s="71"/>
    </row>
    <row r="64" customFormat="false" ht="14.25" hidden="false" customHeight="false" outlineLevel="0" collapsed="false"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71"/>
      <c r="BP64" s="71"/>
      <c r="BQ64" s="71"/>
      <c r="BR64" s="71"/>
      <c r="BS64" s="71"/>
      <c r="BT64" s="71"/>
      <c r="BU64" s="71"/>
      <c r="BV64" s="71"/>
      <c r="BW64" s="71"/>
      <c r="BX64" s="71"/>
    </row>
    <row r="65" customFormat="false" ht="14.25" hidden="false" customHeight="false" outlineLevel="0" collapsed="false"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71"/>
      <c r="BR65" s="71"/>
      <c r="BS65" s="71"/>
      <c r="BT65" s="71"/>
      <c r="BU65" s="71"/>
      <c r="BV65" s="71"/>
      <c r="BW65" s="71"/>
      <c r="BX65" s="71"/>
    </row>
    <row r="66" customFormat="false" ht="14.25" hidden="false" customHeight="false" outlineLevel="0" collapsed="false"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71"/>
      <c r="BU66" s="71"/>
      <c r="BV66" s="71"/>
      <c r="BW66" s="71"/>
      <c r="BX66" s="71"/>
    </row>
    <row r="67" customFormat="false" ht="14.25" hidden="false" customHeight="false" outlineLevel="0" collapsed="false"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71"/>
      <c r="BU67" s="71"/>
      <c r="BV67" s="71"/>
      <c r="BW67" s="71"/>
      <c r="BX67" s="71"/>
    </row>
    <row r="68" customFormat="false" ht="14.25" hidden="false" customHeight="false" outlineLevel="0" collapsed="false"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71"/>
      <c r="BU68" s="71"/>
      <c r="BV68" s="71"/>
      <c r="BW68" s="71"/>
      <c r="BX68" s="71"/>
    </row>
    <row r="69" customFormat="false" ht="14.25" hidden="false" customHeight="false" outlineLevel="0" collapsed="false"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71"/>
      <c r="BU69" s="71"/>
      <c r="BV69" s="71"/>
      <c r="BW69" s="71"/>
      <c r="BX69" s="71"/>
    </row>
    <row r="70" customFormat="false" ht="14.25" hidden="false" customHeight="false" outlineLevel="0" collapsed="false"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R70" s="71"/>
      <c r="BS70" s="71"/>
      <c r="BT70" s="71"/>
      <c r="BU70" s="71"/>
      <c r="BV70" s="71"/>
      <c r="BW70" s="71"/>
      <c r="BX70" s="71"/>
    </row>
    <row r="71" customFormat="false" ht="14.25" hidden="false" customHeight="false" outlineLevel="0" collapsed="false"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</row>
    <row r="72" customFormat="false" ht="14.25" hidden="false" customHeight="false" outlineLevel="0" collapsed="false"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  <c r="BM72" s="71"/>
      <c r="BN72" s="71"/>
      <c r="BO72" s="71"/>
      <c r="BP72" s="71"/>
      <c r="BQ72" s="71"/>
      <c r="BR72" s="71"/>
      <c r="BS72" s="71"/>
      <c r="BT72" s="71"/>
      <c r="BU72" s="71"/>
      <c r="BV72" s="71"/>
      <c r="BW72" s="71"/>
      <c r="BX72" s="71"/>
    </row>
    <row r="73" customFormat="false" ht="14.25" hidden="false" customHeight="false" outlineLevel="0" collapsed="false"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1"/>
      <c r="BR73" s="71"/>
      <c r="BS73" s="71"/>
      <c r="BT73" s="71"/>
      <c r="BU73" s="71"/>
      <c r="BV73" s="71"/>
      <c r="BW73" s="71"/>
      <c r="BX73" s="71"/>
    </row>
    <row r="74" customFormat="false" ht="14.25" hidden="false" customHeight="false" outlineLevel="0" collapsed="false"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1"/>
      <c r="BA74" s="71"/>
      <c r="BB74" s="71"/>
      <c r="BC74" s="71"/>
      <c r="BD74" s="71"/>
      <c r="BE74" s="71"/>
      <c r="BF74" s="71"/>
      <c r="BG74" s="71"/>
      <c r="BH74" s="71"/>
      <c r="BI74" s="71"/>
      <c r="BJ74" s="71"/>
      <c r="BK74" s="71"/>
      <c r="BL74" s="71"/>
      <c r="BM74" s="71"/>
      <c r="BN74" s="71"/>
      <c r="BO74" s="71"/>
      <c r="BP74" s="71"/>
      <c r="BQ74" s="71"/>
      <c r="BR74" s="71"/>
      <c r="BS74" s="71"/>
      <c r="BT74" s="71"/>
      <c r="BU74" s="71"/>
      <c r="BV74" s="71"/>
      <c r="BW74" s="71"/>
      <c r="BX74" s="71"/>
    </row>
    <row r="75" customFormat="false" ht="14.25" hidden="false" customHeight="false" outlineLevel="0" collapsed="false"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  <c r="BV75" s="71"/>
      <c r="BW75" s="71"/>
      <c r="BX75" s="71"/>
    </row>
    <row r="76" customFormat="false" ht="14.25" hidden="false" customHeight="false" outlineLevel="0" collapsed="false"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1"/>
      <c r="BV76" s="71"/>
      <c r="BW76" s="71"/>
      <c r="BX76" s="71"/>
    </row>
    <row r="77" customFormat="false" ht="14.25" hidden="false" customHeight="false" outlineLevel="0" collapsed="false"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71"/>
      <c r="BS77" s="71"/>
      <c r="BT77" s="71"/>
      <c r="BU77" s="71"/>
      <c r="BV77" s="71"/>
      <c r="BW77" s="71"/>
      <c r="BX77" s="71"/>
    </row>
    <row r="78" customFormat="false" ht="14.25" hidden="false" customHeight="false" outlineLevel="0" collapsed="false"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  <c r="BT78" s="71"/>
      <c r="BU78" s="71"/>
      <c r="BV78" s="71"/>
      <c r="BW78" s="71"/>
      <c r="BX78" s="71"/>
    </row>
    <row r="79" customFormat="false" ht="14.25" hidden="false" customHeight="false" outlineLevel="0" collapsed="false"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  <c r="BT79" s="71"/>
      <c r="BU79" s="71"/>
      <c r="BV79" s="71"/>
      <c r="BW79" s="71"/>
      <c r="BX79" s="71"/>
    </row>
    <row r="80" customFormat="false" ht="14.25" hidden="false" customHeight="false" outlineLevel="0" collapsed="false"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1"/>
      <c r="BR80" s="71"/>
      <c r="BS80" s="71"/>
      <c r="BT80" s="71"/>
      <c r="BU80" s="71"/>
      <c r="BV80" s="71"/>
      <c r="BW80" s="71"/>
      <c r="BX80" s="71"/>
    </row>
    <row r="81" customFormat="false" ht="14.25" hidden="false" customHeight="false" outlineLevel="0" collapsed="false"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1"/>
      <c r="BR81" s="71"/>
      <c r="BS81" s="71"/>
      <c r="BT81" s="71"/>
      <c r="BU81" s="71"/>
      <c r="BV81" s="71"/>
      <c r="BW81" s="71"/>
      <c r="BX81" s="71"/>
    </row>
    <row r="82" customFormat="false" ht="14.25" hidden="false" customHeight="false" outlineLevel="0" collapsed="false"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</row>
    <row r="83" customFormat="false" ht="14.25" hidden="false" customHeight="false" outlineLevel="0" collapsed="false"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  <c r="BI83" s="71"/>
      <c r="BJ83" s="71"/>
      <c r="BK83" s="71"/>
      <c r="BL83" s="71"/>
      <c r="BM83" s="71"/>
      <c r="BN83" s="71"/>
      <c r="BO83" s="71"/>
      <c r="BP83" s="71"/>
      <c r="BQ83" s="71"/>
      <c r="BR83" s="71"/>
      <c r="BS83" s="71"/>
      <c r="BT83" s="71"/>
      <c r="BU83" s="71"/>
      <c r="BV83" s="71"/>
      <c r="BW83" s="71"/>
      <c r="BX83" s="71"/>
    </row>
    <row r="84" customFormat="false" ht="14.25" hidden="false" customHeight="false" outlineLevel="0" collapsed="false"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1"/>
      <c r="BA84" s="71"/>
      <c r="BB84" s="71"/>
      <c r="BC84" s="71"/>
      <c r="BD84" s="71"/>
      <c r="BE84" s="71"/>
      <c r="BF84" s="71"/>
      <c r="BG84" s="71"/>
      <c r="BH84" s="71"/>
      <c r="BI84" s="71"/>
      <c r="BJ84" s="71"/>
      <c r="BK84" s="71"/>
      <c r="BL84" s="71"/>
      <c r="BM84" s="71"/>
      <c r="BN84" s="71"/>
      <c r="BO84" s="71"/>
      <c r="BP84" s="71"/>
      <c r="BQ84" s="71"/>
      <c r="BR84" s="71"/>
      <c r="BS84" s="71"/>
      <c r="BT84" s="71"/>
      <c r="BU84" s="71"/>
      <c r="BV84" s="71"/>
      <c r="BW84" s="71"/>
      <c r="BX84" s="71"/>
    </row>
    <row r="85" customFormat="false" ht="14.25" hidden="false" customHeight="false" outlineLevel="0" collapsed="false"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  <c r="BT85" s="71"/>
      <c r="BU85" s="71"/>
      <c r="BV85" s="71"/>
      <c r="BW85" s="71"/>
      <c r="BX85" s="71"/>
    </row>
    <row r="86" customFormat="false" ht="14.25" hidden="false" customHeight="false" outlineLevel="0" collapsed="false"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1"/>
      <c r="BA86" s="71"/>
      <c r="BB86" s="71"/>
      <c r="BC86" s="71"/>
      <c r="BD86" s="71"/>
      <c r="BE86" s="71"/>
      <c r="BF86" s="71"/>
      <c r="BG86" s="71"/>
      <c r="BH86" s="71"/>
      <c r="BI86" s="71"/>
      <c r="BJ86" s="71"/>
      <c r="BK86" s="71"/>
      <c r="BL86" s="71"/>
      <c r="BM86" s="71"/>
      <c r="BN86" s="71"/>
      <c r="BO86" s="71"/>
      <c r="BP86" s="71"/>
      <c r="BQ86" s="71"/>
      <c r="BR86" s="71"/>
      <c r="BS86" s="71"/>
      <c r="BT86" s="71"/>
      <c r="BU86" s="71"/>
      <c r="BV86" s="71"/>
      <c r="BW86" s="71"/>
      <c r="BX86" s="71"/>
    </row>
    <row r="87" customFormat="false" ht="14.25" hidden="false" customHeight="false" outlineLevel="0" collapsed="false"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71"/>
      <c r="BG87" s="71"/>
      <c r="BH87" s="71"/>
      <c r="BI87" s="71"/>
      <c r="BJ87" s="71"/>
      <c r="BK87" s="71"/>
      <c r="BL87" s="71"/>
      <c r="BM87" s="71"/>
      <c r="BN87" s="71"/>
      <c r="BO87" s="71"/>
      <c r="BP87" s="71"/>
      <c r="BQ87" s="71"/>
      <c r="BR87" s="71"/>
      <c r="BS87" s="71"/>
      <c r="BT87" s="71"/>
      <c r="BU87" s="71"/>
      <c r="BV87" s="71"/>
      <c r="BW87" s="71"/>
      <c r="BX87" s="71"/>
    </row>
    <row r="88" customFormat="false" ht="14.25" hidden="false" customHeight="false" outlineLevel="0" collapsed="false"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1"/>
      <c r="BA88" s="71"/>
      <c r="BB88" s="71"/>
      <c r="BC88" s="71"/>
      <c r="BD88" s="71"/>
      <c r="BE88" s="71"/>
      <c r="BF88" s="71"/>
      <c r="BG88" s="71"/>
      <c r="BH88" s="71"/>
      <c r="BI88" s="71"/>
      <c r="BJ88" s="71"/>
      <c r="BK88" s="71"/>
      <c r="BL88" s="71"/>
      <c r="BM88" s="71"/>
      <c r="BN88" s="71"/>
      <c r="BO88" s="71"/>
      <c r="BP88" s="71"/>
      <c r="BQ88" s="71"/>
      <c r="BR88" s="71"/>
      <c r="BS88" s="71"/>
      <c r="BT88" s="71"/>
      <c r="BU88" s="71"/>
      <c r="BV88" s="71"/>
      <c r="BW88" s="71"/>
      <c r="BX88" s="71"/>
    </row>
    <row r="89" customFormat="false" ht="14.25" hidden="false" customHeight="false" outlineLevel="0" collapsed="false"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1"/>
      <c r="BG89" s="71"/>
      <c r="BH89" s="71"/>
      <c r="BI89" s="71"/>
      <c r="BJ89" s="71"/>
      <c r="BK89" s="71"/>
      <c r="BL89" s="71"/>
      <c r="BM89" s="71"/>
      <c r="BN89" s="71"/>
      <c r="BO89" s="71"/>
      <c r="BP89" s="71"/>
      <c r="BQ89" s="71"/>
      <c r="BR89" s="71"/>
      <c r="BS89" s="71"/>
      <c r="BT89" s="71"/>
      <c r="BU89" s="71"/>
      <c r="BV89" s="71"/>
      <c r="BW89" s="71"/>
      <c r="BX89" s="71"/>
    </row>
    <row r="90" customFormat="false" ht="14.25" hidden="false" customHeight="false" outlineLevel="0" collapsed="false"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1"/>
      <c r="BA90" s="71"/>
      <c r="BB90" s="71"/>
      <c r="BC90" s="71"/>
      <c r="BD90" s="71"/>
      <c r="BE90" s="71"/>
      <c r="BF90" s="71"/>
      <c r="BG90" s="71"/>
      <c r="BH90" s="71"/>
      <c r="BI90" s="71"/>
      <c r="BJ90" s="71"/>
      <c r="BK90" s="71"/>
      <c r="BL90" s="71"/>
      <c r="BM90" s="71"/>
      <c r="BN90" s="71"/>
      <c r="BO90" s="71"/>
      <c r="BP90" s="71"/>
      <c r="BQ90" s="71"/>
      <c r="BR90" s="71"/>
      <c r="BS90" s="71"/>
      <c r="BT90" s="71"/>
      <c r="BU90" s="71"/>
      <c r="BV90" s="71"/>
      <c r="BW90" s="71"/>
      <c r="BX90" s="71"/>
    </row>
    <row r="91" customFormat="false" ht="14.25" hidden="false" customHeight="false" outlineLevel="0" collapsed="false"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  <c r="AZ91" s="71"/>
      <c r="BA91" s="71"/>
      <c r="BB91" s="71"/>
      <c r="BC91" s="71"/>
      <c r="BD91" s="71"/>
      <c r="BE91" s="71"/>
      <c r="BF91" s="71"/>
      <c r="BG91" s="71"/>
      <c r="BH91" s="71"/>
      <c r="BI91" s="71"/>
      <c r="BJ91" s="71"/>
      <c r="BK91" s="71"/>
      <c r="BL91" s="71"/>
      <c r="BM91" s="71"/>
      <c r="BN91" s="71"/>
      <c r="BO91" s="71"/>
      <c r="BP91" s="71"/>
      <c r="BQ91" s="71"/>
      <c r="BR91" s="71"/>
      <c r="BS91" s="71"/>
      <c r="BT91" s="71"/>
      <c r="BU91" s="71"/>
      <c r="BV91" s="71"/>
      <c r="BW91" s="71"/>
      <c r="BX91" s="71"/>
    </row>
    <row r="92" customFormat="false" ht="14.25" hidden="false" customHeight="false" outlineLevel="0" collapsed="false"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  <c r="AV92" s="71"/>
      <c r="AW92" s="71"/>
      <c r="AX92" s="71"/>
      <c r="AY92" s="71"/>
      <c r="AZ92" s="71"/>
      <c r="BA92" s="71"/>
      <c r="BB92" s="71"/>
      <c r="BC92" s="71"/>
      <c r="BD92" s="71"/>
      <c r="BE92" s="71"/>
      <c r="BF92" s="71"/>
      <c r="BG92" s="71"/>
      <c r="BH92" s="71"/>
      <c r="BI92" s="71"/>
      <c r="BJ92" s="71"/>
      <c r="BK92" s="71"/>
      <c r="BL92" s="71"/>
      <c r="BM92" s="71"/>
      <c r="BN92" s="71"/>
      <c r="BO92" s="71"/>
      <c r="BP92" s="71"/>
      <c r="BQ92" s="71"/>
      <c r="BR92" s="71"/>
      <c r="BS92" s="71"/>
      <c r="BT92" s="71"/>
      <c r="BU92" s="71"/>
      <c r="BV92" s="71"/>
      <c r="BW92" s="71"/>
      <c r="BX92" s="71"/>
    </row>
    <row r="93" customFormat="false" ht="14.25" hidden="false" customHeight="false" outlineLevel="0" collapsed="false"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1"/>
      <c r="BE93" s="71"/>
      <c r="BF93" s="71"/>
      <c r="BG93" s="71"/>
      <c r="BH93" s="71"/>
      <c r="BI93" s="71"/>
      <c r="BJ93" s="71"/>
      <c r="BK93" s="71"/>
      <c r="BL93" s="71"/>
      <c r="BM93" s="71"/>
      <c r="BN93" s="71"/>
      <c r="BO93" s="71"/>
      <c r="BP93" s="71"/>
      <c r="BQ93" s="71"/>
      <c r="BR93" s="71"/>
      <c r="BS93" s="71"/>
      <c r="BT93" s="71"/>
      <c r="BU93" s="71"/>
      <c r="BV93" s="71"/>
      <c r="BW93" s="71"/>
      <c r="BX93" s="71"/>
    </row>
    <row r="94" customFormat="false" ht="14.25" hidden="false" customHeight="false" outlineLevel="0" collapsed="false"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1"/>
      <c r="AQ94" s="71"/>
      <c r="AR94" s="71"/>
      <c r="AS94" s="71"/>
      <c r="AT94" s="71"/>
      <c r="AU94" s="71"/>
      <c r="AV94" s="71"/>
      <c r="AW94" s="71"/>
      <c r="AX94" s="71"/>
      <c r="AY94" s="71"/>
      <c r="AZ94" s="71"/>
      <c r="BA94" s="71"/>
      <c r="BB94" s="71"/>
      <c r="BC94" s="71"/>
      <c r="BD94" s="71"/>
      <c r="BE94" s="71"/>
      <c r="BF94" s="71"/>
      <c r="BG94" s="71"/>
      <c r="BH94" s="71"/>
      <c r="BI94" s="71"/>
      <c r="BJ94" s="71"/>
      <c r="BK94" s="71"/>
      <c r="BL94" s="71"/>
      <c r="BM94" s="71"/>
      <c r="BN94" s="71"/>
      <c r="BO94" s="71"/>
      <c r="BP94" s="71"/>
      <c r="BQ94" s="71"/>
      <c r="BR94" s="71"/>
      <c r="BS94" s="71"/>
      <c r="BT94" s="71"/>
      <c r="BU94" s="71"/>
      <c r="BV94" s="71"/>
      <c r="BW94" s="71"/>
      <c r="BX94" s="71"/>
    </row>
    <row r="95" customFormat="false" ht="14.25" hidden="false" customHeight="false" outlineLevel="0" collapsed="false"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1"/>
      <c r="BA95" s="71"/>
      <c r="BB95" s="71"/>
      <c r="BC95" s="71"/>
      <c r="BD95" s="71"/>
      <c r="BE95" s="71"/>
      <c r="BF95" s="71"/>
      <c r="BG95" s="71"/>
      <c r="BH95" s="71"/>
      <c r="BI95" s="71"/>
      <c r="BJ95" s="71"/>
      <c r="BK95" s="71"/>
      <c r="BL95" s="71"/>
      <c r="BM95" s="71"/>
      <c r="BN95" s="71"/>
      <c r="BO95" s="71"/>
      <c r="BP95" s="71"/>
      <c r="BQ95" s="71"/>
      <c r="BR95" s="71"/>
      <c r="BS95" s="71"/>
      <c r="BT95" s="71"/>
      <c r="BU95" s="71"/>
      <c r="BV95" s="71"/>
      <c r="BW95" s="71"/>
      <c r="BX95" s="71"/>
    </row>
    <row r="96" customFormat="false" ht="14.25" hidden="false" customHeight="false" outlineLevel="0" collapsed="false"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/>
      <c r="AS96" s="71"/>
      <c r="AT96" s="71"/>
      <c r="AU96" s="71"/>
      <c r="AV96" s="71"/>
      <c r="AW96" s="71"/>
      <c r="AX96" s="71"/>
      <c r="AY96" s="71"/>
      <c r="AZ96" s="71"/>
      <c r="BA96" s="71"/>
      <c r="BB96" s="71"/>
      <c r="BC96" s="71"/>
      <c r="BD96" s="71"/>
      <c r="BE96" s="71"/>
      <c r="BF96" s="71"/>
      <c r="BG96" s="71"/>
      <c r="BH96" s="71"/>
      <c r="BI96" s="71"/>
      <c r="BJ96" s="71"/>
      <c r="BK96" s="71"/>
      <c r="BL96" s="71"/>
      <c r="BM96" s="71"/>
      <c r="BN96" s="71"/>
      <c r="BO96" s="71"/>
      <c r="BP96" s="71"/>
      <c r="BQ96" s="71"/>
      <c r="BR96" s="71"/>
      <c r="BS96" s="71"/>
      <c r="BT96" s="71"/>
      <c r="BU96" s="71"/>
      <c r="BV96" s="71"/>
      <c r="BW96" s="71"/>
      <c r="BX96" s="71"/>
    </row>
    <row r="97" customFormat="false" ht="14.25" hidden="false" customHeight="false" outlineLevel="0" collapsed="false"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  <c r="AQ97" s="71"/>
      <c r="AR97" s="71"/>
      <c r="AS97" s="71"/>
      <c r="AT97" s="71"/>
      <c r="AU97" s="71"/>
      <c r="AV97" s="71"/>
      <c r="AW97" s="71"/>
      <c r="AX97" s="71"/>
      <c r="AY97" s="71"/>
      <c r="AZ97" s="71"/>
      <c r="BA97" s="71"/>
      <c r="BB97" s="71"/>
      <c r="BC97" s="71"/>
      <c r="BD97" s="71"/>
      <c r="BE97" s="71"/>
      <c r="BF97" s="71"/>
      <c r="BG97" s="71"/>
      <c r="BH97" s="71"/>
      <c r="BI97" s="71"/>
      <c r="BJ97" s="71"/>
      <c r="BK97" s="71"/>
      <c r="BL97" s="71"/>
      <c r="BM97" s="71"/>
      <c r="BN97" s="71"/>
      <c r="BO97" s="71"/>
      <c r="BP97" s="71"/>
      <c r="BQ97" s="71"/>
      <c r="BR97" s="71"/>
      <c r="BS97" s="71"/>
      <c r="BT97" s="71"/>
      <c r="BU97" s="71"/>
      <c r="BV97" s="71"/>
      <c r="BW97" s="71"/>
      <c r="BX97" s="71"/>
    </row>
    <row r="98" customFormat="false" ht="14.25" hidden="false" customHeight="false" outlineLevel="0" collapsed="false"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71"/>
      <c r="AN98" s="71"/>
      <c r="AO98" s="71"/>
      <c r="AP98" s="71"/>
      <c r="AQ98" s="71"/>
      <c r="AR98" s="71"/>
      <c r="AS98" s="71"/>
      <c r="AT98" s="71"/>
      <c r="AU98" s="71"/>
      <c r="AV98" s="71"/>
      <c r="AW98" s="71"/>
      <c r="AX98" s="71"/>
      <c r="AY98" s="71"/>
      <c r="AZ98" s="71"/>
      <c r="BA98" s="71"/>
      <c r="BB98" s="71"/>
      <c r="BC98" s="71"/>
      <c r="BD98" s="71"/>
      <c r="BE98" s="71"/>
      <c r="BF98" s="71"/>
      <c r="BG98" s="71"/>
      <c r="BH98" s="71"/>
      <c r="BI98" s="71"/>
      <c r="BJ98" s="71"/>
      <c r="BK98" s="71"/>
      <c r="BL98" s="71"/>
      <c r="BM98" s="71"/>
      <c r="BN98" s="71"/>
      <c r="BO98" s="71"/>
      <c r="BP98" s="71"/>
      <c r="BQ98" s="71"/>
      <c r="BR98" s="71"/>
      <c r="BS98" s="71"/>
      <c r="BT98" s="71"/>
      <c r="BU98" s="71"/>
      <c r="BV98" s="71"/>
      <c r="BW98" s="71"/>
      <c r="BX98" s="71"/>
    </row>
    <row r="99" customFormat="false" ht="14.25" hidden="false" customHeight="false" outlineLevel="0" collapsed="false"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  <c r="AV99" s="71"/>
      <c r="AW99" s="71"/>
      <c r="AX99" s="71"/>
      <c r="AY99" s="71"/>
      <c r="AZ99" s="71"/>
      <c r="BA99" s="71"/>
      <c r="BB99" s="71"/>
      <c r="BC99" s="71"/>
      <c r="BD99" s="71"/>
      <c r="BE99" s="71"/>
      <c r="BF99" s="71"/>
      <c r="BG99" s="71"/>
      <c r="BH99" s="71"/>
      <c r="BI99" s="71"/>
      <c r="BJ99" s="71"/>
      <c r="BK99" s="71"/>
      <c r="BL99" s="71"/>
      <c r="BM99" s="71"/>
      <c r="BN99" s="71"/>
      <c r="BO99" s="71"/>
      <c r="BP99" s="71"/>
      <c r="BQ99" s="71"/>
      <c r="BR99" s="71"/>
      <c r="BS99" s="71"/>
      <c r="BT99" s="71"/>
      <c r="BU99" s="71"/>
      <c r="BV99" s="71"/>
      <c r="BW99" s="71"/>
      <c r="BX99" s="71"/>
    </row>
    <row r="100" customFormat="false" ht="14.25" hidden="false" customHeight="false" outlineLevel="0" collapsed="false"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  <c r="AO100" s="71"/>
      <c r="AP100" s="71"/>
      <c r="AQ100" s="71"/>
      <c r="AR100" s="71"/>
      <c r="AS100" s="71"/>
      <c r="AT100" s="71"/>
      <c r="AU100" s="71"/>
      <c r="AV100" s="71"/>
      <c r="AW100" s="71"/>
      <c r="AX100" s="71"/>
      <c r="AY100" s="71"/>
      <c r="AZ100" s="71"/>
      <c r="BA100" s="71"/>
      <c r="BB100" s="71"/>
      <c r="BC100" s="71"/>
      <c r="BD100" s="71"/>
      <c r="BE100" s="71"/>
      <c r="BF100" s="71"/>
      <c r="BG100" s="71"/>
      <c r="BH100" s="71"/>
      <c r="BI100" s="71"/>
      <c r="BJ100" s="71"/>
      <c r="BK100" s="71"/>
      <c r="BL100" s="71"/>
      <c r="BM100" s="71"/>
      <c r="BN100" s="71"/>
      <c r="BO100" s="71"/>
      <c r="BP100" s="71"/>
      <c r="BQ100" s="71"/>
      <c r="BR100" s="71"/>
      <c r="BS100" s="71"/>
      <c r="BT100" s="71"/>
      <c r="BU100" s="71"/>
      <c r="BV100" s="71"/>
      <c r="BW100" s="71"/>
      <c r="BX100" s="71"/>
    </row>
    <row r="101" customFormat="false" ht="14.25" hidden="false" customHeight="false" outlineLevel="0" collapsed="false"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1"/>
      <c r="AT101" s="71"/>
      <c r="AU101" s="71"/>
      <c r="AV101" s="71"/>
      <c r="AW101" s="71"/>
      <c r="AX101" s="71"/>
      <c r="AY101" s="71"/>
      <c r="AZ101" s="71"/>
      <c r="BA101" s="71"/>
      <c r="BB101" s="71"/>
      <c r="BC101" s="71"/>
      <c r="BD101" s="71"/>
      <c r="BE101" s="71"/>
      <c r="BF101" s="71"/>
      <c r="BG101" s="71"/>
      <c r="BH101" s="71"/>
      <c r="BI101" s="71"/>
      <c r="BJ101" s="71"/>
      <c r="BK101" s="71"/>
      <c r="BL101" s="71"/>
      <c r="BM101" s="71"/>
      <c r="BN101" s="71"/>
      <c r="BO101" s="71"/>
      <c r="BP101" s="71"/>
      <c r="BQ101" s="71"/>
      <c r="BR101" s="71"/>
      <c r="BS101" s="71"/>
      <c r="BT101" s="71"/>
      <c r="BU101" s="71"/>
      <c r="BV101" s="71"/>
      <c r="BW101" s="71"/>
      <c r="BX101" s="71"/>
    </row>
    <row r="102" customFormat="false" ht="14.25" hidden="false" customHeight="false" outlineLevel="0" collapsed="false"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  <c r="AO102" s="71"/>
      <c r="AP102" s="71"/>
      <c r="AQ102" s="71"/>
      <c r="AR102" s="71"/>
      <c r="AS102" s="71"/>
      <c r="AT102" s="71"/>
      <c r="AU102" s="71"/>
      <c r="AV102" s="71"/>
      <c r="AW102" s="71"/>
      <c r="AX102" s="71"/>
      <c r="AY102" s="71"/>
      <c r="AZ102" s="71"/>
      <c r="BA102" s="71"/>
      <c r="BB102" s="71"/>
      <c r="BC102" s="71"/>
      <c r="BD102" s="71"/>
      <c r="BE102" s="71"/>
      <c r="BF102" s="71"/>
      <c r="BG102" s="71"/>
      <c r="BH102" s="71"/>
      <c r="BI102" s="71"/>
      <c r="BJ102" s="71"/>
      <c r="BK102" s="71"/>
      <c r="BL102" s="71"/>
      <c r="BM102" s="71"/>
      <c r="BN102" s="71"/>
      <c r="BO102" s="71"/>
      <c r="BP102" s="71"/>
      <c r="BQ102" s="71"/>
      <c r="BR102" s="71"/>
      <c r="BS102" s="71"/>
      <c r="BT102" s="71"/>
      <c r="BU102" s="71"/>
      <c r="BV102" s="71"/>
      <c r="BW102" s="71"/>
      <c r="BX102" s="71"/>
    </row>
    <row r="103" customFormat="false" ht="14.25" hidden="false" customHeight="false" outlineLevel="0" collapsed="false"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  <c r="AI103" s="71"/>
      <c r="AJ103" s="71"/>
      <c r="AK103" s="71"/>
      <c r="AL103" s="71"/>
      <c r="AM103" s="71"/>
      <c r="AN103" s="71"/>
      <c r="AO103" s="71"/>
      <c r="AP103" s="71"/>
      <c r="AQ103" s="71"/>
      <c r="AR103" s="71"/>
      <c r="AS103" s="71"/>
      <c r="AT103" s="71"/>
      <c r="AU103" s="71"/>
      <c r="AV103" s="71"/>
      <c r="AW103" s="71"/>
      <c r="AX103" s="71"/>
      <c r="AY103" s="71"/>
      <c r="AZ103" s="71"/>
      <c r="BA103" s="71"/>
      <c r="BB103" s="71"/>
      <c r="BC103" s="71"/>
      <c r="BD103" s="71"/>
      <c r="BE103" s="71"/>
      <c r="BF103" s="71"/>
      <c r="BG103" s="71"/>
      <c r="BH103" s="71"/>
      <c r="BI103" s="71"/>
      <c r="BJ103" s="71"/>
      <c r="BK103" s="71"/>
      <c r="BL103" s="71"/>
      <c r="BM103" s="71"/>
      <c r="BN103" s="71"/>
      <c r="BO103" s="71"/>
      <c r="BP103" s="71"/>
      <c r="BQ103" s="71"/>
      <c r="BR103" s="71"/>
      <c r="BS103" s="71"/>
      <c r="BT103" s="71"/>
      <c r="BU103" s="71"/>
      <c r="BV103" s="71"/>
      <c r="BW103" s="71"/>
      <c r="BX103" s="71"/>
    </row>
    <row r="104" customFormat="false" ht="14.25" hidden="false" customHeight="false" outlineLevel="0" collapsed="false"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  <c r="AN104" s="71"/>
      <c r="AO104" s="71"/>
      <c r="AP104" s="71"/>
      <c r="AQ104" s="71"/>
      <c r="AR104" s="71"/>
      <c r="AS104" s="71"/>
      <c r="AT104" s="71"/>
      <c r="AU104" s="71"/>
      <c r="AV104" s="71"/>
      <c r="AW104" s="71"/>
      <c r="AX104" s="71"/>
      <c r="AY104" s="71"/>
      <c r="AZ104" s="71"/>
      <c r="BA104" s="71"/>
      <c r="BB104" s="71"/>
      <c r="BC104" s="71"/>
      <c r="BD104" s="71"/>
      <c r="BE104" s="71"/>
      <c r="BF104" s="71"/>
      <c r="BG104" s="71"/>
      <c r="BH104" s="71"/>
      <c r="BI104" s="71"/>
      <c r="BJ104" s="71"/>
      <c r="BK104" s="71"/>
      <c r="BL104" s="71"/>
      <c r="BM104" s="71"/>
      <c r="BN104" s="71"/>
      <c r="BO104" s="71"/>
      <c r="BP104" s="71"/>
      <c r="BQ104" s="71"/>
      <c r="BR104" s="71"/>
      <c r="BS104" s="71"/>
      <c r="BT104" s="71"/>
      <c r="BU104" s="71"/>
      <c r="BV104" s="71"/>
      <c r="BW104" s="71"/>
      <c r="BX104" s="71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1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2" ySplit="3" topLeftCell="P4" activePane="bottomRight" state="frozen"/>
      <selection pane="topLeft" activeCell="A1" activeCellId="0" sqref="A1"/>
      <selection pane="topRight" activeCell="P1" activeCellId="0" sqref="P1"/>
      <selection pane="bottomLeft" activeCell="A4" activeCellId="0" sqref="A4"/>
      <selection pane="bottomRight" activeCell="CF10" activeCellId="0" sqref="CF10"/>
    </sheetView>
  </sheetViews>
  <sheetFormatPr defaultColWidth="8.65625" defaultRowHeight="10.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1.49"/>
    <col collapsed="false" customWidth="true" hidden="false" outlineLevel="0" max="9" min="3" style="0" width="5.33"/>
    <col collapsed="false" customWidth="true" hidden="false" outlineLevel="0" max="10" min="10" style="0" width="8.82"/>
    <col collapsed="false" customWidth="true" hidden="false" outlineLevel="0" max="14" min="11" style="0" width="5.33"/>
    <col collapsed="false" customWidth="true" hidden="false" outlineLevel="0" max="15" min="15" style="0" width="8.82"/>
    <col collapsed="false" customWidth="true" hidden="false" outlineLevel="0" max="25" min="16" style="0" width="5.33"/>
    <col collapsed="false" customWidth="true" hidden="false" outlineLevel="0" max="26" min="26" style="0" width="5.82"/>
    <col collapsed="false" customWidth="true" hidden="false" outlineLevel="0" max="32" min="27" style="0" width="5.33"/>
    <col collapsed="false" customWidth="true" hidden="false" outlineLevel="0" max="33" min="33" style="0" width="8.82"/>
    <col collapsed="false" customWidth="true" hidden="false" outlineLevel="0" max="43" min="34" style="0" width="5.33"/>
    <col collapsed="false" customWidth="true" hidden="false" outlineLevel="0" max="44" min="44" style="0" width="5.82"/>
    <col collapsed="false" customWidth="true" hidden="false" outlineLevel="0" max="46" min="45" style="0" width="5.33"/>
    <col collapsed="false" customWidth="true" hidden="false" outlineLevel="0" max="47" min="47" style="0" width="8.99"/>
    <col collapsed="false" customWidth="true" hidden="false" outlineLevel="0" max="48" min="48" style="0" width="5.33"/>
    <col collapsed="false" customWidth="true" hidden="false" outlineLevel="0" max="50" min="49" style="0" width="5.82"/>
    <col collapsed="false" customWidth="true" hidden="false" outlineLevel="0" max="59" min="51" style="0" width="5.33"/>
    <col collapsed="false" customWidth="true" hidden="false" outlineLevel="0" max="61" min="60" style="0" width="5.82"/>
    <col collapsed="false" customWidth="true" hidden="false" outlineLevel="0" max="63" min="62" style="0" width="5.33"/>
    <col collapsed="false" customWidth="true" hidden="false" outlineLevel="0" max="64" min="64" style="0" width="6.82"/>
    <col collapsed="false" customWidth="true" hidden="false" outlineLevel="0" max="68" min="65" style="0" width="5.33"/>
    <col collapsed="false" customWidth="true" hidden="false" outlineLevel="0" max="69" min="69" style="0" width="6.5"/>
  </cols>
  <sheetData>
    <row r="1" customFormat="false" ht="24" hidden="false" customHeight="true" outlineLevel="0" collapsed="false">
      <c r="A1" s="128" t="s">
        <v>168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  <c r="BB1" s="128"/>
      <c r="BC1" s="128"/>
      <c r="BD1" s="128"/>
      <c r="BE1" s="128"/>
      <c r="BF1" s="128"/>
      <c r="BG1" s="128"/>
      <c r="BH1" s="166" t="s">
        <v>1</v>
      </c>
      <c r="BI1" s="118"/>
    </row>
    <row r="2" customFormat="false" ht="24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67" t="s">
        <v>169</v>
      </c>
      <c r="BI2" s="93"/>
      <c r="BP2" s="168"/>
    </row>
    <row r="3" customFormat="false" ht="148.5" hidden="false" customHeight="true" outlineLevel="0" collapsed="false">
      <c r="A3" s="169"/>
      <c r="B3" s="170" t="s">
        <v>3</v>
      </c>
      <c r="C3" s="171" t="s">
        <v>130</v>
      </c>
      <c r="D3" s="172" t="s">
        <v>7</v>
      </c>
      <c r="E3" s="172" t="s">
        <v>8</v>
      </c>
      <c r="F3" s="172" t="s">
        <v>9</v>
      </c>
      <c r="G3" s="172" t="s">
        <v>11</v>
      </c>
      <c r="H3" s="172" t="s">
        <v>112</v>
      </c>
      <c r="I3" s="172" t="s">
        <v>131</v>
      </c>
      <c r="J3" s="172" t="s">
        <v>13</v>
      </c>
      <c r="K3" s="172" t="s">
        <v>14</v>
      </c>
      <c r="L3" s="172" t="s">
        <v>132</v>
      </c>
      <c r="M3" s="172" t="s">
        <v>17</v>
      </c>
      <c r="N3" s="172" t="s">
        <v>18</v>
      </c>
      <c r="O3" s="172" t="s">
        <v>19</v>
      </c>
      <c r="P3" s="172" t="s">
        <v>20</v>
      </c>
      <c r="Q3" s="172" t="s">
        <v>133</v>
      </c>
      <c r="R3" s="172" t="s">
        <v>134</v>
      </c>
      <c r="S3" s="172" t="s">
        <v>170</v>
      </c>
      <c r="T3" s="172" t="s">
        <v>24</v>
      </c>
      <c r="U3" s="172" t="s">
        <v>26</v>
      </c>
      <c r="V3" s="172" t="s">
        <v>27</v>
      </c>
      <c r="W3" s="172" t="s">
        <v>28</v>
      </c>
      <c r="X3" s="172" t="s">
        <v>114</v>
      </c>
      <c r="Y3" s="172" t="s">
        <v>30</v>
      </c>
      <c r="Z3" s="172" t="s">
        <v>31</v>
      </c>
      <c r="AA3" s="172" t="s">
        <v>32</v>
      </c>
      <c r="AB3" s="172" t="s">
        <v>33</v>
      </c>
      <c r="AC3" s="172" t="s">
        <v>34</v>
      </c>
      <c r="AD3" s="172" t="s">
        <v>35</v>
      </c>
      <c r="AE3" s="172" t="s">
        <v>36</v>
      </c>
      <c r="AF3" s="172" t="s">
        <v>37</v>
      </c>
      <c r="AG3" s="172" t="s">
        <v>38</v>
      </c>
      <c r="AH3" s="172" t="s">
        <v>40</v>
      </c>
      <c r="AI3" s="172" t="s">
        <v>135</v>
      </c>
      <c r="AJ3" s="172" t="s">
        <v>136</v>
      </c>
      <c r="AK3" s="172" t="s">
        <v>43</v>
      </c>
      <c r="AL3" s="172" t="s">
        <v>137</v>
      </c>
      <c r="AM3" s="172" t="s">
        <v>45</v>
      </c>
      <c r="AN3" s="172" t="s">
        <v>49</v>
      </c>
      <c r="AO3" s="172" t="s">
        <v>102</v>
      </c>
      <c r="AP3" s="172" t="s">
        <v>50</v>
      </c>
      <c r="AQ3" s="172" t="s">
        <v>52</v>
      </c>
      <c r="AR3" s="172" t="s">
        <v>54</v>
      </c>
      <c r="AS3" s="172" t="s">
        <v>55</v>
      </c>
      <c r="AT3" s="172" t="s">
        <v>56</v>
      </c>
      <c r="AU3" s="172" t="s">
        <v>57</v>
      </c>
      <c r="AV3" s="172" t="s">
        <v>98</v>
      </c>
      <c r="AW3" s="172" t="s">
        <v>58</v>
      </c>
      <c r="AX3" s="172" t="s">
        <v>156</v>
      </c>
      <c r="AY3" s="172" t="s">
        <v>60</v>
      </c>
      <c r="AZ3" s="172" t="s">
        <v>157</v>
      </c>
      <c r="BA3" s="172" t="s">
        <v>62</v>
      </c>
      <c r="BB3" s="172" t="s">
        <v>138</v>
      </c>
      <c r="BC3" s="172" t="s">
        <v>64</v>
      </c>
      <c r="BD3" s="172" t="s">
        <v>66</v>
      </c>
      <c r="BE3" s="172" t="s">
        <v>105</v>
      </c>
      <c r="BF3" s="172" t="s">
        <v>125</v>
      </c>
      <c r="BG3" s="172" t="s">
        <v>67</v>
      </c>
      <c r="BH3" s="172" t="s">
        <v>70</v>
      </c>
      <c r="BI3" s="172" t="s">
        <v>171</v>
      </c>
      <c r="BJ3" s="172" t="s">
        <v>48</v>
      </c>
      <c r="BK3" s="172" t="s">
        <v>73</v>
      </c>
      <c r="BL3" s="172" t="s">
        <v>75</v>
      </c>
      <c r="BM3" s="172" t="s">
        <v>74</v>
      </c>
      <c r="BN3" s="172" t="s">
        <v>110</v>
      </c>
      <c r="BO3" s="172" t="s">
        <v>158</v>
      </c>
      <c r="BP3" s="173" t="s">
        <v>126</v>
      </c>
      <c r="BQ3" s="174"/>
    </row>
    <row r="4" customFormat="false" ht="26.1" hidden="false" customHeight="true" outlineLevel="0" collapsed="false">
      <c r="A4" s="175" t="s">
        <v>78</v>
      </c>
      <c r="B4" s="176" t="n">
        <f aca="false">SUM(B5:B39)</f>
        <v>10833</v>
      </c>
      <c r="C4" s="177" t="n">
        <f aca="false">SUM(C5:C39)</f>
        <v>6</v>
      </c>
      <c r="D4" s="178" t="n">
        <f aca="false">SUM(D5:D39)</f>
        <v>41</v>
      </c>
      <c r="E4" s="178" t="n">
        <f aca="false">SUM(E5:E39)</f>
        <v>3</v>
      </c>
      <c r="F4" s="178" t="n">
        <f aca="false">SUM(F5:F39)</f>
        <v>37</v>
      </c>
      <c r="G4" s="178" t="n">
        <f aca="false">SUM(G5:G39)</f>
        <v>1</v>
      </c>
      <c r="H4" s="178" t="n">
        <f aca="false">SUM(H5:H39)</f>
        <v>2</v>
      </c>
      <c r="I4" s="178" t="n">
        <f aca="false">SUM(I5:I39)</f>
        <v>9</v>
      </c>
      <c r="J4" s="178" t="n">
        <f aca="false">SUM(J5:J39)</f>
        <v>3742</v>
      </c>
      <c r="K4" s="178" t="n">
        <f aca="false">SUM(K5:K39)</f>
        <v>3</v>
      </c>
      <c r="L4" s="178" t="n">
        <f aca="false">SUM(L5:L39)</f>
        <v>1</v>
      </c>
      <c r="M4" s="178" t="n">
        <f aca="false">SUM(M5:M39)</f>
        <v>55</v>
      </c>
      <c r="N4" s="178" t="n">
        <f aca="false">SUM(N5:N39)</f>
        <v>2</v>
      </c>
      <c r="O4" s="178" t="n">
        <f aca="false">SUM(O5:O39)</f>
        <v>2811</v>
      </c>
      <c r="P4" s="178" t="n">
        <f aca="false">SUM(P5:P39)</f>
        <v>1</v>
      </c>
      <c r="Q4" s="178" t="n">
        <f aca="false">SUM(Q5:Q39)</f>
        <v>3</v>
      </c>
      <c r="R4" s="178" t="n">
        <f aca="false">SUM(R5:R39)</f>
        <v>5</v>
      </c>
      <c r="S4" s="178" t="n">
        <f aca="false">SUM(S5:S39)</f>
        <v>1</v>
      </c>
      <c r="T4" s="178" t="n">
        <f aca="false">SUM(T5:T39)</f>
        <v>7</v>
      </c>
      <c r="U4" s="178" t="n">
        <f aca="false">SUM(U5:U39)</f>
        <v>4</v>
      </c>
      <c r="V4" s="178" t="n">
        <f aca="false">SUM(V5:V39)</f>
        <v>8</v>
      </c>
      <c r="W4" s="178" t="n">
        <f aca="false">SUM(W5:W39)</f>
        <v>7</v>
      </c>
      <c r="X4" s="178" t="n">
        <f aca="false">SUM(X5:X39)</f>
        <v>3</v>
      </c>
      <c r="Y4" s="178" t="n">
        <f aca="false">SUM(Y5:Y39)</f>
        <v>28</v>
      </c>
      <c r="Z4" s="178" t="n">
        <f aca="false">SUM(Z5:Z39)</f>
        <v>140</v>
      </c>
      <c r="AA4" s="178" t="n">
        <f aca="false">SUM(AA5:AA39)</f>
        <v>3</v>
      </c>
      <c r="AB4" s="178" t="n">
        <f aca="false">SUM(AB5:AB39)</f>
        <v>5</v>
      </c>
      <c r="AC4" s="178" t="n">
        <f aca="false">SUM(AC5:AC39)</f>
        <v>3</v>
      </c>
      <c r="AD4" s="178" t="n">
        <f aca="false">SUM(AD5:AD39)</f>
        <v>8</v>
      </c>
      <c r="AE4" s="178" t="n">
        <f aca="false">SUM(AE5:AE39)</f>
        <v>1</v>
      </c>
      <c r="AF4" s="178" t="n">
        <f aca="false">SUM(AF5:AF39)</f>
        <v>2</v>
      </c>
      <c r="AG4" s="178" t="n">
        <f aca="false">SUM(AG5:AG39)</f>
        <v>1568</v>
      </c>
      <c r="AH4" s="178" t="n">
        <f aca="false">SUM(AH5:AH39)</f>
        <v>1</v>
      </c>
      <c r="AI4" s="178" t="n">
        <f aca="false">SUM(AI5:AI39)</f>
        <v>1</v>
      </c>
      <c r="AJ4" s="178" t="n">
        <f aca="false">SUM(AJ5:AJ39)</f>
        <v>74</v>
      </c>
      <c r="AK4" s="178" t="n">
        <f aca="false">SUM(AK5:AK39)</f>
        <v>11</v>
      </c>
      <c r="AL4" s="178" t="n">
        <f aca="false">SUM(AL5:AL39)</f>
        <v>1</v>
      </c>
      <c r="AM4" s="178" t="n">
        <f aca="false">SUM(AM5:AM39)</f>
        <v>9</v>
      </c>
      <c r="AN4" s="178" t="n">
        <f aca="false">SUM(AN5:AN39)</f>
        <v>26</v>
      </c>
      <c r="AO4" s="178" t="n">
        <f aca="false">SUM(AO5:AO39)</f>
        <v>1</v>
      </c>
      <c r="AP4" s="178" t="n">
        <f aca="false">SUM(AP5:AP39)</f>
        <v>11</v>
      </c>
      <c r="AQ4" s="178" t="n">
        <f aca="false">SUM(AQ5:AQ39)</f>
        <v>1</v>
      </c>
      <c r="AR4" s="178" t="n">
        <f aca="false">SUM(AR5:AR39)</f>
        <v>130</v>
      </c>
      <c r="AS4" s="178" t="n">
        <f aca="false">SUM(AS5:AS39)</f>
        <v>69</v>
      </c>
      <c r="AT4" s="178" t="n">
        <f aca="false">SUM(AT5:AT39)</f>
        <v>22</v>
      </c>
      <c r="AU4" s="178" t="n">
        <f aca="false">SUM(AU5:AU39)</f>
        <v>1302</v>
      </c>
      <c r="AV4" s="178" t="n">
        <f aca="false">SUM(AV5:AV39)</f>
        <v>1</v>
      </c>
      <c r="AW4" s="178" t="n">
        <f aca="false">SUM(AW5:AW39)</f>
        <v>82</v>
      </c>
      <c r="AX4" s="178" t="n">
        <f aca="false">SUM(AX5:AX39)</f>
        <v>137</v>
      </c>
      <c r="AY4" s="178" t="n">
        <f aca="false">SUM(AY5:AY39)</f>
        <v>1</v>
      </c>
      <c r="AZ4" s="178" t="n">
        <f aca="false">SUM(AZ5:AZ39)</f>
        <v>1</v>
      </c>
      <c r="BA4" s="178" t="n">
        <f aca="false">SUM(BA5:BA39)</f>
        <v>2</v>
      </c>
      <c r="BB4" s="178" t="n">
        <f aca="false">SUM(BB5:BB39)</f>
        <v>10</v>
      </c>
      <c r="BC4" s="178" t="n">
        <f aca="false">SUM(BC5:BC39)</f>
        <v>3</v>
      </c>
      <c r="BD4" s="178" t="n">
        <f aca="false">SUM(BD5:BD39)</f>
        <v>9</v>
      </c>
      <c r="BE4" s="178" t="n">
        <f aca="false">SUM(BE5:BE39)</f>
        <v>1</v>
      </c>
      <c r="BF4" s="178" t="n">
        <f aca="false">SUM(BF5:BF39)</f>
        <v>1</v>
      </c>
      <c r="BG4" s="178" t="n">
        <f aca="false">SUM(BG5:BG39)</f>
        <v>1</v>
      </c>
      <c r="BH4" s="178" t="n">
        <f aca="false">SUM(BH5:BH39)</f>
        <v>107</v>
      </c>
      <c r="BI4" s="178" t="n">
        <f aca="false">SUM(BI5:BI39)</f>
        <v>1</v>
      </c>
      <c r="BJ4" s="178" t="n">
        <f aca="false">SUM(BJ5:BJ39)</f>
        <v>6</v>
      </c>
      <c r="BK4" s="178" t="n">
        <f aca="false">SUM(BK5:BK39)</f>
        <v>60</v>
      </c>
      <c r="BL4" s="178" t="n">
        <f aca="false">SUM(BL5:BL39)</f>
        <v>179</v>
      </c>
      <c r="BM4" s="178" t="n">
        <f aca="false">SUM(BM5:BM39)</f>
        <v>7</v>
      </c>
      <c r="BN4" s="178" t="n">
        <f aca="false">SUM(BN5:BN39)</f>
        <v>2</v>
      </c>
      <c r="BO4" s="178" t="n">
        <f aca="false">SUM(BO5:BO39)</f>
        <v>51</v>
      </c>
      <c r="BP4" s="179" t="n">
        <f aca="false">SUM(BP5:BP39)</f>
        <v>2</v>
      </c>
      <c r="BQ4" s="174"/>
      <c r="BR4" s="180"/>
    </row>
    <row r="5" customFormat="false" ht="26.1" hidden="false" customHeight="true" outlineLevel="0" collapsed="false">
      <c r="A5" s="181" t="s">
        <v>79</v>
      </c>
      <c r="B5" s="182" t="n">
        <f aca="false">SUM(C5:BP5)</f>
        <v>3720</v>
      </c>
      <c r="C5" s="183" t="n">
        <v>2</v>
      </c>
      <c r="D5" s="184" t="n">
        <v>16</v>
      </c>
      <c r="E5" s="184" t="n">
        <v>2</v>
      </c>
      <c r="F5" s="184" t="n">
        <v>28</v>
      </c>
      <c r="G5" s="184" t="n">
        <v>1</v>
      </c>
      <c r="H5" s="184" t="n">
        <v>2</v>
      </c>
      <c r="I5" s="184" t="n">
        <v>1</v>
      </c>
      <c r="J5" s="184" t="n">
        <v>550</v>
      </c>
      <c r="K5" s="184" t="n">
        <v>2</v>
      </c>
      <c r="L5" s="184" t="n">
        <v>1</v>
      </c>
      <c r="M5" s="184" t="n">
        <v>31</v>
      </c>
      <c r="N5" s="184"/>
      <c r="O5" s="184" t="n">
        <v>1264</v>
      </c>
      <c r="P5" s="184"/>
      <c r="Q5" s="184" t="n">
        <v>3</v>
      </c>
      <c r="R5" s="184" t="n">
        <v>5</v>
      </c>
      <c r="S5" s="184" t="n">
        <v>1</v>
      </c>
      <c r="T5" s="184" t="n">
        <v>7</v>
      </c>
      <c r="U5" s="184" t="n">
        <v>1</v>
      </c>
      <c r="V5" s="184" t="n">
        <v>4</v>
      </c>
      <c r="W5" s="184" t="n">
        <v>2</v>
      </c>
      <c r="X5" s="184" t="n">
        <v>3</v>
      </c>
      <c r="Y5" s="184" t="n">
        <v>14</v>
      </c>
      <c r="Z5" s="184" t="n">
        <v>46</v>
      </c>
      <c r="AA5" s="184" t="n">
        <v>3</v>
      </c>
      <c r="AB5" s="184" t="n">
        <v>2</v>
      </c>
      <c r="AC5" s="184" t="n">
        <v>2</v>
      </c>
      <c r="AD5" s="184" t="n">
        <v>4</v>
      </c>
      <c r="AE5" s="184" t="n">
        <v>1</v>
      </c>
      <c r="AF5" s="184" t="n">
        <v>2</v>
      </c>
      <c r="AG5" s="184" t="n">
        <v>816</v>
      </c>
      <c r="AH5" s="184" t="n">
        <v>1</v>
      </c>
      <c r="AI5" s="184" t="n">
        <v>1</v>
      </c>
      <c r="AJ5" s="184" t="n">
        <v>44</v>
      </c>
      <c r="AK5" s="184" t="n">
        <v>6</v>
      </c>
      <c r="AL5" s="184" t="n">
        <v>1</v>
      </c>
      <c r="AM5" s="184" t="n">
        <v>9</v>
      </c>
      <c r="AN5" s="184" t="n">
        <v>7</v>
      </c>
      <c r="AO5" s="184"/>
      <c r="AP5" s="184" t="n">
        <v>9</v>
      </c>
      <c r="AQ5" s="184" t="n">
        <v>1</v>
      </c>
      <c r="AR5" s="184" t="n">
        <v>56</v>
      </c>
      <c r="AS5" s="184" t="n">
        <v>60</v>
      </c>
      <c r="AT5" s="184" t="n">
        <v>6</v>
      </c>
      <c r="AU5" s="184" t="n">
        <v>375</v>
      </c>
      <c r="AV5" s="184"/>
      <c r="AW5" s="184" t="n">
        <v>55</v>
      </c>
      <c r="AX5" s="184" t="n">
        <v>92</v>
      </c>
      <c r="AY5" s="184" t="n">
        <v>1</v>
      </c>
      <c r="AZ5" s="184" t="n">
        <v>1</v>
      </c>
      <c r="BA5" s="184" t="n">
        <v>1</v>
      </c>
      <c r="BB5" s="184" t="n">
        <v>9</v>
      </c>
      <c r="BC5" s="184" t="n">
        <v>1</v>
      </c>
      <c r="BD5" s="184" t="n">
        <v>8</v>
      </c>
      <c r="BE5" s="184" t="n">
        <v>1</v>
      </c>
      <c r="BF5" s="184" t="n">
        <v>1</v>
      </c>
      <c r="BG5" s="184"/>
      <c r="BH5" s="184" t="n">
        <v>35</v>
      </c>
      <c r="BI5" s="184"/>
      <c r="BJ5" s="184" t="n">
        <v>6</v>
      </c>
      <c r="BK5" s="184" t="n">
        <v>21</v>
      </c>
      <c r="BL5" s="184" t="n">
        <v>64</v>
      </c>
      <c r="BM5" s="184" t="n">
        <v>4</v>
      </c>
      <c r="BN5" s="184" t="n">
        <v>2</v>
      </c>
      <c r="BO5" s="184" t="n">
        <v>25</v>
      </c>
      <c r="BP5" s="185" t="n">
        <v>1</v>
      </c>
      <c r="BQ5" s="174"/>
    </row>
    <row r="6" customFormat="false" ht="26.1" hidden="false" customHeight="true" outlineLevel="0" collapsed="false">
      <c r="A6" s="181" t="s">
        <v>80</v>
      </c>
      <c r="B6" s="182" t="n">
        <f aca="false">SUM(C6:BP6)</f>
        <v>2435</v>
      </c>
      <c r="C6" s="183" t="n">
        <v>1</v>
      </c>
      <c r="D6" s="184" t="n">
        <v>13</v>
      </c>
      <c r="E6" s="184"/>
      <c r="F6" s="184" t="n">
        <v>8</v>
      </c>
      <c r="G6" s="184"/>
      <c r="H6" s="184"/>
      <c r="I6" s="184" t="n">
        <v>6</v>
      </c>
      <c r="J6" s="184" t="n">
        <v>1538</v>
      </c>
      <c r="K6" s="184"/>
      <c r="L6" s="184"/>
      <c r="M6" s="184" t="n">
        <v>11</v>
      </c>
      <c r="N6" s="184"/>
      <c r="O6" s="184" t="n">
        <v>286</v>
      </c>
      <c r="P6" s="184"/>
      <c r="Q6" s="184"/>
      <c r="R6" s="184"/>
      <c r="S6" s="184"/>
      <c r="T6" s="184"/>
      <c r="U6" s="184" t="n">
        <v>2</v>
      </c>
      <c r="V6" s="184"/>
      <c r="W6" s="184" t="n">
        <v>1</v>
      </c>
      <c r="X6" s="184"/>
      <c r="Y6" s="184" t="n">
        <v>5</v>
      </c>
      <c r="Z6" s="184" t="n">
        <v>5</v>
      </c>
      <c r="AA6" s="184"/>
      <c r="AB6" s="184" t="n">
        <v>2</v>
      </c>
      <c r="AC6" s="184" t="n">
        <v>1</v>
      </c>
      <c r="AD6" s="184"/>
      <c r="AE6" s="184"/>
      <c r="AF6" s="184"/>
      <c r="AG6" s="184" t="n">
        <v>134</v>
      </c>
      <c r="AH6" s="184"/>
      <c r="AI6" s="184"/>
      <c r="AJ6" s="184" t="n">
        <v>7</v>
      </c>
      <c r="AK6" s="184" t="n">
        <v>5</v>
      </c>
      <c r="AL6" s="184"/>
      <c r="AM6" s="184"/>
      <c r="AN6" s="184" t="n">
        <v>2</v>
      </c>
      <c r="AO6" s="184"/>
      <c r="AP6" s="184" t="n">
        <v>1</v>
      </c>
      <c r="AQ6" s="184"/>
      <c r="AR6" s="184" t="n">
        <v>14</v>
      </c>
      <c r="AS6" s="184" t="n">
        <v>5</v>
      </c>
      <c r="AT6" s="184" t="n">
        <v>5</v>
      </c>
      <c r="AU6" s="184" t="n">
        <v>297</v>
      </c>
      <c r="AV6" s="184" t="n">
        <v>1</v>
      </c>
      <c r="AW6" s="184" t="n">
        <v>18</v>
      </c>
      <c r="AX6" s="184" t="n">
        <v>12</v>
      </c>
      <c r="AY6" s="184"/>
      <c r="AZ6" s="184"/>
      <c r="BA6" s="184"/>
      <c r="BB6" s="184"/>
      <c r="BC6" s="184"/>
      <c r="BD6" s="184"/>
      <c r="BE6" s="184"/>
      <c r="BF6" s="184"/>
      <c r="BG6" s="184"/>
      <c r="BH6" s="184" t="n">
        <v>11</v>
      </c>
      <c r="BI6" s="184"/>
      <c r="BJ6" s="184"/>
      <c r="BK6" s="184" t="n">
        <v>11</v>
      </c>
      <c r="BL6" s="184" t="n">
        <v>30</v>
      </c>
      <c r="BM6" s="184" t="n">
        <v>2</v>
      </c>
      <c r="BN6" s="184"/>
      <c r="BO6" s="184"/>
      <c r="BP6" s="185" t="n">
        <v>1</v>
      </c>
      <c r="BQ6" s="174"/>
    </row>
    <row r="7" customFormat="false" ht="26.1" hidden="false" customHeight="true" outlineLevel="0" collapsed="false">
      <c r="A7" s="181" t="s">
        <v>141</v>
      </c>
      <c r="B7" s="182" t="n">
        <f aca="false">SUM(C7:BP7)</f>
        <v>610</v>
      </c>
      <c r="C7" s="183"/>
      <c r="D7" s="184" t="n">
        <v>3</v>
      </c>
      <c r="E7" s="184"/>
      <c r="F7" s="184" t="n">
        <v>1</v>
      </c>
      <c r="G7" s="184"/>
      <c r="H7" s="184"/>
      <c r="I7" s="184" t="n">
        <v>2</v>
      </c>
      <c r="J7" s="184" t="n">
        <v>290</v>
      </c>
      <c r="K7" s="184"/>
      <c r="L7" s="184"/>
      <c r="M7" s="184" t="n">
        <v>2</v>
      </c>
      <c r="N7" s="184"/>
      <c r="O7" s="184" t="n">
        <v>57</v>
      </c>
      <c r="P7" s="184"/>
      <c r="Q7" s="184"/>
      <c r="R7" s="184"/>
      <c r="S7" s="184"/>
      <c r="T7" s="184"/>
      <c r="U7" s="184"/>
      <c r="V7" s="184" t="n">
        <v>1</v>
      </c>
      <c r="W7" s="184"/>
      <c r="X7" s="184"/>
      <c r="Y7" s="184" t="n">
        <v>2</v>
      </c>
      <c r="Z7" s="184"/>
      <c r="AA7" s="184"/>
      <c r="AB7" s="184"/>
      <c r="AC7" s="184"/>
      <c r="AD7" s="184"/>
      <c r="AE7" s="184"/>
      <c r="AF7" s="184"/>
      <c r="AG7" s="184" t="n">
        <v>105</v>
      </c>
      <c r="AH7" s="184"/>
      <c r="AI7" s="184"/>
      <c r="AJ7" s="184" t="n">
        <v>3</v>
      </c>
      <c r="AK7" s="184"/>
      <c r="AL7" s="184"/>
      <c r="AM7" s="184"/>
      <c r="AN7" s="184"/>
      <c r="AO7" s="184"/>
      <c r="AP7" s="184"/>
      <c r="AQ7" s="184"/>
      <c r="AR7" s="184" t="n">
        <v>47</v>
      </c>
      <c r="AS7" s="184" t="n">
        <v>1</v>
      </c>
      <c r="AT7" s="184"/>
      <c r="AU7" s="184" t="n">
        <v>62</v>
      </c>
      <c r="AV7" s="184"/>
      <c r="AW7" s="184"/>
      <c r="AX7" s="184" t="n">
        <v>19</v>
      </c>
      <c r="AY7" s="184"/>
      <c r="AZ7" s="184"/>
      <c r="BA7" s="184"/>
      <c r="BB7" s="184"/>
      <c r="BC7" s="184" t="n">
        <v>1</v>
      </c>
      <c r="BD7" s="184" t="n">
        <v>1</v>
      </c>
      <c r="BE7" s="184"/>
      <c r="BF7" s="184"/>
      <c r="BG7" s="184"/>
      <c r="BH7" s="184"/>
      <c r="BI7" s="184"/>
      <c r="BJ7" s="184"/>
      <c r="BK7" s="184"/>
      <c r="BL7" s="184" t="n">
        <v>11</v>
      </c>
      <c r="BM7" s="184"/>
      <c r="BN7" s="184"/>
      <c r="BO7" s="184" t="n">
        <v>2</v>
      </c>
      <c r="BP7" s="185"/>
      <c r="BQ7" s="174"/>
    </row>
    <row r="8" customFormat="false" ht="26.1" hidden="false" customHeight="true" outlineLevel="0" collapsed="false">
      <c r="A8" s="181" t="s">
        <v>81</v>
      </c>
      <c r="B8" s="182" t="n">
        <f aca="false">SUM(C8:BP8)</f>
        <v>283</v>
      </c>
      <c r="C8" s="183"/>
      <c r="D8" s="184" t="n">
        <v>2</v>
      </c>
      <c r="E8" s="184"/>
      <c r="F8" s="184"/>
      <c r="G8" s="184"/>
      <c r="H8" s="184"/>
      <c r="I8" s="184"/>
      <c r="J8" s="184" t="n">
        <v>69</v>
      </c>
      <c r="K8" s="184"/>
      <c r="L8" s="184"/>
      <c r="M8" s="184"/>
      <c r="N8" s="184"/>
      <c r="O8" s="184" t="n">
        <v>86</v>
      </c>
      <c r="P8" s="184"/>
      <c r="Q8" s="184"/>
      <c r="R8" s="184"/>
      <c r="S8" s="184"/>
      <c r="T8" s="184"/>
      <c r="U8" s="184" t="n">
        <v>1</v>
      </c>
      <c r="V8" s="184"/>
      <c r="W8" s="184"/>
      <c r="X8" s="184"/>
      <c r="Y8" s="184"/>
      <c r="Z8" s="184" t="n">
        <v>3</v>
      </c>
      <c r="AA8" s="184"/>
      <c r="AB8" s="184"/>
      <c r="AC8" s="184"/>
      <c r="AD8" s="184" t="n">
        <v>1</v>
      </c>
      <c r="AE8" s="184"/>
      <c r="AF8" s="184"/>
      <c r="AG8" s="184" t="n">
        <v>30</v>
      </c>
      <c r="AH8" s="184"/>
      <c r="AI8" s="184"/>
      <c r="AJ8" s="184" t="n">
        <v>2</v>
      </c>
      <c r="AK8" s="184"/>
      <c r="AL8" s="184"/>
      <c r="AM8" s="184"/>
      <c r="AN8" s="184" t="n">
        <v>1</v>
      </c>
      <c r="AO8" s="184"/>
      <c r="AP8" s="184"/>
      <c r="AQ8" s="184"/>
      <c r="AR8" s="184"/>
      <c r="AS8" s="184"/>
      <c r="AT8" s="184"/>
      <c r="AU8" s="184" t="n">
        <v>48</v>
      </c>
      <c r="AV8" s="184"/>
      <c r="AW8" s="184" t="n">
        <v>3</v>
      </c>
      <c r="AX8" s="184" t="n">
        <v>1</v>
      </c>
      <c r="AY8" s="184"/>
      <c r="AZ8" s="184"/>
      <c r="BA8" s="184"/>
      <c r="BB8" s="184"/>
      <c r="BC8" s="184"/>
      <c r="BD8" s="184"/>
      <c r="BE8" s="184"/>
      <c r="BF8" s="184"/>
      <c r="BG8" s="184"/>
      <c r="BH8" s="184" t="n">
        <v>20</v>
      </c>
      <c r="BI8" s="184" t="n">
        <v>1</v>
      </c>
      <c r="BJ8" s="184"/>
      <c r="BK8" s="184" t="n">
        <v>1</v>
      </c>
      <c r="BL8" s="184" t="n">
        <v>14</v>
      </c>
      <c r="BM8" s="184"/>
      <c r="BN8" s="184"/>
      <c r="BO8" s="184"/>
      <c r="BP8" s="185"/>
      <c r="BQ8" s="174"/>
    </row>
    <row r="9" customFormat="false" ht="26.1" hidden="false" customHeight="true" outlineLevel="0" collapsed="false">
      <c r="A9" s="181" t="s">
        <v>82</v>
      </c>
      <c r="B9" s="182" t="n">
        <f aca="false">SUM(C9:BP9)</f>
        <v>268</v>
      </c>
      <c r="C9" s="183"/>
      <c r="D9" s="184"/>
      <c r="E9" s="184"/>
      <c r="F9" s="184"/>
      <c r="G9" s="184"/>
      <c r="H9" s="184"/>
      <c r="I9" s="184"/>
      <c r="J9" s="184" t="n">
        <v>39</v>
      </c>
      <c r="K9" s="184"/>
      <c r="L9" s="184"/>
      <c r="M9" s="184" t="n">
        <v>1</v>
      </c>
      <c r="N9" s="184"/>
      <c r="O9" s="184" t="n">
        <v>99</v>
      </c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 t="n">
        <v>14</v>
      </c>
      <c r="AA9" s="184"/>
      <c r="AB9" s="184"/>
      <c r="AC9" s="184"/>
      <c r="AD9" s="184"/>
      <c r="AE9" s="184"/>
      <c r="AF9" s="184"/>
      <c r="AG9" s="184" t="n">
        <v>13</v>
      </c>
      <c r="AH9" s="184"/>
      <c r="AI9" s="184"/>
      <c r="AJ9" s="184" t="n">
        <v>2</v>
      </c>
      <c r="AK9" s="184"/>
      <c r="AL9" s="184"/>
      <c r="AM9" s="184"/>
      <c r="AN9" s="184"/>
      <c r="AO9" s="184"/>
      <c r="AP9" s="184" t="n">
        <v>1</v>
      </c>
      <c r="AQ9" s="184"/>
      <c r="AR9" s="184"/>
      <c r="AS9" s="184" t="n">
        <v>1</v>
      </c>
      <c r="AT9" s="184" t="n">
        <v>1</v>
      </c>
      <c r="AU9" s="184" t="n">
        <v>89</v>
      </c>
      <c r="AV9" s="184"/>
      <c r="AW9" s="184" t="n">
        <v>1</v>
      </c>
      <c r="AX9" s="184"/>
      <c r="AY9" s="184"/>
      <c r="AZ9" s="184"/>
      <c r="BA9" s="184" t="n">
        <v>1</v>
      </c>
      <c r="BB9" s="184"/>
      <c r="BC9" s="184"/>
      <c r="BD9" s="184"/>
      <c r="BE9" s="184"/>
      <c r="BF9" s="184"/>
      <c r="BG9" s="184"/>
      <c r="BH9" s="184" t="n">
        <v>1</v>
      </c>
      <c r="BI9" s="184"/>
      <c r="BJ9" s="184"/>
      <c r="BK9" s="184" t="n">
        <v>3</v>
      </c>
      <c r="BL9" s="184" t="n">
        <v>2</v>
      </c>
      <c r="BM9" s="184"/>
      <c r="BN9" s="184"/>
      <c r="BO9" s="184"/>
      <c r="BP9" s="185"/>
      <c r="BQ9" s="174"/>
    </row>
    <row r="10" customFormat="false" ht="26.1" hidden="false" customHeight="true" outlineLevel="0" collapsed="false">
      <c r="A10" s="181" t="s">
        <v>83</v>
      </c>
      <c r="B10" s="182" t="n">
        <f aca="false">SUM(C10:BP10)</f>
        <v>155</v>
      </c>
      <c r="C10" s="183"/>
      <c r="D10" s="184"/>
      <c r="E10" s="184" t="n">
        <v>1</v>
      </c>
      <c r="F10" s="184"/>
      <c r="G10" s="184"/>
      <c r="H10" s="184"/>
      <c r="I10" s="184"/>
      <c r="J10" s="184" t="n">
        <v>45</v>
      </c>
      <c r="K10" s="184"/>
      <c r="L10" s="184"/>
      <c r="M10" s="184" t="n">
        <v>1</v>
      </c>
      <c r="N10" s="184"/>
      <c r="O10" s="184" t="n">
        <v>34</v>
      </c>
      <c r="P10" s="184"/>
      <c r="Q10" s="184"/>
      <c r="R10" s="184"/>
      <c r="S10" s="184"/>
      <c r="T10" s="184"/>
      <c r="U10" s="184"/>
      <c r="V10" s="184"/>
      <c r="W10" s="184" t="n">
        <v>1</v>
      </c>
      <c r="X10" s="184"/>
      <c r="Y10" s="184"/>
      <c r="Z10" s="184"/>
      <c r="AA10" s="184"/>
      <c r="AB10" s="184"/>
      <c r="AC10" s="184"/>
      <c r="AD10" s="184"/>
      <c r="AE10" s="184"/>
      <c r="AF10" s="184"/>
      <c r="AG10" s="184" t="n">
        <v>45</v>
      </c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 t="n">
        <v>1</v>
      </c>
      <c r="AU10" s="184" t="n">
        <v>13</v>
      </c>
      <c r="AV10" s="184"/>
      <c r="AW10" s="184" t="n">
        <v>1</v>
      </c>
      <c r="AX10" s="184"/>
      <c r="AY10" s="184"/>
      <c r="AZ10" s="184"/>
      <c r="BA10" s="184"/>
      <c r="BB10" s="184"/>
      <c r="BC10" s="184" t="n">
        <v>1</v>
      </c>
      <c r="BD10" s="184"/>
      <c r="BE10" s="184"/>
      <c r="BF10" s="184"/>
      <c r="BG10" s="184"/>
      <c r="BH10" s="184" t="n">
        <v>5</v>
      </c>
      <c r="BI10" s="184"/>
      <c r="BJ10" s="184"/>
      <c r="BK10" s="184"/>
      <c r="BL10" s="184" t="n">
        <v>5</v>
      </c>
      <c r="BM10" s="184"/>
      <c r="BN10" s="184"/>
      <c r="BO10" s="184" t="n">
        <v>2</v>
      </c>
      <c r="BP10" s="185"/>
      <c r="BQ10" s="174"/>
    </row>
    <row r="11" customFormat="false" ht="26.1" hidden="false" customHeight="true" outlineLevel="0" collapsed="false">
      <c r="A11" s="181" t="s">
        <v>84</v>
      </c>
      <c r="B11" s="182" t="n">
        <f aca="false">SUM(C11:BP11)</f>
        <v>288</v>
      </c>
      <c r="C11" s="183"/>
      <c r="D11" s="184"/>
      <c r="E11" s="184"/>
      <c r="F11" s="184"/>
      <c r="G11" s="184"/>
      <c r="H11" s="184"/>
      <c r="I11" s="184"/>
      <c r="J11" s="184" t="n">
        <v>98</v>
      </c>
      <c r="K11" s="184"/>
      <c r="L11" s="184"/>
      <c r="M11" s="184" t="n">
        <v>2</v>
      </c>
      <c r="N11" s="184"/>
      <c r="O11" s="184" t="n">
        <v>90</v>
      </c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 t="n">
        <v>15</v>
      </c>
      <c r="AA11" s="184"/>
      <c r="AB11" s="184"/>
      <c r="AC11" s="184"/>
      <c r="AD11" s="184"/>
      <c r="AE11" s="184"/>
      <c r="AF11" s="184"/>
      <c r="AG11" s="184" t="n">
        <v>32</v>
      </c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 t="n">
        <v>44</v>
      </c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 t="n">
        <v>1</v>
      </c>
      <c r="BI11" s="184"/>
      <c r="BJ11" s="184"/>
      <c r="BK11" s="184"/>
      <c r="BL11" s="184" t="n">
        <v>6</v>
      </c>
      <c r="BM11" s="184"/>
      <c r="BN11" s="184"/>
      <c r="BO11" s="184"/>
      <c r="BP11" s="185"/>
      <c r="BQ11" s="174"/>
    </row>
    <row r="12" customFormat="false" ht="26.1" hidden="false" customHeight="true" outlineLevel="0" collapsed="false">
      <c r="A12" s="181" t="s">
        <v>85</v>
      </c>
      <c r="B12" s="182" t="n">
        <f aca="false">SUM(C12:BP12)</f>
        <v>405</v>
      </c>
      <c r="C12" s="183"/>
      <c r="D12" s="184" t="n">
        <v>1</v>
      </c>
      <c r="E12" s="184"/>
      <c r="F12" s="184"/>
      <c r="G12" s="184"/>
      <c r="H12" s="184"/>
      <c r="I12" s="184"/>
      <c r="J12" s="184" t="n">
        <v>196</v>
      </c>
      <c r="K12" s="184"/>
      <c r="L12" s="184"/>
      <c r="M12" s="184" t="n">
        <v>1</v>
      </c>
      <c r="N12" s="184"/>
      <c r="O12" s="184" t="n">
        <v>117</v>
      </c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 t="n">
        <v>1</v>
      </c>
      <c r="AC12" s="184"/>
      <c r="AD12" s="184"/>
      <c r="AE12" s="184"/>
      <c r="AF12" s="184"/>
      <c r="AG12" s="184" t="n">
        <v>36</v>
      </c>
      <c r="AH12" s="184"/>
      <c r="AI12" s="184"/>
      <c r="AJ12" s="184" t="n">
        <v>1</v>
      </c>
      <c r="AK12" s="184"/>
      <c r="AL12" s="184"/>
      <c r="AM12" s="184"/>
      <c r="AN12" s="184" t="n">
        <v>1</v>
      </c>
      <c r="AO12" s="184"/>
      <c r="AP12" s="184"/>
      <c r="AQ12" s="184"/>
      <c r="AR12" s="184"/>
      <c r="AS12" s="184" t="n">
        <v>1</v>
      </c>
      <c r="AT12" s="184" t="n">
        <v>1</v>
      </c>
      <c r="AU12" s="184" t="n">
        <v>34</v>
      </c>
      <c r="AV12" s="184"/>
      <c r="AW12" s="184"/>
      <c r="AX12" s="184" t="n">
        <v>1</v>
      </c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 t="n">
        <v>3</v>
      </c>
      <c r="BL12" s="184" t="n">
        <v>7</v>
      </c>
      <c r="BM12" s="184"/>
      <c r="BN12" s="184"/>
      <c r="BO12" s="184" t="n">
        <v>4</v>
      </c>
      <c r="BP12" s="185"/>
      <c r="BQ12" s="174"/>
    </row>
    <row r="13" customFormat="false" ht="26.1" hidden="false" customHeight="true" outlineLevel="0" collapsed="false">
      <c r="A13" s="181" t="s">
        <v>86</v>
      </c>
      <c r="B13" s="182" t="n">
        <f aca="false">SUM(C13:BP13)</f>
        <v>414</v>
      </c>
      <c r="C13" s="183" t="n">
        <v>1</v>
      </c>
      <c r="D13" s="184" t="n">
        <v>1</v>
      </c>
      <c r="E13" s="184"/>
      <c r="F13" s="184"/>
      <c r="G13" s="184"/>
      <c r="H13" s="184"/>
      <c r="I13" s="184"/>
      <c r="J13" s="184" t="n">
        <v>276</v>
      </c>
      <c r="K13" s="184"/>
      <c r="L13" s="184"/>
      <c r="M13" s="184"/>
      <c r="N13" s="184"/>
      <c r="O13" s="184" t="n">
        <v>65</v>
      </c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 t="n">
        <v>1</v>
      </c>
      <c r="AA13" s="184"/>
      <c r="AB13" s="184"/>
      <c r="AC13" s="184"/>
      <c r="AD13" s="184" t="n">
        <v>2</v>
      </c>
      <c r="AE13" s="184"/>
      <c r="AF13" s="184"/>
      <c r="AG13" s="184" t="n">
        <v>17</v>
      </c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 t="n">
        <v>1</v>
      </c>
      <c r="AT13" s="184"/>
      <c r="AU13" s="184" t="n">
        <v>44</v>
      </c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 t="n">
        <v>5</v>
      </c>
      <c r="BL13" s="184" t="n">
        <v>1</v>
      </c>
      <c r="BM13" s="184"/>
      <c r="BN13" s="184"/>
      <c r="BO13" s="184"/>
      <c r="BP13" s="185"/>
      <c r="BQ13" s="174"/>
    </row>
    <row r="14" customFormat="false" ht="26.1" hidden="false" customHeight="true" outlineLevel="0" collapsed="false">
      <c r="A14" s="181" t="s">
        <v>142</v>
      </c>
      <c r="B14" s="182" t="n">
        <f aca="false">SUM(C14:BP14)</f>
        <v>143</v>
      </c>
      <c r="C14" s="183"/>
      <c r="D14" s="184" t="n">
        <v>1</v>
      </c>
      <c r="E14" s="184"/>
      <c r="F14" s="184"/>
      <c r="G14" s="184"/>
      <c r="H14" s="184"/>
      <c r="I14" s="184"/>
      <c r="J14" s="184" t="n">
        <v>8</v>
      </c>
      <c r="K14" s="184"/>
      <c r="L14" s="184"/>
      <c r="M14" s="184"/>
      <c r="N14" s="184"/>
      <c r="O14" s="184" t="n">
        <v>22</v>
      </c>
      <c r="P14" s="184" t="n">
        <v>1</v>
      </c>
      <c r="Q14" s="184"/>
      <c r="R14" s="184"/>
      <c r="S14" s="184"/>
      <c r="T14" s="184"/>
      <c r="U14" s="184"/>
      <c r="V14" s="184"/>
      <c r="W14" s="184"/>
      <c r="X14" s="184"/>
      <c r="Y14" s="184"/>
      <c r="Z14" s="184" t="n">
        <v>24</v>
      </c>
      <c r="AA14" s="184"/>
      <c r="AB14" s="184"/>
      <c r="AC14" s="184"/>
      <c r="AD14" s="184"/>
      <c r="AE14" s="184"/>
      <c r="AF14" s="184"/>
      <c r="AG14" s="184" t="n">
        <v>44</v>
      </c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 t="n">
        <v>15</v>
      </c>
      <c r="AV14" s="184"/>
      <c r="AW14" s="184"/>
      <c r="AX14" s="184" t="n">
        <v>1</v>
      </c>
      <c r="AY14" s="184"/>
      <c r="AZ14" s="184"/>
      <c r="BA14" s="184"/>
      <c r="BB14" s="184"/>
      <c r="BC14" s="184"/>
      <c r="BD14" s="184"/>
      <c r="BE14" s="184"/>
      <c r="BF14" s="184"/>
      <c r="BG14" s="184"/>
      <c r="BH14" s="184" t="n">
        <v>8</v>
      </c>
      <c r="BI14" s="184"/>
      <c r="BJ14" s="184"/>
      <c r="BK14" s="184" t="n">
        <v>1</v>
      </c>
      <c r="BL14" s="184" t="n">
        <v>2</v>
      </c>
      <c r="BM14" s="184"/>
      <c r="BN14" s="184"/>
      <c r="BO14" s="184" t="n">
        <v>16</v>
      </c>
      <c r="BP14" s="185"/>
      <c r="BQ14" s="174"/>
    </row>
    <row r="15" customFormat="false" ht="26.1" hidden="false" customHeight="true" outlineLevel="0" collapsed="false">
      <c r="A15" s="181" t="s">
        <v>143</v>
      </c>
      <c r="B15" s="182" t="n">
        <f aca="false">SUM(C15:BP15)</f>
        <v>62</v>
      </c>
      <c r="C15" s="183"/>
      <c r="D15" s="184"/>
      <c r="E15" s="184"/>
      <c r="F15" s="184"/>
      <c r="G15" s="184"/>
      <c r="H15" s="184"/>
      <c r="I15" s="184"/>
      <c r="J15" s="184" t="n">
        <v>1</v>
      </c>
      <c r="K15" s="184"/>
      <c r="L15" s="184"/>
      <c r="M15" s="184" t="n">
        <v>1</v>
      </c>
      <c r="N15" s="184"/>
      <c r="O15" s="184" t="n">
        <v>16</v>
      </c>
      <c r="P15" s="184"/>
      <c r="Q15" s="184"/>
      <c r="R15" s="184"/>
      <c r="S15" s="184"/>
      <c r="T15" s="184"/>
      <c r="U15" s="184"/>
      <c r="V15" s="184" t="n">
        <v>2</v>
      </c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 t="n">
        <v>26</v>
      </c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 t="n">
        <v>10</v>
      </c>
      <c r="AV15" s="184"/>
      <c r="AW15" s="184" t="n">
        <v>1</v>
      </c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  <c r="BI15" s="184"/>
      <c r="BJ15" s="184"/>
      <c r="BK15" s="184" t="n">
        <v>2</v>
      </c>
      <c r="BL15" s="184" t="n">
        <v>3</v>
      </c>
      <c r="BM15" s="184"/>
      <c r="BN15" s="184"/>
      <c r="BO15" s="184"/>
      <c r="BP15" s="185"/>
      <c r="BQ15" s="174"/>
    </row>
    <row r="16" customFormat="false" ht="26.1" hidden="false" customHeight="true" outlineLevel="0" collapsed="false">
      <c r="A16" s="181" t="s">
        <v>89</v>
      </c>
      <c r="B16" s="182" t="n">
        <f aca="false">SUM(C16:BP16)</f>
        <v>2</v>
      </c>
      <c r="C16" s="183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 t="n">
        <v>1</v>
      </c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 t="n">
        <v>1</v>
      </c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  <c r="BI16" s="184"/>
      <c r="BJ16" s="184"/>
      <c r="BK16" s="184"/>
      <c r="BL16" s="184"/>
      <c r="BM16" s="184"/>
      <c r="BN16" s="184"/>
      <c r="BO16" s="184"/>
      <c r="BP16" s="185"/>
      <c r="BQ16" s="174"/>
    </row>
    <row r="17" customFormat="false" ht="26.1" hidden="false" customHeight="true" outlineLevel="0" collapsed="false">
      <c r="A17" s="181" t="s">
        <v>90</v>
      </c>
      <c r="B17" s="182" t="n">
        <f aca="false">SUM(C17:BP17)</f>
        <v>185</v>
      </c>
      <c r="C17" s="183"/>
      <c r="D17" s="184"/>
      <c r="E17" s="184"/>
      <c r="F17" s="184"/>
      <c r="G17" s="184"/>
      <c r="H17" s="184"/>
      <c r="I17" s="184"/>
      <c r="J17" s="184" t="n">
        <v>45</v>
      </c>
      <c r="K17" s="184"/>
      <c r="L17" s="184"/>
      <c r="M17" s="184" t="n">
        <v>1</v>
      </c>
      <c r="N17" s="184"/>
      <c r="O17" s="184" t="n">
        <v>67</v>
      </c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 t="n">
        <v>26</v>
      </c>
      <c r="AA17" s="184"/>
      <c r="AB17" s="184"/>
      <c r="AC17" s="184"/>
      <c r="AD17" s="184" t="n">
        <v>1</v>
      </c>
      <c r="AE17" s="184"/>
      <c r="AF17" s="184"/>
      <c r="AG17" s="184" t="n">
        <v>21</v>
      </c>
      <c r="AH17" s="184"/>
      <c r="AI17" s="184"/>
      <c r="AJ17" s="184" t="n">
        <v>1</v>
      </c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 t="n">
        <v>12</v>
      </c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 t="n">
        <v>4</v>
      </c>
      <c r="BI17" s="184"/>
      <c r="BJ17" s="184"/>
      <c r="BK17" s="184"/>
      <c r="BL17" s="184" t="n">
        <v>7</v>
      </c>
      <c r="BM17" s="184"/>
      <c r="BN17" s="184"/>
      <c r="BO17" s="184"/>
      <c r="BP17" s="185"/>
      <c r="BQ17" s="174"/>
    </row>
    <row r="18" customFormat="false" ht="26.1" hidden="false" customHeight="true" outlineLevel="0" collapsed="false">
      <c r="A18" s="181" t="s">
        <v>91</v>
      </c>
      <c r="B18" s="182" t="n">
        <f aca="false">SUM(C18:BP18)</f>
        <v>127</v>
      </c>
      <c r="C18" s="183" t="n">
        <v>1</v>
      </c>
      <c r="D18" s="184"/>
      <c r="E18" s="184"/>
      <c r="F18" s="184"/>
      <c r="G18" s="184"/>
      <c r="H18" s="184"/>
      <c r="I18" s="184"/>
      <c r="J18" s="184" t="n">
        <v>8</v>
      </c>
      <c r="K18" s="184"/>
      <c r="L18" s="184"/>
      <c r="M18" s="184"/>
      <c r="N18" s="184"/>
      <c r="O18" s="184" t="n">
        <v>47</v>
      </c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 t="n">
        <v>2</v>
      </c>
      <c r="AA18" s="184"/>
      <c r="AB18" s="184"/>
      <c r="AC18" s="184"/>
      <c r="AD18" s="184"/>
      <c r="AE18" s="184"/>
      <c r="AF18" s="184"/>
      <c r="AG18" s="184" t="n">
        <v>32</v>
      </c>
      <c r="AH18" s="184"/>
      <c r="AI18" s="184"/>
      <c r="AJ18" s="184"/>
      <c r="AK18" s="184"/>
      <c r="AL18" s="184"/>
      <c r="AM18" s="184"/>
      <c r="AN18" s="184" t="n">
        <v>12</v>
      </c>
      <c r="AO18" s="184"/>
      <c r="AP18" s="184"/>
      <c r="AQ18" s="184"/>
      <c r="AR18" s="184"/>
      <c r="AS18" s="184"/>
      <c r="AT18" s="184"/>
      <c r="AU18" s="184" t="n">
        <v>19</v>
      </c>
      <c r="AV18" s="184"/>
      <c r="AW18" s="184"/>
      <c r="AX18" s="184" t="n">
        <v>1</v>
      </c>
      <c r="AY18" s="184"/>
      <c r="AZ18" s="184"/>
      <c r="BA18" s="184"/>
      <c r="BB18" s="184"/>
      <c r="BC18" s="184"/>
      <c r="BD18" s="184"/>
      <c r="BE18" s="184"/>
      <c r="BF18" s="184"/>
      <c r="BG18" s="184" t="n">
        <v>1</v>
      </c>
      <c r="BH18" s="184" t="n">
        <v>2</v>
      </c>
      <c r="BI18" s="184"/>
      <c r="BJ18" s="184"/>
      <c r="BK18" s="184" t="n">
        <v>1</v>
      </c>
      <c r="BL18" s="184"/>
      <c r="BM18" s="184" t="n">
        <v>1</v>
      </c>
      <c r="BN18" s="184"/>
      <c r="BO18" s="184"/>
      <c r="BP18" s="185"/>
      <c r="BQ18" s="174"/>
    </row>
    <row r="19" customFormat="false" ht="26.1" hidden="false" customHeight="true" outlineLevel="0" collapsed="false">
      <c r="A19" s="181" t="s">
        <v>127</v>
      </c>
      <c r="B19" s="182" t="n">
        <f aca="false">SUM(C19:BP19)</f>
        <v>52</v>
      </c>
      <c r="C19" s="183"/>
      <c r="D19" s="184"/>
      <c r="E19" s="184"/>
      <c r="F19" s="184"/>
      <c r="G19" s="184"/>
      <c r="H19" s="184"/>
      <c r="I19" s="184"/>
      <c r="J19" s="184" t="n">
        <v>28</v>
      </c>
      <c r="K19" s="184"/>
      <c r="L19" s="184"/>
      <c r="M19" s="184"/>
      <c r="N19" s="184" t="n">
        <v>1</v>
      </c>
      <c r="O19" s="184" t="n">
        <v>11</v>
      </c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 t="n">
        <v>1</v>
      </c>
      <c r="AA19" s="184"/>
      <c r="AB19" s="184"/>
      <c r="AC19" s="184"/>
      <c r="AD19" s="184"/>
      <c r="AE19" s="184"/>
      <c r="AF19" s="184"/>
      <c r="AG19" s="184" t="n">
        <v>2</v>
      </c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 t="n">
        <v>8</v>
      </c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  <c r="BI19" s="184"/>
      <c r="BJ19" s="184"/>
      <c r="BK19" s="184"/>
      <c r="BL19" s="184" t="n">
        <v>1</v>
      </c>
      <c r="BM19" s="184"/>
      <c r="BN19" s="184"/>
      <c r="BO19" s="184"/>
      <c r="BP19" s="185"/>
      <c r="BQ19" s="174"/>
    </row>
    <row r="20" customFormat="false" ht="26.1" hidden="false" customHeight="true" outlineLevel="0" collapsed="false">
      <c r="A20" s="181" t="s">
        <v>92</v>
      </c>
      <c r="B20" s="182" t="n">
        <f aca="false">SUM(C20:BP20)</f>
        <v>145</v>
      </c>
      <c r="C20" s="183"/>
      <c r="D20" s="184"/>
      <c r="E20" s="184"/>
      <c r="F20" s="184"/>
      <c r="G20" s="184"/>
      <c r="H20" s="184"/>
      <c r="I20" s="184"/>
      <c r="J20" s="184" t="n">
        <v>72</v>
      </c>
      <c r="K20" s="184"/>
      <c r="L20" s="184"/>
      <c r="M20" s="184"/>
      <c r="N20" s="184" t="n">
        <v>1</v>
      </c>
      <c r="O20" s="184" t="n">
        <v>24</v>
      </c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 t="n">
        <v>1</v>
      </c>
      <c r="AA20" s="184"/>
      <c r="AB20" s="184"/>
      <c r="AC20" s="184"/>
      <c r="AD20" s="184"/>
      <c r="AE20" s="184"/>
      <c r="AF20" s="184"/>
      <c r="AG20" s="184" t="n">
        <v>18</v>
      </c>
      <c r="AH20" s="184"/>
      <c r="AI20" s="184"/>
      <c r="AJ20" s="184" t="n">
        <v>9</v>
      </c>
      <c r="AK20" s="184"/>
      <c r="AL20" s="184"/>
      <c r="AM20" s="184"/>
      <c r="AN20" s="184" t="n">
        <v>1</v>
      </c>
      <c r="AO20" s="184"/>
      <c r="AP20" s="184"/>
      <c r="AQ20" s="184"/>
      <c r="AR20" s="184"/>
      <c r="AS20" s="184"/>
      <c r="AT20" s="184"/>
      <c r="AU20" s="184" t="n">
        <v>13</v>
      </c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 t="n">
        <v>1</v>
      </c>
      <c r="BI20" s="184"/>
      <c r="BJ20" s="184"/>
      <c r="BK20" s="184" t="n">
        <v>2</v>
      </c>
      <c r="BL20" s="184" t="n">
        <v>1</v>
      </c>
      <c r="BM20" s="184"/>
      <c r="BN20" s="184"/>
      <c r="BO20" s="184" t="n">
        <v>2</v>
      </c>
      <c r="BP20" s="185"/>
      <c r="BQ20" s="174"/>
    </row>
    <row r="21" customFormat="false" ht="26.1" hidden="false" customHeight="true" outlineLevel="0" collapsed="false">
      <c r="A21" s="181" t="s">
        <v>93</v>
      </c>
      <c r="B21" s="182" t="n">
        <f aca="false">SUM(C21:BP21)</f>
        <v>96</v>
      </c>
      <c r="C21" s="183"/>
      <c r="D21" s="184"/>
      <c r="E21" s="184"/>
      <c r="F21" s="184"/>
      <c r="G21" s="184"/>
      <c r="H21" s="184"/>
      <c r="I21" s="184"/>
      <c r="J21" s="184" t="n">
        <v>3</v>
      </c>
      <c r="K21" s="184"/>
      <c r="L21" s="184"/>
      <c r="M21" s="184"/>
      <c r="N21" s="184"/>
      <c r="O21" s="184" t="n">
        <v>39</v>
      </c>
      <c r="P21" s="184"/>
      <c r="Q21" s="184"/>
      <c r="R21" s="184"/>
      <c r="S21" s="184"/>
      <c r="T21" s="184"/>
      <c r="U21" s="184"/>
      <c r="V21" s="184"/>
      <c r="W21" s="184" t="n">
        <v>1</v>
      </c>
      <c r="X21" s="184"/>
      <c r="Y21" s="184"/>
      <c r="Z21" s="184"/>
      <c r="AA21" s="184"/>
      <c r="AB21" s="184"/>
      <c r="AC21" s="184"/>
      <c r="AD21" s="184"/>
      <c r="AE21" s="184"/>
      <c r="AF21" s="184"/>
      <c r="AG21" s="184" t="n">
        <v>20</v>
      </c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 t="n">
        <v>3</v>
      </c>
      <c r="AU21" s="184" t="n">
        <v>24</v>
      </c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 t="n">
        <v>5</v>
      </c>
      <c r="BI21" s="184"/>
      <c r="BJ21" s="184"/>
      <c r="BK21" s="184"/>
      <c r="BL21" s="184" t="n">
        <v>1</v>
      </c>
      <c r="BM21" s="184"/>
      <c r="BN21" s="184"/>
      <c r="BO21" s="184"/>
      <c r="BP21" s="185"/>
      <c r="BQ21" s="174"/>
    </row>
    <row r="22" customFormat="false" ht="26.1" hidden="false" customHeight="true" outlineLevel="0" collapsed="false">
      <c r="A22" s="181" t="s">
        <v>144</v>
      </c>
      <c r="B22" s="182" t="n">
        <f aca="false">SUM(C22:BP22)</f>
        <v>158</v>
      </c>
      <c r="C22" s="183"/>
      <c r="D22" s="184"/>
      <c r="E22" s="184"/>
      <c r="F22" s="184"/>
      <c r="G22" s="184"/>
      <c r="H22" s="184"/>
      <c r="I22" s="184"/>
      <c r="J22" s="184" t="n">
        <v>30</v>
      </c>
      <c r="K22" s="184"/>
      <c r="L22" s="184"/>
      <c r="M22" s="184" t="n">
        <v>1</v>
      </c>
      <c r="N22" s="184"/>
      <c r="O22" s="184" t="n">
        <v>18</v>
      </c>
      <c r="P22" s="184"/>
      <c r="Q22" s="184"/>
      <c r="R22" s="184"/>
      <c r="S22" s="184"/>
      <c r="T22" s="184"/>
      <c r="U22" s="184"/>
      <c r="V22" s="184"/>
      <c r="W22" s="184" t="n">
        <v>1</v>
      </c>
      <c r="X22" s="184"/>
      <c r="Y22" s="184"/>
      <c r="Z22" s="184"/>
      <c r="AA22" s="184"/>
      <c r="AB22" s="184"/>
      <c r="AC22" s="184"/>
      <c r="AD22" s="184"/>
      <c r="AE22" s="184"/>
      <c r="AF22" s="184"/>
      <c r="AG22" s="184" t="n">
        <v>29</v>
      </c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 t="n">
        <v>73</v>
      </c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 t="n">
        <v>2</v>
      </c>
      <c r="BI22" s="184"/>
      <c r="BJ22" s="184"/>
      <c r="BK22" s="184" t="n">
        <v>2</v>
      </c>
      <c r="BL22" s="184" t="n">
        <v>2</v>
      </c>
      <c r="BM22" s="184"/>
      <c r="BN22" s="184"/>
      <c r="BO22" s="184"/>
      <c r="BP22" s="185"/>
      <c r="BQ22" s="174"/>
    </row>
    <row r="23" customFormat="false" ht="26.1" hidden="false" customHeight="true" outlineLevel="0" collapsed="false">
      <c r="A23" s="181" t="s">
        <v>145</v>
      </c>
      <c r="B23" s="182" t="n">
        <f aca="false">SUM(C23:BP23)</f>
        <v>218</v>
      </c>
      <c r="C23" s="183"/>
      <c r="D23" s="184"/>
      <c r="E23" s="184"/>
      <c r="F23" s="184"/>
      <c r="G23" s="184"/>
      <c r="H23" s="184"/>
      <c r="I23" s="184"/>
      <c r="J23" s="184" t="n">
        <v>14</v>
      </c>
      <c r="K23" s="184"/>
      <c r="L23" s="184"/>
      <c r="M23" s="184" t="n">
        <v>1</v>
      </c>
      <c r="N23" s="184"/>
      <c r="O23" s="184" t="n">
        <v>80</v>
      </c>
      <c r="P23" s="184"/>
      <c r="Q23" s="184"/>
      <c r="R23" s="184"/>
      <c r="S23" s="184"/>
      <c r="T23" s="184"/>
      <c r="U23" s="184"/>
      <c r="V23" s="184"/>
      <c r="W23" s="184"/>
      <c r="X23" s="184"/>
      <c r="Y23" s="184" t="n">
        <v>1</v>
      </c>
      <c r="Z23" s="184" t="n">
        <v>2</v>
      </c>
      <c r="AA23" s="184"/>
      <c r="AB23" s="184"/>
      <c r="AC23" s="184"/>
      <c r="AD23" s="184"/>
      <c r="AE23" s="184"/>
      <c r="AF23" s="184"/>
      <c r="AG23" s="184" t="n">
        <v>87</v>
      </c>
      <c r="AH23" s="184"/>
      <c r="AI23" s="184"/>
      <c r="AJ23" s="184" t="n">
        <v>1</v>
      </c>
      <c r="AK23" s="184"/>
      <c r="AL23" s="184"/>
      <c r="AM23" s="184"/>
      <c r="AN23" s="184" t="n">
        <v>1</v>
      </c>
      <c r="AO23" s="184"/>
      <c r="AP23" s="184"/>
      <c r="AQ23" s="184"/>
      <c r="AR23" s="184"/>
      <c r="AS23" s="184"/>
      <c r="AT23" s="184"/>
      <c r="AU23" s="184" t="n">
        <v>17</v>
      </c>
      <c r="AV23" s="184"/>
      <c r="AW23" s="184"/>
      <c r="AX23" s="184" t="n">
        <v>2</v>
      </c>
      <c r="AY23" s="184"/>
      <c r="AZ23" s="184"/>
      <c r="BA23" s="184"/>
      <c r="BB23" s="184"/>
      <c r="BC23" s="184"/>
      <c r="BD23" s="184"/>
      <c r="BE23" s="184"/>
      <c r="BF23" s="184"/>
      <c r="BG23" s="184"/>
      <c r="BH23" s="184" t="n">
        <v>7</v>
      </c>
      <c r="BI23" s="184"/>
      <c r="BJ23" s="184"/>
      <c r="BK23" s="184"/>
      <c r="BL23" s="184" t="n">
        <v>5</v>
      </c>
      <c r="BM23" s="184"/>
      <c r="BN23" s="184"/>
      <c r="BO23" s="184"/>
      <c r="BP23" s="185"/>
      <c r="BQ23" s="174"/>
    </row>
    <row r="24" customFormat="false" ht="26.1" hidden="false" customHeight="true" outlineLevel="0" collapsed="false">
      <c r="A24" s="181" t="s">
        <v>146</v>
      </c>
      <c r="B24" s="182" t="n">
        <f aca="false">SUM(C24:BP24)</f>
        <v>5</v>
      </c>
      <c r="C24" s="183"/>
      <c r="D24" s="184"/>
      <c r="E24" s="184"/>
      <c r="F24" s="184"/>
      <c r="G24" s="184"/>
      <c r="H24" s="184"/>
      <c r="I24" s="184"/>
      <c r="J24" s="184" t="n">
        <v>1</v>
      </c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 t="n">
        <v>2</v>
      </c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 t="n">
        <v>2</v>
      </c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  <c r="BI24" s="184"/>
      <c r="BJ24" s="184"/>
      <c r="BK24" s="184"/>
      <c r="BL24" s="184"/>
      <c r="BM24" s="184"/>
      <c r="BN24" s="184"/>
      <c r="BO24" s="184"/>
      <c r="BP24" s="185"/>
      <c r="BQ24" s="174"/>
    </row>
    <row r="25" customFormat="false" ht="26.1" hidden="false" customHeight="true" outlineLevel="0" collapsed="false">
      <c r="A25" s="181" t="s">
        <v>147</v>
      </c>
      <c r="B25" s="182" t="n">
        <f aca="false">SUM(C25:BP25)</f>
        <v>7</v>
      </c>
      <c r="C25" s="183"/>
      <c r="D25" s="184"/>
      <c r="E25" s="184"/>
      <c r="F25" s="184"/>
      <c r="G25" s="184"/>
      <c r="H25" s="184"/>
      <c r="I25" s="184"/>
      <c r="J25" s="184" t="n">
        <v>4</v>
      </c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 t="n">
        <v>2</v>
      </c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  <c r="BI25" s="184"/>
      <c r="BJ25" s="184"/>
      <c r="BK25" s="184"/>
      <c r="BL25" s="184" t="n">
        <v>1</v>
      </c>
      <c r="BM25" s="184"/>
      <c r="BN25" s="184"/>
      <c r="BO25" s="184"/>
      <c r="BP25" s="185"/>
      <c r="BQ25" s="174"/>
    </row>
    <row r="26" customFormat="false" ht="26.1" hidden="false" customHeight="true" outlineLevel="0" collapsed="false">
      <c r="A26" s="181" t="s">
        <v>148</v>
      </c>
      <c r="B26" s="182" t="n">
        <f aca="false">SUM(C26:BP26)</f>
        <v>362</v>
      </c>
      <c r="C26" s="183" t="n">
        <v>1</v>
      </c>
      <c r="D26" s="184" t="n">
        <v>2</v>
      </c>
      <c r="E26" s="184"/>
      <c r="F26" s="184"/>
      <c r="G26" s="184"/>
      <c r="H26" s="184"/>
      <c r="I26" s="184"/>
      <c r="J26" s="184" t="n">
        <v>218</v>
      </c>
      <c r="K26" s="184" t="n">
        <v>1</v>
      </c>
      <c r="L26" s="184"/>
      <c r="M26" s="184" t="n">
        <v>2</v>
      </c>
      <c r="N26" s="184"/>
      <c r="O26" s="184" t="n">
        <v>86</v>
      </c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 t="n">
        <v>18</v>
      </c>
      <c r="AH26" s="184"/>
      <c r="AI26" s="184"/>
      <c r="AJ26" s="184"/>
      <c r="AK26" s="184"/>
      <c r="AL26" s="184"/>
      <c r="AM26" s="184"/>
      <c r="AN26" s="184"/>
      <c r="AO26" s="184" t="n">
        <v>1</v>
      </c>
      <c r="AP26" s="184"/>
      <c r="AQ26" s="184"/>
      <c r="AR26" s="184" t="n">
        <v>10</v>
      </c>
      <c r="AS26" s="184"/>
      <c r="AT26" s="184" t="n">
        <v>4</v>
      </c>
      <c r="AU26" s="184" t="n">
        <v>9</v>
      </c>
      <c r="AV26" s="184"/>
      <c r="AW26" s="184"/>
      <c r="AX26" s="184" t="n">
        <v>8</v>
      </c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  <c r="BI26" s="184"/>
      <c r="BJ26" s="184"/>
      <c r="BK26" s="184"/>
      <c r="BL26" s="184" t="n">
        <v>2</v>
      </c>
      <c r="BM26" s="184"/>
      <c r="BN26" s="184"/>
      <c r="BO26" s="184"/>
      <c r="BP26" s="185"/>
      <c r="BQ26" s="174"/>
    </row>
    <row r="27" customFormat="false" ht="26.1" hidden="false" customHeight="true" outlineLevel="0" collapsed="false">
      <c r="A27" s="181" t="s">
        <v>149</v>
      </c>
      <c r="B27" s="182" t="n">
        <f aca="false">SUM(C27:BP27)</f>
        <v>26</v>
      </c>
      <c r="C27" s="183"/>
      <c r="D27" s="184"/>
      <c r="E27" s="184"/>
      <c r="F27" s="184"/>
      <c r="G27" s="184"/>
      <c r="H27" s="184"/>
      <c r="I27" s="184"/>
      <c r="J27" s="184" t="n">
        <v>7</v>
      </c>
      <c r="K27" s="184"/>
      <c r="L27" s="184"/>
      <c r="M27" s="184"/>
      <c r="N27" s="184"/>
      <c r="O27" s="184" t="n">
        <v>3</v>
      </c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 t="n">
        <v>3</v>
      </c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 t="n">
        <v>9</v>
      </c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 t="n">
        <v>1</v>
      </c>
      <c r="BI27" s="184"/>
      <c r="BJ27" s="184"/>
      <c r="BK27" s="184"/>
      <c r="BL27" s="184" t="n">
        <v>3</v>
      </c>
      <c r="BM27" s="184"/>
      <c r="BN27" s="184"/>
      <c r="BO27" s="184"/>
      <c r="BP27" s="185"/>
      <c r="BQ27" s="174"/>
    </row>
    <row r="28" customFormat="false" ht="26.1" hidden="false" customHeight="true" outlineLevel="0" collapsed="false">
      <c r="A28" s="181" t="s">
        <v>150</v>
      </c>
      <c r="B28" s="182" t="n">
        <f aca="false">SUM(C28:BP28)</f>
        <v>3</v>
      </c>
      <c r="C28" s="183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 t="n">
        <v>1</v>
      </c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 t="n">
        <v>1</v>
      </c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  <c r="BI28" s="184"/>
      <c r="BJ28" s="184"/>
      <c r="BK28" s="184"/>
      <c r="BL28" s="184" t="n">
        <v>1</v>
      </c>
      <c r="BM28" s="184"/>
      <c r="BN28" s="184"/>
      <c r="BO28" s="184"/>
      <c r="BP28" s="185"/>
      <c r="BQ28" s="174"/>
    </row>
    <row r="29" customFormat="false" ht="26.1" hidden="false" customHeight="true" outlineLevel="0" collapsed="false">
      <c r="A29" s="181" t="s">
        <v>151</v>
      </c>
      <c r="B29" s="182" t="n">
        <f aca="false">SUM(C29:BP29)</f>
        <v>45</v>
      </c>
      <c r="C29" s="183"/>
      <c r="D29" s="184"/>
      <c r="E29" s="184"/>
      <c r="F29" s="184"/>
      <c r="G29" s="184"/>
      <c r="H29" s="184"/>
      <c r="I29" s="184"/>
      <c r="J29" s="184" t="n">
        <v>20</v>
      </c>
      <c r="K29" s="184"/>
      <c r="L29" s="184"/>
      <c r="M29" s="184"/>
      <c r="N29" s="184"/>
      <c r="O29" s="184" t="n">
        <v>8</v>
      </c>
      <c r="P29" s="184"/>
      <c r="Q29" s="184"/>
      <c r="R29" s="184"/>
      <c r="S29" s="184"/>
      <c r="T29" s="184"/>
      <c r="U29" s="184"/>
      <c r="V29" s="184"/>
      <c r="W29" s="184"/>
      <c r="X29" s="184"/>
      <c r="Y29" s="184" t="n">
        <v>2</v>
      </c>
      <c r="Z29" s="184"/>
      <c r="AA29" s="184"/>
      <c r="AB29" s="184"/>
      <c r="AC29" s="184"/>
      <c r="AD29" s="184"/>
      <c r="AE29" s="184"/>
      <c r="AF29" s="184"/>
      <c r="AG29" s="184" t="n">
        <v>5</v>
      </c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 t="n">
        <v>3</v>
      </c>
      <c r="AS29" s="184"/>
      <c r="AT29" s="184"/>
      <c r="AU29" s="184" t="n">
        <v>2</v>
      </c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  <c r="BJ29" s="184"/>
      <c r="BK29" s="184" t="n">
        <v>2</v>
      </c>
      <c r="BL29" s="184" t="n">
        <v>3</v>
      </c>
      <c r="BM29" s="184"/>
      <c r="BN29" s="184"/>
      <c r="BO29" s="184"/>
      <c r="BP29" s="185"/>
      <c r="BQ29" s="174"/>
    </row>
    <row r="30" customFormat="false" ht="26.1" hidden="false" customHeight="true" outlineLevel="0" collapsed="false">
      <c r="A30" s="181" t="s">
        <v>159</v>
      </c>
      <c r="B30" s="182" t="n">
        <f aca="false">SUM(C30:BP30)</f>
        <v>70</v>
      </c>
      <c r="C30" s="183"/>
      <c r="D30" s="184"/>
      <c r="E30" s="184"/>
      <c r="F30" s="184"/>
      <c r="G30" s="184"/>
      <c r="H30" s="184"/>
      <c r="I30" s="184"/>
      <c r="J30" s="184" t="n">
        <v>26</v>
      </c>
      <c r="K30" s="184"/>
      <c r="L30" s="184"/>
      <c r="M30" s="184"/>
      <c r="N30" s="184"/>
      <c r="O30" s="184" t="n">
        <v>35</v>
      </c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 t="n">
        <v>1</v>
      </c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 t="n">
        <v>5</v>
      </c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 t="n">
        <v>2</v>
      </c>
      <c r="BI30" s="184"/>
      <c r="BJ30" s="184"/>
      <c r="BK30" s="184"/>
      <c r="BL30" s="184" t="n">
        <v>1</v>
      </c>
      <c r="BM30" s="184"/>
      <c r="BN30" s="184"/>
      <c r="BO30" s="184"/>
      <c r="BP30" s="185"/>
      <c r="BQ30" s="174"/>
    </row>
    <row r="31" customFormat="false" ht="26.1" hidden="false" customHeight="true" outlineLevel="0" collapsed="false">
      <c r="A31" s="181" t="s">
        <v>160</v>
      </c>
      <c r="B31" s="182" t="n">
        <f aca="false">SUM(C31:BP31)</f>
        <v>1</v>
      </c>
      <c r="C31" s="183"/>
      <c r="D31" s="184"/>
      <c r="E31" s="184"/>
      <c r="F31" s="184"/>
      <c r="G31" s="184"/>
      <c r="H31" s="184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  <c r="BI31" s="184"/>
      <c r="BJ31" s="184"/>
      <c r="BK31" s="184" t="n">
        <v>1</v>
      </c>
      <c r="BL31" s="184"/>
      <c r="BM31" s="184"/>
      <c r="BN31" s="184"/>
      <c r="BO31" s="184"/>
      <c r="BP31" s="185"/>
      <c r="BQ31" s="174"/>
    </row>
    <row r="32" customFormat="false" ht="26.1" hidden="false" customHeight="true" outlineLevel="0" collapsed="false">
      <c r="A32" s="181" t="s">
        <v>161</v>
      </c>
      <c r="B32" s="182" t="n">
        <f aca="false">SUM(C32:BP32)</f>
        <v>4</v>
      </c>
      <c r="C32" s="183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 t="n">
        <v>3</v>
      </c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  <c r="BI32" s="184"/>
      <c r="BJ32" s="184"/>
      <c r="BK32" s="184"/>
      <c r="BL32" s="184" t="n">
        <v>1</v>
      </c>
      <c r="BM32" s="184"/>
      <c r="BN32" s="184"/>
      <c r="BO32" s="184"/>
      <c r="BP32" s="185"/>
      <c r="BQ32" s="174"/>
    </row>
    <row r="33" customFormat="false" ht="26.1" hidden="false" customHeight="true" outlineLevel="0" collapsed="false">
      <c r="A33" s="181" t="s">
        <v>162</v>
      </c>
      <c r="B33" s="182" t="n">
        <f aca="false">SUM(C33:BP33)</f>
        <v>21</v>
      </c>
      <c r="C33" s="183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 t="n">
        <v>15</v>
      </c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  <c r="AN33" s="184" t="n">
        <v>1</v>
      </c>
      <c r="AO33" s="184"/>
      <c r="AP33" s="184"/>
      <c r="AQ33" s="184"/>
      <c r="AR33" s="184"/>
      <c r="AS33" s="184"/>
      <c r="AT33" s="184"/>
      <c r="AU33" s="184" t="n">
        <v>4</v>
      </c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4"/>
      <c r="BH33" s="184"/>
      <c r="BI33" s="184"/>
      <c r="BJ33" s="184"/>
      <c r="BK33" s="184" t="n">
        <v>1</v>
      </c>
      <c r="BL33" s="184"/>
      <c r="BM33" s="184"/>
      <c r="BN33" s="184"/>
      <c r="BO33" s="184"/>
      <c r="BP33" s="185"/>
      <c r="BQ33" s="174"/>
    </row>
    <row r="34" customFormat="false" ht="26.1" hidden="false" customHeight="true" outlineLevel="0" collapsed="false">
      <c r="A34" s="181" t="s">
        <v>163</v>
      </c>
      <c r="B34" s="182" t="n">
        <f aca="false">SUM(C34:BP34)</f>
        <v>16</v>
      </c>
      <c r="C34" s="183"/>
      <c r="D34" s="184" t="n">
        <v>1</v>
      </c>
      <c r="E34" s="184"/>
      <c r="F34" s="184"/>
      <c r="G34" s="184"/>
      <c r="H34" s="184"/>
      <c r="I34" s="184"/>
      <c r="J34" s="184" t="n">
        <v>5</v>
      </c>
      <c r="K34" s="184"/>
      <c r="L34" s="184"/>
      <c r="M34" s="184"/>
      <c r="N34" s="184"/>
      <c r="O34" s="184" t="n">
        <v>1</v>
      </c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 t="n">
        <v>8</v>
      </c>
      <c r="AV34" s="184"/>
      <c r="AW34" s="184"/>
      <c r="AX34" s="184"/>
      <c r="AY34" s="184"/>
      <c r="AZ34" s="184"/>
      <c r="BA34" s="184"/>
      <c r="BB34" s="184"/>
      <c r="BC34" s="184"/>
      <c r="BD34" s="184"/>
      <c r="BE34" s="184"/>
      <c r="BF34" s="184"/>
      <c r="BG34" s="184"/>
      <c r="BH34" s="184"/>
      <c r="BI34" s="184"/>
      <c r="BJ34" s="184"/>
      <c r="BK34" s="184"/>
      <c r="BL34" s="184" t="n">
        <v>1</v>
      </c>
      <c r="BM34" s="184"/>
      <c r="BN34" s="184"/>
      <c r="BO34" s="184"/>
      <c r="BP34" s="185"/>
      <c r="BQ34" s="174"/>
    </row>
    <row r="35" customFormat="false" ht="26.1" hidden="false" customHeight="true" outlineLevel="0" collapsed="false">
      <c r="A35" s="181" t="s">
        <v>164</v>
      </c>
      <c r="B35" s="182" t="n">
        <f aca="false">SUM(C35:BP35)</f>
        <v>60</v>
      </c>
      <c r="C35" s="183"/>
      <c r="D35" s="184" t="n">
        <v>1</v>
      </c>
      <c r="E35" s="184"/>
      <c r="F35" s="184"/>
      <c r="G35" s="184"/>
      <c r="H35" s="184"/>
      <c r="I35" s="184"/>
      <c r="J35" s="184" t="n">
        <v>10</v>
      </c>
      <c r="K35" s="184"/>
      <c r="L35" s="184"/>
      <c r="M35" s="184"/>
      <c r="N35" s="184"/>
      <c r="O35" s="184" t="n">
        <v>37</v>
      </c>
      <c r="P35" s="184"/>
      <c r="Q35" s="184"/>
      <c r="R35" s="184"/>
      <c r="S35" s="184"/>
      <c r="T35" s="184"/>
      <c r="U35" s="184"/>
      <c r="V35" s="184"/>
      <c r="W35" s="184"/>
      <c r="X35" s="184"/>
      <c r="Y35" s="184" t="n">
        <v>1</v>
      </c>
      <c r="Z35" s="184"/>
      <c r="AA35" s="184"/>
      <c r="AB35" s="184"/>
      <c r="AC35" s="184"/>
      <c r="AD35" s="184"/>
      <c r="AE35" s="184"/>
      <c r="AF35" s="184"/>
      <c r="AG35" s="184" t="n">
        <v>3</v>
      </c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 t="n">
        <v>8</v>
      </c>
      <c r="AV35" s="184"/>
      <c r="AW35" s="184"/>
      <c r="AX35" s="184"/>
      <c r="AY35" s="184"/>
      <c r="AZ35" s="184"/>
      <c r="BA35" s="184"/>
      <c r="BB35" s="184"/>
      <c r="BC35" s="184"/>
      <c r="BD35" s="184"/>
      <c r="BE35" s="184"/>
      <c r="BF35" s="184"/>
      <c r="BG35" s="184"/>
      <c r="BH35" s="184"/>
      <c r="BI35" s="184"/>
      <c r="BJ35" s="184"/>
      <c r="BK35" s="184"/>
      <c r="BL35" s="184"/>
      <c r="BM35" s="184"/>
      <c r="BN35" s="184"/>
      <c r="BO35" s="184"/>
      <c r="BP35" s="185"/>
      <c r="BQ35" s="174"/>
    </row>
    <row r="36" customFormat="false" ht="26.1" hidden="false" customHeight="true" outlineLevel="0" collapsed="false">
      <c r="A36" s="181" t="s">
        <v>165</v>
      </c>
      <c r="B36" s="182" t="n">
        <f aca="false">SUM(C36:BP36)</f>
        <v>2</v>
      </c>
      <c r="C36" s="183"/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 t="n">
        <v>2</v>
      </c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84"/>
      <c r="BB36" s="184"/>
      <c r="BC36" s="184"/>
      <c r="BD36" s="184"/>
      <c r="BE36" s="184"/>
      <c r="BF36" s="184"/>
      <c r="BG36" s="184"/>
      <c r="BH36" s="184"/>
      <c r="BI36" s="184"/>
      <c r="BJ36" s="184"/>
      <c r="BK36" s="184"/>
      <c r="BL36" s="184"/>
      <c r="BM36" s="184"/>
      <c r="BN36" s="184"/>
      <c r="BO36" s="184"/>
      <c r="BP36" s="185"/>
      <c r="BQ36" s="174"/>
    </row>
    <row r="37" customFormat="false" ht="26.1" hidden="false" customHeight="true" outlineLevel="0" collapsed="false">
      <c r="A37" s="181" t="s">
        <v>166</v>
      </c>
      <c r="B37" s="182" t="n">
        <f aca="false">SUM(C37:BP37)</f>
        <v>114</v>
      </c>
      <c r="C37" s="183"/>
      <c r="D37" s="184"/>
      <c r="E37" s="184"/>
      <c r="F37" s="184"/>
      <c r="G37" s="184"/>
      <c r="H37" s="184"/>
      <c r="I37" s="184"/>
      <c r="J37" s="184" t="n">
        <v>13</v>
      </c>
      <c r="K37" s="184"/>
      <c r="L37" s="184"/>
      <c r="M37" s="184"/>
      <c r="N37" s="184"/>
      <c r="O37" s="184" t="n">
        <v>63</v>
      </c>
      <c r="P37" s="184"/>
      <c r="Q37" s="184"/>
      <c r="R37" s="184"/>
      <c r="S37" s="184"/>
      <c r="T37" s="184"/>
      <c r="U37" s="184"/>
      <c r="V37" s="184" t="n">
        <v>1</v>
      </c>
      <c r="W37" s="184" t="n">
        <v>1</v>
      </c>
      <c r="X37" s="184"/>
      <c r="Y37" s="184" t="n">
        <v>3</v>
      </c>
      <c r="Z37" s="184"/>
      <c r="AA37" s="184"/>
      <c r="AB37" s="184"/>
      <c r="AC37" s="184"/>
      <c r="AD37" s="184"/>
      <c r="AE37" s="184"/>
      <c r="AF37" s="184"/>
      <c r="AG37" s="184" t="n">
        <v>4</v>
      </c>
      <c r="AH37" s="184"/>
      <c r="AI37" s="184"/>
      <c r="AJ37" s="184" t="n">
        <v>1</v>
      </c>
      <c r="AK37" s="184"/>
      <c r="AL37" s="184"/>
      <c r="AM37" s="184"/>
      <c r="AN37" s="184"/>
      <c r="AO37" s="184"/>
      <c r="AP37" s="184"/>
      <c r="AQ37" s="184"/>
      <c r="AR37" s="184"/>
      <c r="AS37" s="184"/>
      <c r="AT37" s="184" t="n">
        <v>1</v>
      </c>
      <c r="AU37" s="184" t="n">
        <v>24</v>
      </c>
      <c r="AV37" s="184"/>
      <c r="AW37" s="184"/>
      <c r="AX37" s="184"/>
      <c r="AY37" s="184"/>
      <c r="AZ37" s="184"/>
      <c r="BA37" s="184"/>
      <c r="BB37" s="184"/>
      <c r="BC37" s="184"/>
      <c r="BD37" s="184"/>
      <c r="BE37" s="184"/>
      <c r="BF37" s="184"/>
      <c r="BG37" s="184"/>
      <c r="BH37" s="184"/>
      <c r="BI37" s="184"/>
      <c r="BJ37" s="184"/>
      <c r="BK37" s="184" t="n">
        <v>2</v>
      </c>
      <c r="BL37" s="184" t="n">
        <v>1</v>
      </c>
      <c r="BM37" s="184"/>
      <c r="BN37" s="184"/>
      <c r="BO37" s="184"/>
      <c r="BP37" s="185"/>
      <c r="BQ37" s="174"/>
    </row>
    <row r="38" customFormat="false" ht="26.1" hidden="false" customHeight="true" outlineLevel="0" collapsed="false">
      <c r="A38" s="181" t="s">
        <v>167</v>
      </c>
      <c r="B38" s="182" t="n">
        <f aca="false">SUM(C38:BP38)</f>
        <v>213</v>
      </c>
      <c r="C38" s="183"/>
      <c r="D38" s="184"/>
      <c r="E38" s="184"/>
      <c r="F38" s="184"/>
      <c r="G38" s="184"/>
      <c r="H38" s="184"/>
      <c r="I38" s="184"/>
      <c r="J38" s="184" t="n">
        <v>70</v>
      </c>
      <c r="K38" s="184"/>
      <c r="L38" s="184"/>
      <c r="M38" s="184"/>
      <c r="N38" s="184"/>
      <c r="O38" s="184" t="n">
        <v>95</v>
      </c>
      <c r="P38" s="184"/>
      <c r="Q38" s="184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 t="n">
        <v>9</v>
      </c>
      <c r="AH38" s="184"/>
      <c r="AI38" s="184"/>
      <c r="AJ38" s="184" t="n">
        <v>2</v>
      </c>
      <c r="AK38" s="184"/>
      <c r="AL38" s="184"/>
      <c r="AM38" s="184"/>
      <c r="AN38" s="184"/>
      <c r="AO38" s="184"/>
      <c r="AP38" s="184"/>
      <c r="AQ38" s="184"/>
      <c r="AR38" s="184"/>
      <c r="AS38" s="184"/>
      <c r="AT38" s="184"/>
      <c r="AU38" s="184" t="n">
        <v>28</v>
      </c>
      <c r="AV38" s="184"/>
      <c r="AW38" s="184" t="n">
        <v>3</v>
      </c>
      <c r="AX38" s="184"/>
      <c r="AY38" s="184"/>
      <c r="AZ38" s="184"/>
      <c r="BA38" s="184"/>
      <c r="BB38" s="184" t="n">
        <v>1</v>
      </c>
      <c r="BC38" s="184"/>
      <c r="BD38" s="184"/>
      <c r="BE38" s="184"/>
      <c r="BF38" s="184"/>
      <c r="BG38" s="184"/>
      <c r="BH38" s="184" t="n">
        <v>2</v>
      </c>
      <c r="BI38" s="184"/>
      <c r="BJ38" s="184"/>
      <c r="BK38" s="184" t="n">
        <v>2</v>
      </c>
      <c r="BL38" s="184" t="n">
        <v>1</v>
      </c>
      <c r="BM38" s="184"/>
      <c r="BN38" s="184"/>
      <c r="BO38" s="184"/>
      <c r="BP38" s="185"/>
      <c r="BQ38" s="174"/>
    </row>
    <row r="39" customFormat="false" ht="26.1" hidden="false" customHeight="true" outlineLevel="0" collapsed="false">
      <c r="A39" s="186" t="s">
        <v>152</v>
      </c>
      <c r="B39" s="187" t="n">
        <f aca="false">SUM(C39:BP39)</f>
        <v>118</v>
      </c>
      <c r="C39" s="188"/>
      <c r="D39" s="189"/>
      <c r="E39" s="189"/>
      <c r="F39" s="189"/>
      <c r="G39" s="189"/>
      <c r="H39" s="189"/>
      <c r="I39" s="189"/>
      <c r="J39" s="189" t="n">
        <v>58</v>
      </c>
      <c r="K39" s="189"/>
      <c r="L39" s="189"/>
      <c r="M39" s="189"/>
      <c r="N39" s="189"/>
      <c r="O39" s="189" t="n">
        <v>42</v>
      </c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89"/>
      <c r="AF39" s="189"/>
      <c r="AG39" s="189" t="n">
        <v>11</v>
      </c>
      <c r="AH39" s="189"/>
      <c r="AI39" s="189"/>
      <c r="AJ39" s="189" t="n">
        <v>1</v>
      </c>
      <c r="AK39" s="189"/>
      <c r="AL39" s="189"/>
      <c r="AM39" s="189"/>
      <c r="AN39" s="189"/>
      <c r="AO39" s="189"/>
      <c r="AP39" s="189"/>
      <c r="AQ39" s="189"/>
      <c r="AR39" s="189"/>
      <c r="AS39" s="189"/>
      <c r="AT39" s="189"/>
      <c r="AU39" s="189" t="n">
        <v>4</v>
      </c>
      <c r="AV39" s="189"/>
      <c r="AW39" s="189"/>
      <c r="AX39" s="189"/>
      <c r="AY39" s="189"/>
      <c r="AZ39" s="189"/>
      <c r="BA39" s="189"/>
      <c r="BB39" s="189"/>
      <c r="BC39" s="189"/>
      <c r="BD39" s="189"/>
      <c r="BE39" s="189"/>
      <c r="BF39" s="189"/>
      <c r="BG39" s="189"/>
      <c r="BH39" s="189"/>
      <c r="BI39" s="189"/>
      <c r="BJ39" s="189"/>
      <c r="BK39" s="189"/>
      <c r="BL39" s="189" t="n">
        <v>2</v>
      </c>
      <c r="BM39" s="189"/>
      <c r="BN39" s="189"/>
      <c r="BO39" s="189"/>
      <c r="BP39" s="190"/>
      <c r="BQ39" s="174"/>
    </row>
    <row r="41" customFormat="false" ht="10.5" hidden="false" customHeight="false" outlineLevel="0" collapsed="false">
      <c r="B41" s="165"/>
    </row>
  </sheetData>
  <mergeCells count="1">
    <mergeCell ref="A1:BG2"/>
  </mergeCells>
  <printOptions headings="false" gridLines="false" gridLinesSet="true" horizontalCentered="false" verticalCentered="false"/>
  <pageMargins left="0.39375" right="0.196527777777778" top="0.669444444444445" bottom="0.39375" header="0.511805555555556" footer="0.511811023622047"/>
  <pageSetup paperSize="12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外国人登録国籍別市町村別人員調査表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G3"/>
    </sheetView>
  </sheetViews>
  <sheetFormatPr defaultColWidth="8.65625" defaultRowHeight="10.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1.49"/>
    <col collapsed="false" customWidth="true" hidden="false" outlineLevel="0" max="9" min="3" style="0" width="5.33"/>
    <col collapsed="false" customWidth="true" hidden="false" outlineLevel="0" max="10" min="10" style="0" width="8.82"/>
    <col collapsed="false" customWidth="true" hidden="false" outlineLevel="0" max="14" min="11" style="0" width="5.33"/>
    <col collapsed="false" customWidth="true" hidden="false" outlineLevel="0" max="15" min="15" style="0" width="8.82"/>
    <col collapsed="false" customWidth="true" hidden="false" outlineLevel="0" max="24" min="16" style="0" width="5.33"/>
    <col collapsed="false" customWidth="true" hidden="false" outlineLevel="0" max="25" min="25" style="0" width="5.82"/>
    <col collapsed="false" customWidth="true" hidden="false" outlineLevel="0" max="31" min="26" style="0" width="5.33"/>
    <col collapsed="false" customWidth="true" hidden="false" outlineLevel="0" max="32" min="32" style="0" width="8.82"/>
    <col collapsed="false" customWidth="true" hidden="false" outlineLevel="0" max="34" min="33" style="0" width="5.33"/>
    <col collapsed="false" customWidth="true" hidden="false" outlineLevel="0" max="36" min="35" style="0" width="5.82"/>
    <col collapsed="false" customWidth="true" hidden="false" outlineLevel="0" max="44" min="37" style="0" width="5.33"/>
    <col collapsed="false" customWidth="true" hidden="false" outlineLevel="0" max="45" min="45" style="0" width="5.82"/>
    <col collapsed="false" customWidth="true" hidden="false" outlineLevel="0" max="47" min="46" style="0" width="5.33"/>
    <col collapsed="false" customWidth="true" hidden="false" outlineLevel="0" max="48" min="48" style="0" width="8.99"/>
    <col collapsed="false" customWidth="true" hidden="false" outlineLevel="0" max="50" min="49" style="0" width="5.33"/>
    <col collapsed="false" customWidth="true" hidden="false" outlineLevel="0" max="52" min="51" style="0" width="5.82"/>
    <col collapsed="false" customWidth="true" hidden="false" outlineLevel="0" max="61" min="53" style="0" width="5.33"/>
    <col collapsed="false" customWidth="true" hidden="false" outlineLevel="0" max="62" min="62" style="0" width="5.82"/>
    <col collapsed="false" customWidth="true" hidden="false" outlineLevel="0" max="64" min="63" style="0" width="5.33"/>
    <col collapsed="false" customWidth="true" hidden="false" outlineLevel="0" max="65" min="65" style="0" width="6.82"/>
    <col collapsed="false" customWidth="true" hidden="false" outlineLevel="0" max="69" min="66" style="0" width="5.33"/>
    <col collapsed="false" customWidth="true" hidden="false" outlineLevel="0" max="70" min="70" style="0" width="6.5"/>
  </cols>
  <sheetData>
    <row r="1" customFormat="false" ht="21" hidden="false" customHeight="true" outlineLevel="0" collapsed="false">
      <c r="A1" s="191" t="s">
        <v>128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1"/>
      <c r="X1" s="191"/>
      <c r="Y1" s="191"/>
      <c r="Z1" s="191"/>
      <c r="AA1" s="191"/>
      <c r="AB1" s="191"/>
      <c r="AC1" s="191"/>
      <c r="AD1" s="191"/>
      <c r="AE1" s="191"/>
      <c r="AF1" s="191"/>
      <c r="AG1" s="191"/>
      <c r="AH1" s="191"/>
      <c r="AI1" s="191"/>
      <c r="AJ1" s="191"/>
      <c r="AK1" s="191"/>
      <c r="AL1" s="191"/>
      <c r="AM1" s="191"/>
      <c r="AN1" s="191"/>
      <c r="AO1" s="191"/>
      <c r="AP1" s="191"/>
      <c r="AQ1" s="191"/>
      <c r="AR1" s="191"/>
      <c r="AS1" s="191"/>
      <c r="AT1" s="191"/>
      <c r="AU1" s="191"/>
      <c r="AV1" s="191"/>
      <c r="AW1" s="191"/>
      <c r="AX1" s="191"/>
      <c r="AY1" s="191"/>
      <c r="AZ1" s="191"/>
      <c r="BA1" s="191"/>
      <c r="BB1" s="191"/>
      <c r="BC1" s="191"/>
      <c r="BD1" s="191"/>
      <c r="BE1" s="191"/>
      <c r="BF1" s="191"/>
      <c r="BG1" s="191"/>
    </row>
    <row r="2" customFormat="false" ht="24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  <c r="AA2" s="191"/>
      <c r="AB2" s="191"/>
      <c r="AC2" s="191"/>
      <c r="AD2" s="191"/>
      <c r="AE2" s="191"/>
      <c r="AF2" s="191"/>
      <c r="AG2" s="191"/>
      <c r="AH2" s="191"/>
      <c r="AI2" s="191"/>
      <c r="AJ2" s="191"/>
      <c r="AK2" s="191"/>
      <c r="AL2" s="191"/>
      <c r="AM2" s="191"/>
      <c r="AN2" s="191"/>
      <c r="AO2" s="191"/>
      <c r="AP2" s="191"/>
      <c r="AQ2" s="191"/>
      <c r="AR2" s="191"/>
      <c r="AS2" s="191"/>
      <c r="AT2" s="191"/>
      <c r="AU2" s="191"/>
      <c r="AV2" s="191"/>
      <c r="AW2" s="191"/>
      <c r="AX2" s="191"/>
      <c r="AY2" s="191"/>
      <c r="AZ2" s="191"/>
      <c r="BA2" s="191"/>
      <c r="BB2" s="191"/>
      <c r="BC2" s="191"/>
      <c r="BD2" s="191"/>
      <c r="BE2" s="191"/>
      <c r="BF2" s="191"/>
      <c r="BG2" s="191"/>
      <c r="BJ2" s="166" t="s">
        <v>1</v>
      </c>
    </row>
    <row r="3" customFormat="false" ht="24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1"/>
      <c r="AC3" s="191"/>
      <c r="AD3" s="191"/>
      <c r="AE3" s="191"/>
      <c r="AF3" s="191"/>
      <c r="AG3" s="191"/>
      <c r="AH3" s="191"/>
      <c r="AI3" s="191"/>
      <c r="AJ3" s="191"/>
      <c r="AK3" s="191"/>
      <c r="AL3" s="191"/>
      <c r="AM3" s="191"/>
      <c r="AN3" s="191"/>
      <c r="AO3" s="191"/>
      <c r="AP3" s="191"/>
      <c r="AQ3" s="191"/>
      <c r="AR3" s="191"/>
      <c r="AS3" s="191"/>
      <c r="AT3" s="191"/>
      <c r="AU3" s="191"/>
      <c r="AV3" s="191"/>
      <c r="AW3" s="191"/>
      <c r="AX3" s="191"/>
      <c r="AY3" s="191"/>
      <c r="AZ3" s="191"/>
      <c r="BA3" s="191"/>
      <c r="BB3" s="191"/>
      <c r="BC3" s="191"/>
      <c r="BD3" s="191"/>
      <c r="BE3" s="191"/>
      <c r="BF3" s="191"/>
      <c r="BG3" s="191"/>
      <c r="BJ3" s="167" t="s">
        <v>172</v>
      </c>
      <c r="BQ3" s="168"/>
    </row>
    <row r="4" customFormat="false" ht="21" hidden="false" customHeight="true" outlineLevel="0" collapsed="false">
      <c r="A4" s="174"/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174"/>
      <c r="X4" s="174"/>
      <c r="Y4" s="174"/>
      <c r="Z4" s="174"/>
      <c r="AA4" s="174"/>
      <c r="AB4" s="174"/>
      <c r="AC4" s="174"/>
      <c r="AD4" s="174"/>
      <c r="AE4" s="174"/>
      <c r="AF4" s="174"/>
      <c r="AG4" s="174"/>
      <c r="AH4" s="174"/>
      <c r="AI4" s="174"/>
      <c r="AJ4" s="174"/>
      <c r="AK4" s="174"/>
      <c r="AL4" s="174"/>
      <c r="AM4" s="174"/>
      <c r="AN4" s="174"/>
      <c r="AO4" s="174"/>
      <c r="AP4" s="174"/>
      <c r="AQ4" s="174"/>
      <c r="AR4" s="174"/>
      <c r="AS4" s="174"/>
      <c r="AT4" s="174"/>
      <c r="AU4" s="174"/>
      <c r="AV4" s="174"/>
      <c r="AW4" s="174"/>
      <c r="AX4" s="174"/>
      <c r="AY4" s="174"/>
      <c r="AZ4" s="174"/>
      <c r="BA4" s="174"/>
      <c r="BB4" s="174"/>
      <c r="BC4" s="174"/>
      <c r="BD4" s="174"/>
      <c r="BE4" s="174"/>
      <c r="BF4" s="174"/>
      <c r="BG4" s="174"/>
      <c r="BH4" s="174"/>
      <c r="BI4" s="174"/>
      <c r="BJ4" s="174"/>
      <c r="BK4" s="174"/>
      <c r="BL4" s="174"/>
      <c r="BM4" s="174"/>
      <c r="BN4" s="174"/>
      <c r="BO4" s="174"/>
      <c r="BP4" s="174"/>
      <c r="BQ4" s="174"/>
    </row>
    <row r="5" customFormat="false" ht="148.5" hidden="false" customHeight="true" outlineLevel="0" collapsed="false">
      <c r="A5" s="169"/>
      <c r="B5" s="170" t="s">
        <v>3</v>
      </c>
      <c r="C5" s="171" t="s">
        <v>130</v>
      </c>
      <c r="D5" s="172" t="s">
        <v>7</v>
      </c>
      <c r="E5" s="172" t="s">
        <v>8</v>
      </c>
      <c r="F5" s="172" t="s">
        <v>9</v>
      </c>
      <c r="G5" s="172" t="s">
        <v>11</v>
      </c>
      <c r="H5" s="172" t="s">
        <v>112</v>
      </c>
      <c r="I5" s="172" t="s">
        <v>131</v>
      </c>
      <c r="J5" s="172" t="s">
        <v>13</v>
      </c>
      <c r="K5" s="172" t="s">
        <v>14</v>
      </c>
      <c r="L5" s="172" t="s">
        <v>132</v>
      </c>
      <c r="M5" s="172" t="s">
        <v>17</v>
      </c>
      <c r="N5" s="172" t="s">
        <v>18</v>
      </c>
      <c r="O5" s="172" t="s">
        <v>19</v>
      </c>
      <c r="P5" s="172" t="s">
        <v>20</v>
      </c>
      <c r="Q5" s="172" t="s">
        <v>133</v>
      </c>
      <c r="R5" s="172" t="s">
        <v>134</v>
      </c>
      <c r="S5" s="172" t="s">
        <v>24</v>
      </c>
      <c r="T5" s="172" t="s">
        <v>26</v>
      </c>
      <c r="U5" s="172" t="s">
        <v>27</v>
      </c>
      <c r="V5" s="172" t="s">
        <v>28</v>
      </c>
      <c r="W5" s="172" t="s">
        <v>114</v>
      </c>
      <c r="X5" s="172" t="s">
        <v>30</v>
      </c>
      <c r="Y5" s="172" t="s">
        <v>31</v>
      </c>
      <c r="Z5" s="172" t="s">
        <v>32</v>
      </c>
      <c r="AA5" s="172" t="s">
        <v>33</v>
      </c>
      <c r="AB5" s="172" t="s">
        <v>34</v>
      </c>
      <c r="AC5" s="172" t="s">
        <v>35</v>
      </c>
      <c r="AD5" s="172" t="s">
        <v>36</v>
      </c>
      <c r="AE5" s="172" t="s">
        <v>37</v>
      </c>
      <c r="AF5" s="172" t="s">
        <v>38</v>
      </c>
      <c r="AG5" s="172" t="s">
        <v>40</v>
      </c>
      <c r="AH5" s="172" t="s">
        <v>135</v>
      </c>
      <c r="AI5" s="172" t="s">
        <v>173</v>
      </c>
      <c r="AJ5" s="172" t="s">
        <v>174</v>
      </c>
      <c r="AK5" s="172" t="s">
        <v>136</v>
      </c>
      <c r="AL5" s="172" t="s">
        <v>43</v>
      </c>
      <c r="AM5" s="172" t="s">
        <v>137</v>
      </c>
      <c r="AN5" s="172" t="s">
        <v>45</v>
      </c>
      <c r="AO5" s="172" t="s">
        <v>49</v>
      </c>
      <c r="AP5" s="172" t="s">
        <v>102</v>
      </c>
      <c r="AQ5" s="172" t="s">
        <v>50</v>
      </c>
      <c r="AR5" s="172" t="s">
        <v>52</v>
      </c>
      <c r="AS5" s="172" t="s">
        <v>54</v>
      </c>
      <c r="AT5" s="172" t="s">
        <v>55</v>
      </c>
      <c r="AU5" s="172" t="s">
        <v>56</v>
      </c>
      <c r="AV5" s="172" t="s">
        <v>57</v>
      </c>
      <c r="AW5" s="172" t="s">
        <v>175</v>
      </c>
      <c r="AX5" s="172" t="s">
        <v>98</v>
      </c>
      <c r="AY5" s="172" t="s">
        <v>58</v>
      </c>
      <c r="AZ5" s="172" t="s">
        <v>156</v>
      </c>
      <c r="BA5" s="172" t="s">
        <v>60</v>
      </c>
      <c r="BB5" s="172" t="s">
        <v>157</v>
      </c>
      <c r="BC5" s="172" t="s">
        <v>62</v>
      </c>
      <c r="BD5" s="172" t="s">
        <v>138</v>
      </c>
      <c r="BE5" s="172" t="s">
        <v>64</v>
      </c>
      <c r="BF5" s="172" t="s">
        <v>66</v>
      </c>
      <c r="BG5" s="172" t="s">
        <v>105</v>
      </c>
      <c r="BH5" s="172" t="s">
        <v>125</v>
      </c>
      <c r="BI5" s="172" t="s">
        <v>67</v>
      </c>
      <c r="BJ5" s="172" t="s">
        <v>70</v>
      </c>
      <c r="BK5" s="172" t="s">
        <v>48</v>
      </c>
      <c r="BL5" s="172" t="s">
        <v>73</v>
      </c>
      <c r="BM5" s="172" t="s">
        <v>75</v>
      </c>
      <c r="BN5" s="172" t="s">
        <v>74</v>
      </c>
      <c r="BO5" s="172" t="s">
        <v>110</v>
      </c>
      <c r="BP5" s="172" t="s">
        <v>158</v>
      </c>
      <c r="BQ5" s="173" t="s">
        <v>126</v>
      </c>
      <c r="BR5" s="174"/>
    </row>
    <row r="6" customFormat="false" ht="24" hidden="false" customHeight="true" outlineLevel="0" collapsed="false">
      <c r="A6" s="175" t="s">
        <v>78</v>
      </c>
      <c r="B6" s="176" t="n">
        <f aca="false">SUM(B7:B41)</f>
        <v>10749</v>
      </c>
      <c r="C6" s="177" t="n">
        <f aca="false">SUM(C7:C41)</f>
        <v>8</v>
      </c>
      <c r="D6" s="178" t="n">
        <f aca="false">SUM(D7:D41)</f>
        <v>44</v>
      </c>
      <c r="E6" s="178" t="n">
        <f aca="false">SUM(E7:E41)</f>
        <v>2</v>
      </c>
      <c r="F6" s="178" t="n">
        <f aca="false">SUM(F7:F41)</f>
        <v>31</v>
      </c>
      <c r="G6" s="178" t="n">
        <f aca="false">SUM(G7:G41)</f>
        <v>1</v>
      </c>
      <c r="H6" s="178" t="n">
        <f aca="false">SUM(H7:H41)</f>
        <v>2</v>
      </c>
      <c r="I6" s="178" t="n">
        <f aca="false">SUM(I7:I41)</f>
        <v>6</v>
      </c>
      <c r="J6" s="178" t="n">
        <f aca="false">SUM(J7:J41)</f>
        <v>3946</v>
      </c>
      <c r="K6" s="178" t="n">
        <f aca="false">SUM(K7:K41)</f>
        <v>2</v>
      </c>
      <c r="L6" s="178" t="n">
        <f aca="false">SUM(L7:L41)</f>
        <v>1</v>
      </c>
      <c r="M6" s="178" t="n">
        <f aca="false">SUM(M7:M41)</f>
        <v>60</v>
      </c>
      <c r="N6" s="178" t="n">
        <f aca="false">SUM(N7:N41)</f>
        <v>7</v>
      </c>
      <c r="O6" s="178" t="n">
        <f aca="false">SUM(O7:O41)</f>
        <v>2317</v>
      </c>
      <c r="P6" s="178" t="n">
        <f aca="false">SUM(P7:P41)</f>
        <v>1</v>
      </c>
      <c r="Q6" s="178" t="n">
        <f aca="false">SUM(Q7:Q41)</f>
        <v>3</v>
      </c>
      <c r="R6" s="178" t="n">
        <f aca="false">SUM(R7:R41)</f>
        <v>7</v>
      </c>
      <c r="S6" s="178" t="n">
        <f aca="false">SUM(S7:S41)</f>
        <v>13</v>
      </c>
      <c r="T6" s="178" t="n">
        <f aca="false">SUM(T7:T41)</f>
        <v>3</v>
      </c>
      <c r="U6" s="178" t="n">
        <f aca="false">SUM(U7:U41)</f>
        <v>5</v>
      </c>
      <c r="V6" s="178" t="n">
        <f aca="false">SUM(V7:V41)</f>
        <v>6</v>
      </c>
      <c r="W6" s="178" t="n">
        <f aca="false">SUM(W7:W41)</f>
        <v>7</v>
      </c>
      <c r="X6" s="178" t="n">
        <f aca="false">SUM(X7:X41)</f>
        <v>50</v>
      </c>
      <c r="Y6" s="178" t="n">
        <f aca="false">SUM(Y7:Y41)</f>
        <v>197</v>
      </c>
      <c r="Z6" s="178" t="n">
        <f aca="false">SUM(Z7:Z41)</f>
        <v>2</v>
      </c>
      <c r="AA6" s="178" t="n">
        <f aca="false">SUM(AA7:AA41)</f>
        <v>7</v>
      </c>
      <c r="AB6" s="178" t="n">
        <f aca="false">SUM(AB7:AB41)</f>
        <v>2</v>
      </c>
      <c r="AC6" s="178" t="n">
        <f aca="false">SUM(AC7:AC41)</f>
        <v>7</v>
      </c>
      <c r="AD6" s="178" t="n">
        <f aca="false">SUM(AD7:AD41)</f>
        <v>1</v>
      </c>
      <c r="AE6" s="178" t="n">
        <f aca="false">SUM(AE7:AE41)</f>
        <v>1</v>
      </c>
      <c r="AF6" s="178" t="n">
        <f aca="false">SUM(AF7:AF41)</f>
        <v>1627</v>
      </c>
      <c r="AG6" s="178" t="n">
        <f aca="false">SUM(AG7:AG41)</f>
        <v>1</v>
      </c>
      <c r="AH6" s="178" t="n">
        <f aca="false">SUM(AH7:AH41)</f>
        <v>1</v>
      </c>
      <c r="AI6" s="178" t="n">
        <f aca="false">SUM(AI7:AI41)</f>
        <v>2</v>
      </c>
      <c r="AJ6" s="178" t="n">
        <f aca="false">SUM(AJ7:AJ42)</f>
        <v>1</v>
      </c>
      <c r="AK6" s="178" t="n">
        <f aca="false">SUM(AK7:AK41)</f>
        <v>70</v>
      </c>
      <c r="AL6" s="178" t="n">
        <f aca="false">SUM(AL7:AL41)</f>
        <v>13</v>
      </c>
      <c r="AM6" s="178" t="n">
        <f aca="false">SUM(AM7:AM41)</f>
        <v>1</v>
      </c>
      <c r="AN6" s="178" t="n">
        <f aca="false">SUM(AN7:AN41)</f>
        <v>6</v>
      </c>
      <c r="AO6" s="178" t="n">
        <f aca="false">SUM(AO7:AO41)</f>
        <v>30</v>
      </c>
      <c r="AP6" s="178" t="n">
        <f aca="false">SUM(AP7:AP41)</f>
        <v>1</v>
      </c>
      <c r="AQ6" s="178" t="n">
        <f aca="false">SUM(AQ7:AQ41)</f>
        <v>14</v>
      </c>
      <c r="AR6" s="178" t="n">
        <f aca="false">SUM(AR7:AR41)</f>
        <v>2</v>
      </c>
      <c r="AS6" s="178" t="n">
        <f aca="false">SUM(AS7:AS41)</f>
        <v>107</v>
      </c>
      <c r="AT6" s="178" t="n">
        <f aca="false">SUM(AT7:AT41)</f>
        <v>73</v>
      </c>
      <c r="AU6" s="178" t="n">
        <f aca="false">SUM(AU7:AU41)</f>
        <v>26</v>
      </c>
      <c r="AV6" s="178" t="n">
        <f aca="false">SUM(AV7:AV41)</f>
        <v>1392</v>
      </c>
      <c r="AW6" s="178" t="n">
        <f aca="false">SUM(AW7:AW41)</f>
        <v>1</v>
      </c>
      <c r="AX6" s="178" t="n">
        <f aca="false">SUM(AX7:AX41)</f>
        <v>1</v>
      </c>
      <c r="AY6" s="178" t="n">
        <f aca="false">SUM(AY7:AY41)</f>
        <v>103</v>
      </c>
      <c r="AZ6" s="178" t="n">
        <f aca="false">SUM(AZ7:AZ41)</f>
        <v>115</v>
      </c>
      <c r="BA6" s="178" t="n">
        <f aca="false">SUM(BA7:BA41)</f>
        <v>1</v>
      </c>
      <c r="BB6" s="178" t="n">
        <f aca="false">SUM(BB7:BB41)</f>
        <v>1</v>
      </c>
      <c r="BC6" s="178" t="n">
        <f aca="false">SUM(BC7:BC41)</f>
        <v>3</v>
      </c>
      <c r="BD6" s="178" t="n">
        <f aca="false">SUM(BD7:BD41)</f>
        <v>14</v>
      </c>
      <c r="BE6" s="178" t="n">
        <f aca="false">SUM(BE7:BE41)</f>
        <v>2</v>
      </c>
      <c r="BF6" s="178" t="n">
        <f aca="false">SUM(BF7:BF41)</f>
        <v>9</v>
      </c>
      <c r="BG6" s="178" t="n">
        <f aca="false">SUM(BG7:BG41)</f>
        <v>1</v>
      </c>
      <c r="BH6" s="178" t="n">
        <f aca="false">SUM(BH7:BH41)</f>
        <v>1</v>
      </c>
      <c r="BI6" s="178" t="n">
        <f aca="false">SUM(BI7:BI41)</f>
        <v>1</v>
      </c>
      <c r="BJ6" s="178" t="n">
        <f aca="false">SUM(BJ7:BJ41)</f>
        <v>108</v>
      </c>
      <c r="BK6" s="178" t="n">
        <f aca="false">SUM(BK7:BK41)</f>
        <v>4</v>
      </c>
      <c r="BL6" s="178" t="n">
        <f aca="false">SUM(BL7:BL41)</f>
        <v>69</v>
      </c>
      <c r="BM6" s="178" t="n">
        <f aca="false">SUM(BM7:BM41)</f>
        <v>150</v>
      </c>
      <c r="BN6" s="178" t="n">
        <f aca="false">SUM(BN7:BN41)</f>
        <v>5</v>
      </c>
      <c r="BO6" s="178" t="n">
        <f aca="false">SUM(BO7:BO41)</f>
        <v>2</v>
      </c>
      <c r="BP6" s="178" t="n">
        <f aca="false">SUM(BP7:BP41)</f>
        <v>51</v>
      </c>
      <c r="BQ6" s="179" t="n">
        <f aca="false">SUM(BQ7:BQ41)</f>
        <v>1</v>
      </c>
      <c r="BR6" s="174"/>
      <c r="BS6" s="180"/>
    </row>
    <row r="7" customFormat="false" ht="24" hidden="false" customHeight="true" outlineLevel="0" collapsed="false">
      <c r="A7" s="181" t="s">
        <v>79</v>
      </c>
      <c r="B7" s="182" t="n">
        <f aca="false">SUM(C7:BQ7)</f>
        <v>3641</v>
      </c>
      <c r="C7" s="183" t="n">
        <v>2</v>
      </c>
      <c r="D7" s="184" t="n">
        <v>21</v>
      </c>
      <c r="E7" s="184" t="n">
        <v>1</v>
      </c>
      <c r="F7" s="184" t="n">
        <v>22</v>
      </c>
      <c r="G7" s="184" t="n">
        <v>1</v>
      </c>
      <c r="H7" s="184" t="n">
        <v>2</v>
      </c>
      <c r="I7" s="184" t="n">
        <v>1</v>
      </c>
      <c r="J7" s="184" t="n">
        <v>593</v>
      </c>
      <c r="K7" s="184" t="n">
        <v>1</v>
      </c>
      <c r="L7" s="184" t="n">
        <v>1</v>
      </c>
      <c r="M7" s="184" t="n">
        <v>35</v>
      </c>
      <c r="N7" s="184"/>
      <c r="O7" s="184" t="n">
        <v>1090</v>
      </c>
      <c r="P7" s="184"/>
      <c r="Q7" s="184" t="n">
        <v>3</v>
      </c>
      <c r="R7" s="184" t="n">
        <v>6</v>
      </c>
      <c r="S7" s="184" t="n">
        <v>9</v>
      </c>
      <c r="T7" s="184" t="n">
        <v>1</v>
      </c>
      <c r="U7" s="184" t="n">
        <v>4</v>
      </c>
      <c r="V7" s="184" t="n">
        <v>1</v>
      </c>
      <c r="W7" s="184" t="n">
        <v>7</v>
      </c>
      <c r="X7" s="184" t="n">
        <v>30</v>
      </c>
      <c r="Y7" s="184" t="n">
        <v>62</v>
      </c>
      <c r="Z7" s="184" t="n">
        <v>2</v>
      </c>
      <c r="AA7" s="184" t="n">
        <v>3</v>
      </c>
      <c r="AB7" s="184" t="n">
        <v>1</v>
      </c>
      <c r="AC7" s="184" t="n">
        <v>4</v>
      </c>
      <c r="AD7" s="184" t="n">
        <v>1</v>
      </c>
      <c r="AE7" s="184" t="n">
        <v>1</v>
      </c>
      <c r="AF7" s="184" t="n">
        <v>834</v>
      </c>
      <c r="AG7" s="184" t="n">
        <v>1</v>
      </c>
      <c r="AH7" s="184" t="n">
        <v>1</v>
      </c>
      <c r="AI7" s="184"/>
      <c r="AJ7" s="184" t="n">
        <v>1</v>
      </c>
      <c r="AK7" s="184" t="n">
        <v>34</v>
      </c>
      <c r="AL7" s="184" t="n">
        <v>6</v>
      </c>
      <c r="AM7" s="184" t="n">
        <v>1</v>
      </c>
      <c r="AN7" s="184" t="n">
        <v>6</v>
      </c>
      <c r="AO7" s="184" t="n">
        <v>6</v>
      </c>
      <c r="AP7" s="184"/>
      <c r="AQ7" s="184" t="n">
        <v>10</v>
      </c>
      <c r="AR7" s="184" t="n">
        <v>2</v>
      </c>
      <c r="AS7" s="184" t="n">
        <v>49</v>
      </c>
      <c r="AT7" s="184" t="n">
        <v>57</v>
      </c>
      <c r="AU7" s="184" t="n">
        <v>9</v>
      </c>
      <c r="AV7" s="184" t="n">
        <v>379</v>
      </c>
      <c r="AW7" s="184" t="n">
        <v>1</v>
      </c>
      <c r="AX7" s="184"/>
      <c r="AY7" s="184" t="n">
        <v>75</v>
      </c>
      <c r="AZ7" s="184" t="n">
        <v>84</v>
      </c>
      <c r="BA7" s="184" t="n">
        <v>1</v>
      </c>
      <c r="BB7" s="184" t="n">
        <v>1</v>
      </c>
      <c r="BC7" s="184" t="n">
        <v>1</v>
      </c>
      <c r="BD7" s="184" t="n">
        <v>11</v>
      </c>
      <c r="BE7" s="184" t="n">
        <v>1</v>
      </c>
      <c r="BF7" s="184" t="n">
        <v>8</v>
      </c>
      <c r="BG7" s="184" t="n">
        <v>1</v>
      </c>
      <c r="BH7" s="184" t="n">
        <v>1</v>
      </c>
      <c r="BI7" s="184"/>
      <c r="BJ7" s="184" t="n">
        <v>46</v>
      </c>
      <c r="BK7" s="184" t="n">
        <v>4</v>
      </c>
      <c r="BL7" s="184" t="n">
        <v>27</v>
      </c>
      <c r="BM7" s="184" t="n">
        <v>49</v>
      </c>
      <c r="BN7" s="184" t="n">
        <v>4</v>
      </c>
      <c r="BO7" s="184" t="n">
        <v>2</v>
      </c>
      <c r="BP7" s="184" t="n">
        <v>23</v>
      </c>
      <c r="BQ7" s="185"/>
      <c r="BR7" s="174"/>
    </row>
    <row r="8" customFormat="false" ht="24" hidden="false" customHeight="true" outlineLevel="0" collapsed="false">
      <c r="A8" s="181" t="s">
        <v>80</v>
      </c>
      <c r="B8" s="182" t="n">
        <f aca="false">SUM(C8:BQ8)</f>
        <v>2480</v>
      </c>
      <c r="C8" s="183" t="n">
        <v>1</v>
      </c>
      <c r="D8" s="184" t="n">
        <v>10</v>
      </c>
      <c r="E8" s="184"/>
      <c r="F8" s="184" t="n">
        <v>8</v>
      </c>
      <c r="G8" s="184"/>
      <c r="H8" s="184"/>
      <c r="I8" s="184" t="n">
        <v>4</v>
      </c>
      <c r="J8" s="184" t="n">
        <v>1586</v>
      </c>
      <c r="K8" s="184"/>
      <c r="L8" s="184"/>
      <c r="M8" s="184" t="n">
        <v>9</v>
      </c>
      <c r="N8" s="184"/>
      <c r="O8" s="184" t="n">
        <v>215</v>
      </c>
      <c r="P8" s="184"/>
      <c r="Q8" s="184"/>
      <c r="R8" s="184" t="n">
        <v>1</v>
      </c>
      <c r="S8" s="184"/>
      <c r="T8" s="184" t="n">
        <v>1</v>
      </c>
      <c r="U8" s="184"/>
      <c r="V8" s="184" t="n">
        <v>1</v>
      </c>
      <c r="W8" s="184"/>
      <c r="X8" s="184" t="n">
        <v>5</v>
      </c>
      <c r="Y8" s="184" t="n">
        <v>10</v>
      </c>
      <c r="Z8" s="184"/>
      <c r="AA8" s="184" t="n">
        <v>2</v>
      </c>
      <c r="AB8" s="184" t="n">
        <v>1</v>
      </c>
      <c r="AC8" s="184"/>
      <c r="AD8" s="184"/>
      <c r="AE8" s="184"/>
      <c r="AF8" s="184" t="n">
        <v>149</v>
      </c>
      <c r="AG8" s="184"/>
      <c r="AH8" s="184"/>
      <c r="AI8" s="184"/>
      <c r="AJ8" s="184"/>
      <c r="AK8" s="184" t="n">
        <v>11</v>
      </c>
      <c r="AL8" s="184" t="n">
        <v>7</v>
      </c>
      <c r="AM8" s="184"/>
      <c r="AN8" s="184"/>
      <c r="AO8" s="184"/>
      <c r="AP8" s="184"/>
      <c r="AQ8" s="184"/>
      <c r="AR8" s="184"/>
      <c r="AS8" s="184" t="n">
        <v>12</v>
      </c>
      <c r="AT8" s="184" t="n">
        <v>7</v>
      </c>
      <c r="AU8" s="184" t="n">
        <v>4</v>
      </c>
      <c r="AV8" s="184" t="n">
        <v>359</v>
      </c>
      <c r="AW8" s="184"/>
      <c r="AX8" s="184" t="n">
        <v>1</v>
      </c>
      <c r="AY8" s="184" t="n">
        <v>18</v>
      </c>
      <c r="AZ8" s="184" t="n">
        <v>5</v>
      </c>
      <c r="BA8" s="184"/>
      <c r="BB8" s="184"/>
      <c r="BC8" s="184"/>
      <c r="BD8" s="184" t="n">
        <v>1</v>
      </c>
      <c r="BE8" s="184"/>
      <c r="BF8" s="184"/>
      <c r="BG8" s="184"/>
      <c r="BH8" s="184"/>
      <c r="BI8" s="184"/>
      <c r="BJ8" s="184" t="n">
        <v>7</v>
      </c>
      <c r="BK8" s="184"/>
      <c r="BL8" s="184" t="n">
        <v>15</v>
      </c>
      <c r="BM8" s="184" t="n">
        <v>29</v>
      </c>
      <c r="BN8" s="184"/>
      <c r="BO8" s="184"/>
      <c r="BP8" s="184"/>
      <c r="BQ8" s="185" t="n">
        <v>1</v>
      </c>
      <c r="BR8" s="174"/>
    </row>
    <row r="9" customFormat="false" ht="24" hidden="false" customHeight="true" outlineLevel="0" collapsed="false">
      <c r="A9" s="181" t="s">
        <v>141</v>
      </c>
      <c r="B9" s="182" t="n">
        <f aca="false">SUM(C9:BQ9)</f>
        <v>603</v>
      </c>
      <c r="C9" s="183" t="n">
        <v>1</v>
      </c>
      <c r="D9" s="184" t="n">
        <v>3</v>
      </c>
      <c r="E9" s="184"/>
      <c r="F9" s="184" t="n">
        <v>1</v>
      </c>
      <c r="G9" s="184"/>
      <c r="H9" s="184"/>
      <c r="I9" s="184" t="n">
        <v>1</v>
      </c>
      <c r="J9" s="184" t="n">
        <v>336</v>
      </c>
      <c r="K9" s="184"/>
      <c r="L9" s="184"/>
      <c r="M9" s="184"/>
      <c r="N9" s="184"/>
      <c r="O9" s="184" t="n">
        <v>39</v>
      </c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 t="n">
        <v>112</v>
      </c>
      <c r="AG9" s="184"/>
      <c r="AH9" s="184"/>
      <c r="AI9" s="184"/>
      <c r="AJ9" s="184"/>
      <c r="AK9" s="184" t="n">
        <v>2</v>
      </c>
      <c r="AL9" s="184"/>
      <c r="AM9" s="184"/>
      <c r="AN9" s="184"/>
      <c r="AO9" s="184"/>
      <c r="AP9" s="184"/>
      <c r="AQ9" s="184"/>
      <c r="AR9" s="184"/>
      <c r="AS9" s="184" t="n">
        <v>40</v>
      </c>
      <c r="AT9" s="184" t="n">
        <v>1</v>
      </c>
      <c r="AU9" s="184" t="n">
        <v>1</v>
      </c>
      <c r="AV9" s="184" t="n">
        <v>42</v>
      </c>
      <c r="AW9" s="184" t="s">
        <v>176</v>
      </c>
      <c r="AX9" s="184"/>
      <c r="AY9" s="184"/>
      <c r="AZ9" s="184" t="n">
        <v>10</v>
      </c>
      <c r="BA9" s="184"/>
      <c r="BB9" s="184"/>
      <c r="BC9" s="184"/>
      <c r="BD9" s="184"/>
      <c r="BE9" s="184" t="n">
        <v>1</v>
      </c>
      <c r="BF9" s="184" t="n">
        <v>1</v>
      </c>
      <c r="BG9" s="184"/>
      <c r="BH9" s="184"/>
      <c r="BI9" s="184"/>
      <c r="BJ9" s="184"/>
      <c r="BK9" s="184"/>
      <c r="BL9" s="184"/>
      <c r="BM9" s="184" t="n">
        <v>11</v>
      </c>
      <c r="BN9" s="184"/>
      <c r="BO9" s="184"/>
      <c r="BP9" s="184" t="n">
        <v>1</v>
      </c>
      <c r="BQ9" s="185"/>
      <c r="BR9" s="174"/>
    </row>
    <row r="10" customFormat="false" ht="24" hidden="false" customHeight="true" outlineLevel="0" collapsed="false">
      <c r="A10" s="181" t="s">
        <v>81</v>
      </c>
      <c r="B10" s="182" t="n">
        <f aca="false">SUM(C10:BQ10)</f>
        <v>374</v>
      </c>
      <c r="C10" s="183"/>
      <c r="D10" s="184" t="n">
        <v>3</v>
      </c>
      <c r="E10" s="184"/>
      <c r="F10" s="184"/>
      <c r="G10" s="184"/>
      <c r="H10" s="184"/>
      <c r="I10" s="184"/>
      <c r="J10" s="184" t="n">
        <v>162</v>
      </c>
      <c r="K10" s="184"/>
      <c r="L10" s="184"/>
      <c r="M10" s="184" t="n">
        <v>1</v>
      </c>
      <c r="N10" s="184"/>
      <c r="O10" s="184" t="n">
        <v>73</v>
      </c>
      <c r="P10" s="184"/>
      <c r="Q10" s="184"/>
      <c r="R10" s="184"/>
      <c r="S10" s="184"/>
      <c r="T10" s="184" t="n">
        <v>1</v>
      </c>
      <c r="U10" s="184"/>
      <c r="V10" s="184"/>
      <c r="W10" s="184"/>
      <c r="X10" s="184"/>
      <c r="Y10" s="184" t="n">
        <v>7</v>
      </c>
      <c r="Z10" s="184"/>
      <c r="AA10" s="184" t="n">
        <v>1</v>
      </c>
      <c r="AB10" s="184"/>
      <c r="AC10" s="184"/>
      <c r="AD10" s="184"/>
      <c r="AE10" s="184"/>
      <c r="AF10" s="184" t="n">
        <v>29</v>
      </c>
      <c r="AG10" s="184"/>
      <c r="AH10" s="184"/>
      <c r="AI10" s="184" t="n">
        <v>2</v>
      </c>
      <c r="AJ10" s="184"/>
      <c r="AK10" s="184" t="n">
        <v>2</v>
      </c>
      <c r="AL10" s="184"/>
      <c r="AM10" s="184"/>
      <c r="AN10" s="184"/>
      <c r="AO10" s="184" t="n">
        <v>1</v>
      </c>
      <c r="AP10" s="184"/>
      <c r="AQ10" s="184" t="n">
        <v>1</v>
      </c>
      <c r="AR10" s="184"/>
      <c r="AS10" s="184"/>
      <c r="AT10" s="184" t="n">
        <v>5</v>
      </c>
      <c r="AU10" s="184"/>
      <c r="AV10" s="184" t="n">
        <v>56</v>
      </c>
      <c r="AW10" s="184"/>
      <c r="AX10" s="184"/>
      <c r="AY10" s="184" t="n">
        <v>3</v>
      </c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 t="n">
        <v>15</v>
      </c>
      <c r="BK10" s="184"/>
      <c r="BL10" s="184" t="n">
        <v>2</v>
      </c>
      <c r="BM10" s="184" t="n">
        <v>10</v>
      </c>
      <c r="BN10" s="184"/>
      <c r="BO10" s="184"/>
      <c r="BP10" s="184"/>
      <c r="BQ10" s="185"/>
      <c r="BR10" s="174"/>
    </row>
    <row r="11" customFormat="false" ht="24" hidden="false" customHeight="true" outlineLevel="0" collapsed="false">
      <c r="A11" s="181" t="s">
        <v>82</v>
      </c>
      <c r="B11" s="182" t="n">
        <f aca="false">SUM(C11:BQ11)</f>
        <v>276</v>
      </c>
      <c r="C11" s="183"/>
      <c r="D11" s="184"/>
      <c r="E11" s="184"/>
      <c r="F11" s="184"/>
      <c r="G11" s="184"/>
      <c r="H11" s="184"/>
      <c r="I11" s="184"/>
      <c r="J11" s="184" t="n">
        <v>50</v>
      </c>
      <c r="K11" s="184"/>
      <c r="L11" s="184"/>
      <c r="M11" s="184" t="n">
        <v>1</v>
      </c>
      <c r="N11" s="184"/>
      <c r="O11" s="184" t="n">
        <v>80</v>
      </c>
      <c r="P11" s="184"/>
      <c r="Q11" s="184"/>
      <c r="R11" s="184"/>
      <c r="S11" s="184"/>
      <c r="T11" s="184"/>
      <c r="U11" s="184"/>
      <c r="V11" s="184"/>
      <c r="W11" s="184"/>
      <c r="X11" s="192" t="s">
        <v>177</v>
      </c>
      <c r="Y11" s="192" t="n">
        <v>16</v>
      </c>
      <c r="Z11" s="192"/>
      <c r="AA11" s="192"/>
      <c r="AB11" s="192"/>
      <c r="AC11" s="192"/>
      <c r="AD11" s="192"/>
      <c r="AE11" s="192"/>
      <c r="AF11" s="192" t="n">
        <v>13</v>
      </c>
      <c r="AG11" s="192"/>
      <c r="AH11" s="192"/>
      <c r="AI11" s="192"/>
      <c r="AJ11" s="192"/>
      <c r="AK11" s="192"/>
      <c r="AL11" s="192"/>
      <c r="AM11" s="192"/>
      <c r="AN11" s="192"/>
      <c r="AO11" s="192"/>
      <c r="AP11" s="192"/>
      <c r="AQ11" s="192" t="n">
        <v>1</v>
      </c>
      <c r="AR11" s="192"/>
      <c r="AS11" s="192"/>
      <c r="AT11" s="192"/>
      <c r="AU11" s="192" t="n">
        <v>1</v>
      </c>
      <c r="AV11" s="192" t="n">
        <v>104</v>
      </c>
      <c r="AW11" s="192"/>
      <c r="AX11" s="192"/>
      <c r="AY11" s="192" t="n">
        <v>3</v>
      </c>
      <c r="AZ11" s="192" t="n">
        <v>1</v>
      </c>
      <c r="BA11" s="192"/>
      <c r="BB11" s="192"/>
      <c r="BC11" s="192" t="n">
        <v>1</v>
      </c>
      <c r="BD11" s="192"/>
      <c r="BE11" s="192"/>
      <c r="BF11" s="192"/>
      <c r="BG11" s="192"/>
      <c r="BH11" s="192"/>
      <c r="BI11" s="192"/>
      <c r="BJ11" s="192"/>
      <c r="BK11" s="192"/>
      <c r="BL11" s="192" t="n">
        <v>3</v>
      </c>
      <c r="BM11" s="192" t="n">
        <v>2</v>
      </c>
      <c r="BN11" s="192"/>
      <c r="BO11" s="192"/>
      <c r="BP11" s="192"/>
      <c r="BQ11" s="185"/>
      <c r="BR11" s="174"/>
    </row>
    <row r="12" customFormat="false" ht="24" hidden="false" customHeight="true" outlineLevel="0" collapsed="false">
      <c r="A12" s="181" t="s">
        <v>83</v>
      </c>
      <c r="B12" s="182" t="n">
        <f aca="false">SUM(C12:BQ12)</f>
        <v>142</v>
      </c>
      <c r="C12" s="183"/>
      <c r="D12" s="192"/>
      <c r="E12" s="192" t="n">
        <v>1</v>
      </c>
      <c r="F12" s="192"/>
      <c r="G12" s="192"/>
      <c r="H12" s="192"/>
      <c r="I12" s="192"/>
      <c r="J12" s="192" t="n">
        <v>43</v>
      </c>
      <c r="K12" s="192"/>
      <c r="L12" s="192"/>
      <c r="M12" s="192" t="n">
        <v>1</v>
      </c>
      <c r="N12" s="192"/>
      <c r="O12" s="192" t="n">
        <v>26</v>
      </c>
      <c r="P12" s="192"/>
      <c r="Q12" s="192"/>
      <c r="R12" s="192"/>
      <c r="S12" s="192"/>
      <c r="T12" s="192"/>
      <c r="U12" s="192"/>
      <c r="V12" s="192" t="n">
        <v>1</v>
      </c>
      <c r="W12" s="192"/>
      <c r="X12" s="192"/>
      <c r="Y12" s="192"/>
      <c r="Z12" s="192"/>
      <c r="AA12" s="192"/>
      <c r="AB12" s="192"/>
      <c r="AC12" s="192"/>
      <c r="AD12" s="192"/>
      <c r="AE12" s="192"/>
      <c r="AF12" s="192" t="n">
        <v>45</v>
      </c>
      <c r="AG12" s="192"/>
      <c r="AH12" s="192"/>
      <c r="AI12" s="192"/>
      <c r="AJ12" s="192"/>
      <c r="AK12" s="192" t="n">
        <v>1</v>
      </c>
      <c r="AL12" s="192"/>
      <c r="AM12" s="192"/>
      <c r="AN12" s="192"/>
      <c r="AO12" s="192"/>
      <c r="AP12" s="192"/>
      <c r="AQ12" s="192" t="n">
        <v>1</v>
      </c>
      <c r="AR12" s="192"/>
      <c r="AS12" s="192"/>
      <c r="AT12" s="192"/>
      <c r="AU12" s="192" t="n">
        <v>1</v>
      </c>
      <c r="AV12" s="192" t="n">
        <v>10</v>
      </c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  <c r="BI12" s="192"/>
      <c r="BJ12" s="192" t="n">
        <v>5</v>
      </c>
      <c r="BK12" s="192"/>
      <c r="BL12" s="192" t="n">
        <v>1</v>
      </c>
      <c r="BM12" s="192" t="n">
        <v>4</v>
      </c>
      <c r="BN12" s="192"/>
      <c r="BO12" s="192"/>
      <c r="BP12" s="192" t="n">
        <v>2</v>
      </c>
      <c r="BQ12" s="185"/>
      <c r="BR12" s="174"/>
    </row>
    <row r="13" customFormat="false" ht="24" hidden="false" customHeight="true" outlineLevel="0" collapsed="false">
      <c r="A13" s="181" t="s">
        <v>84</v>
      </c>
      <c r="B13" s="182" t="n">
        <f aca="false">SUM(C13:BQ13)</f>
        <v>300</v>
      </c>
      <c r="C13" s="183"/>
      <c r="D13" s="192"/>
      <c r="E13" s="192"/>
      <c r="F13" s="192"/>
      <c r="G13" s="192"/>
      <c r="H13" s="192"/>
      <c r="I13" s="192"/>
      <c r="J13" s="192" t="n">
        <v>90</v>
      </c>
      <c r="K13" s="192"/>
      <c r="L13" s="192"/>
      <c r="M13" s="192"/>
      <c r="N13" s="192"/>
      <c r="O13" s="192" t="n">
        <v>67</v>
      </c>
      <c r="P13" s="192"/>
      <c r="Q13" s="192"/>
      <c r="R13" s="192"/>
      <c r="S13" s="192"/>
      <c r="T13" s="192"/>
      <c r="U13" s="192"/>
      <c r="V13" s="192"/>
      <c r="W13" s="192"/>
      <c r="X13" s="192" t="n">
        <v>4</v>
      </c>
      <c r="Y13" s="192" t="n">
        <v>39</v>
      </c>
      <c r="Z13" s="192"/>
      <c r="AA13" s="192" t="n">
        <v>1</v>
      </c>
      <c r="AB13" s="192"/>
      <c r="AC13" s="192"/>
      <c r="AD13" s="192"/>
      <c r="AE13" s="192"/>
      <c r="AF13" s="192" t="n">
        <v>33</v>
      </c>
      <c r="AG13" s="192"/>
      <c r="AH13" s="192"/>
      <c r="AI13" s="192"/>
      <c r="AJ13" s="192"/>
      <c r="AK13" s="192" t="n">
        <v>3</v>
      </c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 t="n">
        <v>54</v>
      </c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2"/>
      <c r="BH13" s="192"/>
      <c r="BI13" s="192"/>
      <c r="BJ13" s="192" t="n">
        <v>1</v>
      </c>
      <c r="BK13" s="192"/>
      <c r="BL13" s="192"/>
      <c r="BM13" s="192" t="n">
        <v>6</v>
      </c>
      <c r="BN13" s="192"/>
      <c r="BO13" s="192"/>
      <c r="BP13" s="192" t="n">
        <v>2</v>
      </c>
      <c r="BQ13" s="185"/>
      <c r="BR13" s="174"/>
    </row>
    <row r="14" customFormat="false" ht="24" hidden="false" customHeight="true" outlineLevel="0" collapsed="false">
      <c r="A14" s="181" t="s">
        <v>85</v>
      </c>
      <c r="B14" s="182" t="n">
        <f aca="false">SUM(C14:BQ14)</f>
        <v>400</v>
      </c>
      <c r="C14" s="183"/>
      <c r="D14" s="192" t="n">
        <v>1</v>
      </c>
      <c r="E14" s="192"/>
      <c r="F14" s="192"/>
      <c r="G14" s="192"/>
      <c r="H14" s="192"/>
      <c r="I14" s="192"/>
      <c r="J14" s="192" t="n">
        <v>204</v>
      </c>
      <c r="K14" s="192"/>
      <c r="L14" s="192"/>
      <c r="M14" s="192" t="n">
        <v>2</v>
      </c>
      <c r="N14" s="192"/>
      <c r="O14" s="192" t="n">
        <v>102</v>
      </c>
      <c r="P14" s="192"/>
      <c r="Q14" s="192"/>
      <c r="R14" s="192"/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 t="n">
        <v>39</v>
      </c>
      <c r="AG14" s="192"/>
      <c r="AH14" s="192"/>
      <c r="AI14" s="192"/>
      <c r="AJ14" s="192"/>
      <c r="AK14" s="192" t="n">
        <v>1</v>
      </c>
      <c r="AL14" s="192"/>
      <c r="AM14" s="192"/>
      <c r="AN14" s="192"/>
      <c r="AO14" s="192" t="n">
        <v>1</v>
      </c>
      <c r="AP14" s="192"/>
      <c r="AQ14" s="192"/>
      <c r="AR14" s="192"/>
      <c r="AS14" s="192"/>
      <c r="AT14" s="192" t="n">
        <v>1</v>
      </c>
      <c r="AU14" s="192"/>
      <c r="AV14" s="192" t="n">
        <v>36</v>
      </c>
      <c r="AW14" s="192"/>
      <c r="AX14" s="192"/>
      <c r="AY14" s="192"/>
      <c r="AZ14" s="192" t="n">
        <v>1</v>
      </c>
      <c r="BA14" s="192"/>
      <c r="BB14" s="192"/>
      <c r="BC14" s="192"/>
      <c r="BD14" s="192"/>
      <c r="BE14" s="192"/>
      <c r="BF14" s="192"/>
      <c r="BG14" s="192"/>
      <c r="BH14" s="192"/>
      <c r="BI14" s="192"/>
      <c r="BJ14" s="192"/>
      <c r="BK14" s="192"/>
      <c r="BL14" s="192" t="n">
        <v>3</v>
      </c>
      <c r="BM14" s="192" t="n">
        <v>7</v>
      </c>
      <c r="BN14" s="192"/>
      <c r="BO14" s="192"/>
      <c r="BP14" s="192" t="n">
        <v>2</v>
      </c>
      <c r="BQ14" s="185"/>
      <c r="BR14" s="174"/>
    </row>
    <row r="15" customFormat="false" ht="24" hidden="false" customHeight="true" outlineLevel="0" collapsed="false">
      <c r="A15" s="181" t="s">
        <v>86</v>
      </c>
      <c r="B15" s="182" t="n">
        <f aca="false">SUM(C15:BQ15)</f>
        <v>396</v>
      </c>
      <c r="C15" s="183" t="n">
        <v>1</v>
      </c>
      <c r="D15" s="192" t="n">
        <v>2</v>
      </c>
      <c r="E15" s="192"/>
      <c r="F15" s="192"/>
      <c r="G15" s="192"/>
      <c r="H15" s="192"/>
      <c r="I15" s="192"/>
      <c r="J15" s="192" t="n">
        <v>258</v>
      </c>
      <c r="K15" s="192"/>
      <c r="L15" s="192"/>
      <c r="M15" s="192"/>
      <c r="N15" s="192"/>
      <c r="O15" s="192" t="n">
        <v>57</v>
      </c>
      <c r="P15" s="192"/>
      <c r="Q15" s="192"/>
      <c r="R15" s="192"/>
      <c r="S15" s="192"/>
      <c r="T15" s="192"/>
      <c r="U15" s="192"/>
      <c r="V15" s="192"/>
      <c r="W15" s="192"/>
      <c r="X15" s="192"/>
      <c r="Y15" s="192" t="n">
        <v>1</v>
      </c>
      <c r="Z15" s="192"/>
      <c r="AA15" s="192"/>
      <c r="AB15" s="192"/>
      <c r="AC15" s="192" t="n">
        <v>3</v>
      </c>
      <c r="AD15" s="192"/>
      <c r="AE15" s="192"/>
      <c r="AF15" s="192" t="n">
        <v>17</v>
      </c>
      <c r="AG15" s="192"/>
      <c r="AH15" s="192"/>
      <c r="AI15" s="192"/>
      <c r="AJ15" s="192"/>
      <c r="AK15" s="192"/>
      <c r="AL15" s="192"/>
      <c r="AM15" s="192"/>
      <c r="AN15" s="192"/>
      <c r="AO15" s="192"/>
      <c r="AP15" s="192"/>
      <c r="AQ15" s="192"/>
      <c r="AR15" s="192"/>
      <c r="AS15" s="192"/>
      <c r="AT15" s="192" t="n">
        <v>1</v>
      </c>
      <c r="AU15" s="192"/>
      <c r="AV15" s="192" t="n">
        <v>51</v>
      </c>
      <c r="AW15" s="192"/>
      <c r="AX15" s="192"/>
      <c r="AY15" s="192"/>
      <c r="AZ15" s="192"/>
      <c r="BA15" s="192"/>
      <c r="BB15" s="192"/>
      <c r="BC15" s="192"/>
      <c r="BD15" s="192"/>
      <c r="BE15" s="192"/>
      <c r="BF15" s="192"/>
      <c r="BG15" s="192"/>
      <c r="BH15" s="192"/>
      <c r="BI15" s="192"/>
      <c r="BJ15" s="192"/>
      <c r="BK15" s="192"/>
      <c r="BL15" s="192" t="n">
        <v>3</v>
      </c>
      <c r="BM15" s="192" t="n">
        <v>2</v>
      </c>
      <c r="BN15" s="192"/>
      <c r="BO15" s="192"/>
      <c r="BP15" s="192"/>
      <c r="BQ15" s="185"/>
      <c r="BR15" s="174"/>
    </row>
    <row r="16" customFormat="false" ht="24" hidden="false" customHeight="true" outlineLevel="0" collapsed="false">
      <c r="A16" s="181" t="s">
        <v>142</v>
      </c>
      <c r="B16" s="182" t="n">
        <f aca="false">SUM(C16:BQ16)</f>
        <v>154</v>
      </c>
      <c r="C16" s="183"/>
      <c r="D16" s="192"/>
      <c r="E16" s="192"/>
      <c r="F16" s="192"/>
      <c r="G16" s="192"/>
      <c r="H16" s="192"/>
      <c r="I16" s="192"/>
      <c r="J16" s="192" t="n">
        <v>6</v>
      </c>
      <c r="K16" s="192"/>
      <c r="L16" s="192"/>
      <c r="M16" s="192"/>
      <c r="N16" s="192"/>
      <c r="O16" s="192" t="n">
        <v>13</v>
      </c>
      <c r="P16" s="192" t="n">
        <v>1</v>
      </c>
      <c r="Q16" s="192"/>
      <c r="R16" s="192"/>
      <c r="S16" s="192"/>
      <c r="T16" s="192"/>
      <c r="U16" s="192"/>
      <c r="V16" s="192"/>
      <c r="W16" s="192"/>
      <c r="X16" s="192"/>
      <c r="Y16" s="192" t="n">
        <v>35</v>
      </c>
      <c r="Z16" s="192"/>
      <c r="AA16" s="192"/>
      <c r="AB16" s="192"/>
      <c r="AC16" s="192"/>
      <c r="AD16" s="192"/>
      <c r="AE16" s="192"/>
      <c r="AF16" s="192" t="n">
        <v>50</v>
      </c>
      <c r="AG16" s="192"/>
      <c r="AH16" s="192"/>
      <c r="AI16" s="192"/>
      <c r="AJ16" s="192"/>
      <c r="AK16" s="192"/>
      <c r="AL16" s="192"/>
      <c r="AM16" s="192"/>
      <c r="AN16" s="192"/>
      <c r="AO16" s="192"/>
      <c r="AP16" s="192"/>
      <c r="AQ16" s="192"/>
      <c r="AR16" s="192"/>
      <c r="AS16" s="192"/>
      <c r="AT16" s="192"/>
      <c r="AU16" s="192"/>
      <c r="AV16" s="192" t="n">
        <v>12</v>
      </c>
      <c r="AW16" s="192"/>
      <c r="AX16" s="192"/>
      <c r="AY16" s="192"/>
      <c r="AZ16" s="192"/>
      <c r="BA16" s="192"/>
      <c r="BB16" s="192"/>
      <c r="BC16" s="192" t="n">
        <v>1</v>
      </c>
      <c r="BD16" s="192"/>
      <c r="BE16" s="192"/>
      <c r="BF16" s="192"/>
      <c r="BG16" s="192"/>
      <c r="BH16" s="192"/>
      <c r="BI16" s="192"/>
      <c r="BJ16" s="192" t="n">
        <v>11</v>
      </c>
      <c r="BK16" s="192"/>
      <c r="BL16" s="192" t="n">
        <v>2</v>
      </c>
      <c r="BM16" s="192" t="n">
        <v>4</v>
      </c>
      <c r="BN16" s="192"/>
      <c r="BO16" s="192"/>
      <c r="BP16" s="192" t="n">
        <v>19</v>
      </c>
      <c r="BQ16" s="185"/>
      <c r="BR16" s="174"/>
    </row>
    <row r="17" customFormat="false" ht="24" hidden="false" customHeight="true" outlineLevel="0" collapsed="false">
      <c r="A17" s="181" t="s">
        <v>143</v>
      </c>
      <c r="B17" s="182" t="n">
        <f aca="false">SUM(C17:BQ17)</f>
        <v>47</v>
      </c>
      <c r="C17" s="183"/>
      <c r="D17" s="192"/>
      <c r="E17" s="192"/>
      <c r="F17" s="192"/>
      <c r="G17" s="192"/>
      <c r="H17" s="192"/>
      <c r="I17" s="192"/>
      <c r="J17" s="192" t="n">
        <v>1</v>
      </c>
      <c r="K17" s="192"/>
      <c r="L17" s="192"/>
      <c r="M17" s="192" t="n">
        <v>2</v>
      </c>
      <c r="N17" s="192"/>
      <c r="O17" s="192" t="n">
        <v>5</v>
      </c>
      <c r="P17" s="192"/>
      <c r="Q17" s="192"/>
      <c r="R17" s="192"/>
      <c r="S17" s="192"/>
      <c r="T17" s="192"/>
      <c r="U17" s="192"/>
      <c r="V17" s="192"/>
      <c r="W17" s="192"/>
      <c r="X17" s="192"/>
      <c r="Y17" s="192"/>
      <c r="Z17" s="192"/>
      <c r="AA17" s="192"/>
      <c r="AB17" s="192"/>
      <c r="AC17" s="192"/>
      <c r="AD17" s="192"/>
      <c r="AE17" s="192"/>
      <c r="AF17" s="192" t="n">
        <v>28</v>
      </c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192"/>
      <c r="AR17" s="192"/>
      <c r="AS17" s="192"/>
      <c r="AT17" s="192"/>
      <c r="AU17" s="192"/>
      <c r="AV17" s="192" t="n">
        <v>8</v>
      </c>
      <c r="AW17" s="192"/>
      <c r="AX17" s="192"/>
      <c r="AY17" s="192"/>
      <c r="AZ17" s="192"/>
      <c r="BA17" s="192"/>
      <c r="BB17" s="192"/>
      <c r="BC17" s="192"/>
      <c r="BD17" s="192"/>
      <c r="BE17" s="192"/>
      <c r="BF17" s="192"/>
      <c r="BG17" s="192"/>
      <c r="BH17" s="192"/>
      <c r="BI17" s="192"/>
      <c r="BJ17" s="192"/>
      <c r="BK17" s="192"/>
      <c r="BL17" s="192" t="n">
        <v>1</v>
      </c>
      <c r="BM17" s="192" t="n">
        <v>2</v>
      </c>
      <c r="BN17" s="192"/>
      <c r="BO17" s="192"/>
      <c r="BP17" s="192"/>
      <c r="BQ17" s="185"/>
      <c r="BR17" s="174"/>
    </row>
    <row r="18" customFormat="false" ht="24" hidden="false" customHeight="true" outlineLevel="0" collapsed="false">
      <c r="A18" s="181" t="s">
        <v>89</v>
      </c>
      <c r="B18" s="182" t="n">
        <f aca="false">SUM(C18:BQ18)</f>
        <v>2</v>
      </c>
      <c r="C18" s="183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2"/>
      <c r="Y18" s="192"/>
      <c r="Z18" s="192"/>
      <c r="AA18" s="192"/>
      <c r="AB18" s="192"/>
      <c r="AC18" s="192"/>
      <c r="AD18" s="192"/>
      <c r="AE18" s="192"/>
      <c r="AF18" s="192" t="n">
        <v>1</v>
      </c>
      <c r="AG18" s="192"/>
      <c r="AH18" s="192"/>
      <c r="AI18" s="192"/>
      <c r="AJ18" s="192"/>
      <c r="AK18" s="192"/>
      <c r="AL18" s="192"/>
      <c r="AM18" s="192"/>
      <c r="AN18" s="192"/>
      <c r="AO18" s="192"/>
      <c r="AP18" s="192"/>
      <c r="AQ18" s="192"/>
      <c r="AR18" s="192"/>
      <c r="AS18" s="192"/>
      <c r="AT18" s="192"/>
      <c r="AU18" s="192"/>
      <c r="AV18" s="192" t="n">
        <v>1</v>
      </c>
      <c r="AW18" s="192"/>
      <c r="AX18" s="192"/>
      <c r="AY18" s="192"/>
      <c r="AZ18" s="192"/>
      <c r="BA18" s="192"/>
      <c r="BB18" s="192"/>
      <c r="BC18" s="192"/>
      <c r="BD18" s="192"/>
      <c r="BE18" s="192"/>
      <c r="BF18" s="192"/>
      <c r="BG18" s="192"/>
      <c r="BH18" s="192"/>
      <c r="BI18" s="192"/>
      <c r="BJ18" s="192"/>
      <c r="BK18" s="192"/>
      <c r="BL18" s="192"/>
      <c r="BM18" s="192"/>
      <c r="BN18" s="192"/>
      <c r="BO18" s="192"/>
      <c r="BP18" s="192"/>
      <c r="BQ18" s="185"/>
      <c r="BR18" s="174"/>
    </row>
    <row r="19" customFormat="false" ht="24" hidden="false" customHeight="true" outlineLevel="0" collapsed="false">
      <c r="A19" s="181" t="s">
        <v>90</v>
      </c>
      <c r="B19" s="182" t="n">
        <f aca="false">SUM(C19:BQ19)</f>
        <v>182</v>
      </c>
      <c r="C19" s="183"/>
      <c r="D19" s="192"/>
      <c r="E19" s="192"/>
      <c r="F19" s="192"/>
      <c r="G19" s="192"/>
      <c r="H19" s="192"/>
      <c r="I19" s="192"/>
      <c r="J19" s="192" t="n">
        <v>64</v>
      </c>
      <c r="K19" s="192"/>
      <c r="L19" s="192"/>
      <c r="M19" s="192" t="n">
        <v>1</v>
      </c>
      <c r="N19" s="192"/>
      <c r="O19" s="192" t="n">
        <v>55</v>
      </c>
      <c r="P19" s="192"/>
      <c r="Q19" s="192"/>
      <c r="R19" s="192"/>
      <c r="S19" s="192"/>
      <c r="T19" s="192"/>
      <c r="U19" s="192"/>
      <c r="V19" s="192"/>
      <c r="W19" s="192"/>
      <c r="X19" s="192"/>
      <c r="Y19" s="192" t="n">
        <v>17</v>
      </c>
      <c r="Z19" s="192"/>
      <c r="AA19" s="192"/>
      <c r="AB19" s="192"/>
      <c r="AC19" s="192"/>
      <c r="AD19" s="192"/>
      <c r="AE19" s="192"/>
      <c r="AF19" s="192" t="n">
        <v>17</v>
      </c>
      <c r="AG19" s="192"/>
      <c r="AH19" s="192"/>
      <c r="AI19" s="192"/>
      <c r="AJ19" s="192"/>
      <c r="AK19" s="192" t="n">
        <v>1</v>
      </c>
      <c r="AL19" s="192"/>
      <c r="AM19" s="192"/>
      <c r="AN19" s="192"/>
      <c r="AO19" s="192"/>
      <c r="AP19" s="192"/>
      <c r="AQ19" s="192"/>
      <c r="AR19" s="192"/>
      <c r="AS19" s="192"/>
      <c r="AT19" s="192"/>
      <c r="AU19" s="192"/>
      <c r="AV19" s="192" t="n">
        <v>14</v>
      </c>
      <c r="AW19" s="192"/>
      <c r="AX19" s="192"/>
      <c r="AY19" s="192" t="n">
        <v>1</v>
      </c>
      <c r="AZ19" s="192"/>
      <c r="BA19" s="192"/>
      <c r="BB19" s="192"/>
      <c r="BC19" s="192"/>
      <c r="BD19" s="192"/>
      <c r="BE19" s="192"/>
      <c r="BF19" s="192"/>
      <c r="BG19" s="192"/>
      <c r="BH19" s="192"/>
      <c r="BI19" s="192"/>
      <c r="BJ19" s="192" t="n">
        <v>11</v>
      </c>
      <c r="BK19" s="192"/>
      <c r="BL19" s="192"/>
      <c r="BM19" s="192" t="n">
        <v>1</v>
      </c>
      <c r="BN19" s="192"/>
      <c r="BO19" s="192"/>
      <c r="BP19" s="192"/>
      <c r="BQ19" s="185"/>
      <c r="BR19" s="174"/>
    </row>
    <row r="20" customFormat="false" ht="24" hidden="false" customHeight="true" outlineLevel="0" collapsed="false">
      <c r="A20" s="181" t="s">
        <v>91</v>
      </c>
      <c r="B20" s="182" t="n">
        <f aca="false">SUM(C20:BQ20)</f>
        <v>124</v>
      </c>
      <c r="C20" s="183" t="n">
        <v>1</v>
      </c>
      <c r="D20" s="192" t="n">
        <v>1</v>
      </c>
      <c r="E20" s="192"/>
      <c r="F20" s="192"/>
      <c r="G20" s="192"/>
      <c r="H20" s="192"/>
      <c r="I20" s="192"/>
      <c r="J20" s="192" t="n">
        <v>9</v>
      </c>
      <c r="K20" s="192"/>
      <c r="L20" s="192"/>
      <c r="M20" s="192" t="n">
        <v>2</v>
      </c>
      <c r="N20" s="192"/>
      <c r="O20" s="192" t="n">
        <v>42</v>
      </c>
      <c r="P20" s="192"/>
      <c r="Q20" s="192"/>
      <c r="R20" s="192"/>
      <c r="S20" s="192"/>
      <c r="T20" s="192"/>
      <c r="U20" s="192"/>
      <c r="V20" s="192"/>
      <c r="W20" s="192"/>
      <c r="X20" s="192"/>
      <c r="Y20" s="192" t="n">
        <v>5</v>
      </c>
      <c r="Z20" s="192"/>
      <c r="AA20" s="192"/>
      <c r="AB20" s="192"/>
      <c r="AC20" s="192"/>
      <c r="AD20" s="192"/>
      <c r="AE20" s="192"/>
      <c r="AF20" s="192" t="n">
        <v>30</v>
      </c>
      <c r="AG20" s="192"/>
      <c r="AH20" s="192"/>
      <c r="AI20" s="192"/>
      <c r="AJ20" s="192"/>
      <c r="AK20" s="192"/>
      <c r="AL20" s="192"/>
      <c r="AM20" s="192"/>
      <c r="AN20" s="192"/>
      <c r="AO20" s="192" t="n">
        <v>15</v>
      </c>
      <c r="AP20" s="192"/>
      <c r="AQ20" s="192"/>
      <c r="AR20" s="192"/>
      <c r="AS20" s="192"/>
      <c r="AT20" s="192"/>
      <c r="AU20" s="192"/>
      <c r="AV20" s="192" t="n">
        <v>15</v>
      </c>
      <c r="AW20" s="192"/>
      <c r="AX20" s="192"/>
      <c r="AY20" s="192"/>
      <c r="AZ20" s="192"/>
      <c r="BA20" s="192"/>
      <c r="BB20" s="192"/>
      <c r="BC20" s="192"/>
      <c r="BD20" s="192"/>
      <c r="BE20" s="192"/>
      <c r="BF20" s="192"/>
      <c r="BG20" s="192"/>
      <c r="BH20" s="192"/>
      <c r="BI20" s="192" t="n">
        <v>1</v>
      </c>
      <c r="BJ20" s="192" t="n">
        <v>2</v>
      </c>
      <c r="BK20" s="192"/>
      <c r="BL20" s="192"/>
      <c r="BM20" s="192"/>
      <c r="BN20" s="192" t="n">
        <v>1</v>
      </c>
      <c r="BO20" s="192"/>
      <c r="BP20" s="192"/>
      <c r="BQ20" s="185"/>
      <c r="BR20" s="174"/>
    </row>
    <row r="21" customFormat="false" ht="24" hidden="false" customHeight="true" outlineLevel="0" collapsed="false">
      <c r="A21" s="181" t="s">
        <v>127</v>
      </c>
      <c r="B21" s="182" t="n">
        <f aca="false">SUM(C21:BQ21)</f>
        <v>88</v>
      </c>
      <c r="C21" s="183"/>
      <c r="D21" s="192"/>
      <c r="E21" s="192"/>
      <c r="F21" s="192"/>
      <c r="G21" s="192"/>
      <c r="H21" s="192"/>
      <c r="I21" s="192"/>
      <c r="J21" s="192" t="n">
        <v>60</v>
      </c>
      <c r="K21" s="192"/>
      <c r="L21" s="192"/>
      <c r="M21" s="192"/>
      <c r="N21" s="192" t="n">
        <v>1</v>
      </c>
      <c r="O21" s="192" t="n">
        <v>11</v>
      </c>
      <c r="P21" s="192"/>
      <c r="Q21" s="192"/>
      <c r="R21" s="192"/>
      <c r="S21" s="192"/>
      <c r="T21" s="192"/>
      <c r="U21" s="192"/>
      <c r="V21" s="192"/>
      <c r="W21" s="192"/>
      <c r="X21" s="192"/>
      <c r="Y21" s="192"/>
      <c r="Z21" s="192"/>
      <c r="AA21" s="192"/>
      <c r="AB21" s="192"/>
      <c r="AC21" s="192"/>
      <c r="AD21" s="192"/>
      <c r="AE21" s="192"/>
      <c r="AF21" s="192" t="n">
        <v>3</v>
      </c>
      <c r="AG21" s="192"/>
      <c r="AH21" s="192"/>
      <c r="AI21" s="192"/>
      <c r="AJ21" s="192"/>
      <c r="AK21" s="192"/>
      <c r="AL21" s="192"/>
      <c r="AM21" s="192"/>
      <c r="AN21" s="192"/>
      <c r="AO21" s="192"/>
      <c r="AP21" s="192"/>
      <c r="AQ21" s="192"/>
      <c r="AR21" s="192"/>
      <c r="AS21" s="192"/>
      <c r="AT21" s="192"/>
      <c r="AU21" s="192"/>
      <c r="AV21" s="192" t="n">
        <v>12</v>
      </c>
      <c r="AW21" s="192"/>
      <c r="AX21" s="192"/>
      <c r="AY21" s="192"/>
      <c r="AZ21" s="192"/>
      <c r="BA21" s="192"/>
      <c r="BB21" s="192"/>
      <c r="BC21" s="192"/>
      <c r="BD21" s="192"/>
      <c r="BE21" s="192"/>
      <c r="BF21" s="192"/>
      <c r="BG21" s="192"/>
      <c r="BH21" s="192"/>
      <c r="BI21" s="192"/>
      <c r="BJ21" s="192"/>
      <c r="BK21" s="192"/>
      <c r="BL21" s="192"/>
      <c r="BM21" s="192" t="n">
        <v>1</v>
      </c>
      <c r="BN21" s="192"/>
      <c r="BO21" s="192"/>
      <c r="BP21" s="192"/>
      <c r="BQ21" s="185"/>
      <c r="BR21" s="174"/>
    </row>
    <row r="22" customFormat="false" ht="24" hidden="false" customHeight="true" outlineLevel="0" collapsed="false">
      <c r="A22" s="181" t="s">
        <v>92</v>
      </c>
      <c r="B22" s="182" t="n">
        <f aca="false">SUM(C22:BQ22)</f>
        <v>92</v>
      </c>
      <c r="C22" s="183"/>
      <c r="D22" s="192"/>
      <c r="E22" s="192"/>
      <c r="F22" s="192"/>
      <c r="G22" s="192"/>
      <c r="H22" s="192"/>
      <c r="I22" s="192"/>
      <c r="J22" s="192" t="n">
        <v>31</v>
      </c>
      <c r="K22" s="192"/>
      <c r="L22" s="192"/>
      <c r="M22" s="192"/>
      <c r="N22" s="192" t="n">
        <v>6</v>
      </c>
      <c r="O22" s="192" t="n">
        <v>15</v>
      </c>
      <c r="P22" s="192"/>
      <c r="Q22" s="192"/>
      <c r="R22" s="192"/>
      <c r="S22" s="192"/>
      <c r="T22" s="192"/>
      <c r="U22" s="192"/>
      <c r="V22" s="192"/>
      <c r="W22" s="192"/>
      <c r="X22" s="192"/>
      <c r="Y22" s="192" t="n">
        <v>1</v>
      </c>
      <c r="Z22" s="192"/>
      <c r="AA22" s="192"/>
      <c r="AB22" s="192"/>
      <c r="AC22" s="192"/>
      <c r="AD22" s="192"/>
      <c r="AE22" s="192"/>
      <c r="AF22" s="192" t="n">
        <v>16</v>
      </c>
      <c r="AG22" s="192"/>
      <c r="AH22" s="192"/>
      <c r="AI22" s="192"/>
      <c r="AJ22" s="192"/>
      <c r="AK22" s="192" t="n">
        <v>1</v>
      </c>
      <c r="AL22" s="192"/>
      <c r="AM22" s="192"/>
      <c r="AN22" s="192"/>
      <c r="AO22" s="192" t="n">
        <v>1</v>
      </c>
      <c r="AP22" s="192"/>
      <c r="AQ22" s="192"/>
      <c r="AR22" s="192"/>
      <c r="AS22" s="192"/>
      <c r="AT22" s="192" t="n">
        <v>1</v>
      </c>
      <c r="AU22" s="192"/>
      <c r="AV22" s="192" t="n">
        <v>16</v>
      </c>
      <c r="AW22" s="192"/>
      <c r="AX22" s="192"/>
      <c r="AY22" s="192"/>
      <c r="AZ22" s="192"/>
      <c r="BA22" s="192"/>
      <c r="BB22" s="192"/>
      <c r="BC22" s="192"/>
      <c r="BD22" s="192"/>
      <c r="BE22" s="192"/>
      <c r="BF22" s="192"/>
      <c r="BG22" s="192"/>
      <c r="BH22" s="192"/>
      <c r="BI22" s="192"/>
      <c r="BJ22" s="192"/>
      <c r="BK22" s="192"/>
      <c r="BL22" s="192"/>
      <c r="BM22" s="192" t="n">
        <v>2</v>
      </c>
      <c r="BN22" s="192"/>
      <c r="BO22" s="192"/>
      <c r="BP22" s="192" t="n">
        <v>2</v>
      </c>
      <c r="BQ22" s="185"/>
      <c r="BR22" s="174"/>
    </row>
    <row r="23" customFormat="false" ht="24" hidden="false" customHeight="true" outlineLevel="0" collapsed="false">
      <c r="A23" s="181" t="s">
        <v>93</v>
      </c>
      <c r="B23" s="182" t="n">
        <f aca="false">SUM(C23:BQ23)</f>
        <v>101</v>
      </c>
      <c r="C23" s="183"/>
      <c r="D23" s="192"/>
      <c r="E23" s="192"/>
      <c r="F23" s="192"/>
      <c r="G23" s="192"/>
      <c r="H23" s="192"/>
      <c r="I23" s="192"/>
      <c r="J23" s="192" t="n">
        <v>5</v>
      </c>
      <c r="K23" s="192"/>
      <c r="L23" s="192"/>
      <c r="M23" s="192"/>
      <c r="N23" s="192"/>
      <c r="O23" s="192" t="n">
        <v>50</v>
      </c>
      <c r="P23" s="192"/>
      <c r="Q23" s="192"/>
      <c r="R23" s="192"/>
      <c r="S23" s="192"/>
      <c r="T23" s="192"/>
      <c r="U23" s="192"/>
      <c r="V23" s="192" t="n">
        <v>1</v>
      </c>
      <c r="W23" s="192"/>
      <c r="X23" s="192"/>
      <c r="Y23" s="192"/>
      <c r="Z23" s="192"/>
      <c r="AA23" s="192"/>
      <c r="AB23" s="192"/>
      <c r="AC23" s="192"/>
      <c r="AD23" s="192"/>
      <c r="AE23" s="192"/>
      <c r="AF23" s="192" t="n">
        <v>19</v>
      </c>
      <c r="AG23" s="192"/>
      <c r="AH23" s="192"/>
      <c r="AI23" s="192"/>
      <c r="AJ23" s="192"/>
      <c r="AK23" s="192"/>
      <c r="AL23" s="192"/>
      <c r="AM23" s="192"/>
      <c r="AN23" s="192"/>
      <c r="AO23" s="192"/>
      <c r="AP23" s="192"/>
      <c r="AQ23" s="192"/>
      <c r="AR23" s="192"/>
      <c r="AS23" s="192"/>
      <c r="AT23" s="192"/>
      <c r="AU23" s="192" t="n">
        <v>4</v>
      </c>
      <c r="AV23" s="192" t="n">
        <v>17</v>
      </c>
      <c r="AW23" s="192"/>
      <c r="AX23" s="192"/>
      <c r="AY23" s="192"/>
      <c r="AZ23" s="192"/>
      <c r="BA23" s="192"/>
      <c r="BB23" s="192"/>
      <c r="BC23" s="192"/>
      <c r="BD23" s="192"/>
      <c r="BE23" s="192"/>
      <c r="BF23" s="192"/>
      <c r="BG23" s="192"/>
      <c r="BH23" s="192"/>
      <c r="BI23" s="192"/>
      <c r="BJ23" s="192" t="n">
        <v>4</v>
      </c>
      <c r="BK23" s="192"/>
      <c r="BL23" s="192"/>
      <c r="BM23" s="192" t="n">
        <v>1</v>
      </c>
      <c r="BN23" s="192"/>
      <c r="BO23" s="192"/>
      <c r="BP23" s="192"/>
      <c r="BQ23" s="185"/>
      <c r="BR23" s="174"/>
    </row>
    <row r="24" customFormat="false" ht="24" hidden="false" customHeight="true" outlineLevel="0" collapsed="false">
      <c r="A24" s="181" t="s">
        <v>144</v>
      </c>
      <c r="B24" s="182" t="n">
        <f aca="false">SUM(C24:BQ24)</f>
        <v>175</v>
      </c>
      <c r="C24" s="183"/>
      <c r="D24" s="192"/>
      <c r="E24" s="192"/>
      <c r="F24" s="192"/>
      <c r="G24" s="192"/>
      <c r="H24" s="192"/>
      <c r="I24" s="192"/>
      <c r="J24" s="192" t="n">
        <v>27</v>
      </c>
      <c r="K24" s="192" t="n">
        <v>1</v>
      </c>
      <c r="L24" s="192"/>
      <c r="M24" s="192" t="n">
        <v>2</v>
      </c>
      <c r="N24" s="192"/>
      <c r="O24" s="192" t="n">
        <v>16</v>
      </c>
      <c r="P24" s="192"/>
      <c r="Q24" s="192"/>
      <c r="R24" s="192"/>
      <c r="S24" s="192"/>
      <c r="T24" s="192"/>
      <c r="U24" s="192"/>
      <c r="V24" s="192" t="n">
        <v>1</v>
      </c>
      <c r="W24" s="192"/>
      <c r="X24" s="192"/>
      <c r="Y24" s="192"/>
      <c r="Z24" s="192"/>
      <c r="AA24" s="192"/>
      <c r="AB24" s="192"/>
      <c r="AC24" s="192"/>
      <c r="AD24" s="192"/>
      <c r="AE24" s="192"/>
      <c r="AF24" s="192" t="n">
        <v>31</v>
      </c>
      <c r="AG24" s="192"/>
      <c r="AH24" s="192"/>
      <c r="AI24" s="192"/>
      <c r="AJ24" s="192"/>
      <c r="AK24" s="192"/>
      <c r="AL24" s="192"/>
      <c r="AM24" s="192"/>
      <c r="AN24" s="192"/>
      <c r="AO24" s="192"/>
      <c r="AP24" s="192"/>
      <c r="AQ24" s="192"/>
      <c r="AR24" s="192"/>
      <c r="AS24" s="192"/>
      <c r="AT24" s="192"/>
      <c r="AU24" s="192"/>
      <c r="AV24" s="192" t="n">
        <v>92</v>
      </c>
      <c r="AW24" s="192"/>
      <c r="AX24" s="192"/>
      <c r="AY24" s="192"/>
      <c r="AZ24" s="192"/>
      <c r="BA24" s="192"/>
      <c r="BB24" s="192"/>
      <c r="BC24" s="192"/>
      <c r="BD24" s="192"/>
      <c r="BE24" s="192"/>
      <c r="BF24" s="192"/>
      <c r="BG24" s="192"/>
      <c r="BH24" s="192"/>
      <c r="BI24" s="192"/>
      <c r="BJ24" s="192" t="n">
        <v>2</v>
      </c>
      <c r="BK24" s="192"/>
      <c r="BL24" s="192" t="n">
        <v>1</v>
      </c>
      <c r="BM24" s="192" t="n">
        <v>2</v>
      </c>
      <c r="BN24" s="192"/>
      <c r="BO24" s="192"/>
      <c r="BP24" s="192"/>
      <c r="BQ24" s="185"/>
      <c r="BR24" s="174"/>
    </row>
    <row r="25" customFormat="false" ht="24" hidden="false" customHeight="true" outlineLevel="0" collapsed="false">
      <c r="A25" s="181" t="s">
        <v>145</v>
      </c>
      <c r="B25" s="182" t="n">
        <f aca="false">SUM(C25:BQ25)</f>
        <v>185</v>
      </c>
      <c r="C25" s="183"/>
      <c r="D25" s="192"/>
      <c r="E25" s="192"/>
      <c r="F25" s="192"/>
      <c r="G25" s="192"/>
      <c r="H25" s="192"/>
      <c r="I25" s="192"/>
      <c r="J25" s="192" t="n">
        <v>17</v>
      </c>
      <c r="K25" s="192"/>
      <c r="L25" s="192"/>
      <c r="M25" s="192" t="n">
        <v>1</v>
      </c>
      <c r="N25" s="192"/>
      <c r="O25" s="192" t="n">
        <v>36</v>
      </c>
      <c r="P25" s="192"/>
      <c r="Q25" s="192"/>
      <c r="R25" s="192"/>
      <c r="S25" s="192"/>
      <c r="T25" s="192"/>
      <c r="U25" s="192"/>
      <c r="V25" s="192"/>
      <c r="W25" s="192"/>
      <c r="X25" s="192" t="n">
        <v>2</v>
      </c>
      <c r="Y25" s="192" t="n">
        <v>4</v>
      </c>
      <c r="Z25" s="192"/>
      <c r="AA25" s="192"/>
      <c r="AB25" s="192"/>
      <c r="AC25" s="192"/>
      <c r="AD25" s="192"/>
      <c r="AE25" s="192"/>
      <c r="AF25" s="192" t="n">
        <v>99</v>
      </c>
      <c r="AG25" s="192"/>
      <c r="AH25" s="192"/>
      <c r="AI25" s="192"/>
      <c r="AJ25" s="192"/>
      <c r="AK25" s="192" t="n">
        <v>1</v>
      </c>
      <c r="AL25" s="192"/>
      <c r="AM25" s="192"/>
      <c r="AN25" s="192"/>
      <c r="AO25" s="192" t="n">
        <v>1</v>
      </c>
      <c r="AP25" s="192"/>
      <c r="AQ25" s="192"/>
      <c r="AR25" s="192"/>
      <c r="AS25" s="192"/>
      <c r="AT25" s="192"/>
      <c r="AU25" s="192"/>
      <c r="AV25" s="192" t="n">
        <v>16</v>
      </c>
      <c r="AW25" s="192"/>
      <c r="AX25" s="192"/>
      <c r="AY25" s="192"/>
      <c r="AZ25" s="192" t="n">
        <v>2</v>
      </c>
      <c r="BA25" s="192"/>
      <c r="BB25" s="192"/>
      <c r="BC25" s="192"/>
      <c r="BD25" s="192"/>
      <c r="BE25" s="192"/>
      <c r="BF25" s="192"/>
      <c r="BG25" s="192"/>
      <c r="BH25" s="192"/>
      <c r="BI25" s="192"/>
      <c r="BJ25" s="192" t="n">
        <v>1</v>
      </c>
      <c r="BK25" s="192"/>
      <c r="BL25" s="192"/>
      <c r="BM25" s="192" t="n">
        <v>5</v>
      </c>
      <c r="BN25" s="192"/>
      <c r="BO25" s="192"/>
      <c r="BP25" s="192"/>
      <c r="BQ25" s="185"/>
      <c r="BR25" s="174"/>
    </row>
    <row r="26" customFormat="false" ht="24" hidden="false" customHeight="true" outlineLevel="0" collapsed="false">
      <c r="A26" s="181" t="s">
        <v>146</v>
      </c>
      <c r="B26" s="182" t="n">
        <f aca="false">SUM(C26:BQ26)</f>
        <v>5</v>
      </c>
      <c r="C26" s="183"/>
      <c r="D26" s="192"/>
      <c r="E26" s="192"/>
      <c r="F26" s="192"/>
      <c r="G26" s="192"/>
      <c r="H26" s="192"/>
      <c r="I26" s="192"/>
      <c r="J26" s="192" t="n">
        <v>1</v>
      </c>
      <c r="K26" s="192"/>
      <c r="L26" s="192"/>
      <c r="M26" s="192"/>
      <c r="N26" s="192"/>
      <c r="O26" s="192"/>
      <c r="P26" s="192"/>
      <c r="Q26" s="192"/>
      <c r="R26" s="192"/>
      <c r="S26" s="192"/>
      <c r="T26" s="192"/>
      <c r="U26" s="192"/>
      <c r="V26" s="192"/>
      <c r="W26" s="192"/>
      <c r="X26" s="192"/>
      <c r="Y26" s="192"/>
      <c r="Z26" s="192"/>
      <c r="AA26" s="192"/>
      <c r="AB26" s="192"/>
      <c r="AC26" s="192"/>
      <c r="AD26" s="192"/>
      <c r="AE26" s="192"/>
      <c r="AF26" s="192" t="n">
        <v>2</v>
      </c>
      <c r="AG26" s="192"/>
      <c r="AH26" s="192"/>
      <c r="AI26" s="192"/>
      <c r="AJ26" s="192"/>
      <c r="AK26" s="192"/>
      <c r="AL26" s="192"/>
      <c r="AM26" s="192"/>
      <c r="AN26" s="192"/>
      <c r="AO26" s="192"/>
      <c r="AP26" s="192"/>
      <c r="AQ26" s="192"/>
      <c r="AR26" s="192"/>
      <c r="AS26" s="192"/>
      <c r="AT26" s="192"/>
      <c r="AU26" s="192"/>
      <c r="AV26" s="192" t="n">
        <v>2</v>
      </c>
      <c r="AW26" s="192"/>
      <c r="AX26" s="192"/>
      <c r="AY26" s="192"/>
      <c r="AZ26" s="192"/>
      <c r="BA26" s="192"/>
      <c r="BB26" s="192"/>
      <c r="BC26" s="192"/>
      <c r="BD26" s="192"/>
      <c r="BE26" s="192"/>
      <c r="BF26" s="192"/>
      <c r="BG26" s="192"/>
      <c r="BH26" s="192"/>
      <c r="BI26" s="192"/>
      <c r="BJ26" s="192"/>
      <c r="BK26" s="192"/>
      <c r="BL26" s="192"/>
      <c r="BM26" s="192"/>
      <c r="BN26" s="192"/>
      <c r="BO26" s="192"/>
      <c r="BP26" s="192"/>
      <c r="BQ26" s="185"/>
      <c r="BR26" s="174"/>
    </row>
    <row r="27" customFormat="false" ht="24" hidden="false" customHeight="true" outlineLevel="0" collapsed="false">
      <c r="A27" s="181" t="s">
        <v>147</v>
      </c>
      <c r="B27" s="182" t="n">
        <f aca="false">SUM(C27:BQ27)</f>
        <v>3</v>
      </c>
      <c r="C27" s="183"/>
      <c r="D27" s="192"/>
      <c r="E27" s="192"/>
      <c r="F27" s="192"/>
      <c r="G27" s="192"/>
      <c r="H27" s="192"/>
      <c r="I27" s="192"/>
      <c r="J27" s="192" t="n">
        <v>1</v>
      </c>
      <c r="K27" s="192"/>
      <c r="L27" s="192"/>
      <c r="M27" s="192"/>
      <c r="N27" s="192"/>
      <c r="O27" s="192"/>
      <c r="P27" s="192"/>
      <c r="Q27" s="192"/>
      <c r="R27" s="192"/>
      <c r="S27" s="192"/>
      <c r="T27" s="192"/>
      <c r="U27" s="192"/>
      <c r="V27" s="192"/>
      <c r="W27" s="192"/>
      <c r="X27" s="192"/>
      <c r="Y27" s="192"/>
      <c r="Z27" s="192"/>
      <c r="AA27" s="192"/>
      <c r="AB27" s="192"/>
      <c r="AC27" s="192"/>
      <c r="AD27" s="192"/>
      <c r="AE27" s="192"/>
      <c r="AF27" s="192" t="n">
        <v>2</v>
      </c>
      <c r="AG27" s="192"/>
      <c r="AH27" s="192"/>
      <c r="AI27" s="192"/>
      <c r="AJ27" s="192"/>
      <c r="AK27" s="192"/>
      <c r="AL27" s="192"/>
      <c r="AM27" s="192"/>
      <c r="AN27" s="192"/>
      <c r="AO27" s="192"/>
      <c r="AP27" s="192"/>
      <c r="AQ27" s="192"/>
      <c r="AR27" s="192"/>
      <c r="AS27" s="192"/>
      <c r="AT27" s="192"/>
      <c r="AU27" s="192"/>
      <c r="AV27" s="192"/>
      <c r="AW27" s="192"/>
      <c r="AX27" s="192"/>
      <c r="AY27" s="192"/>
      <c r="AZ27" s="192"/>
      <c r="BA27" s="192"/>
      <c r="BB27" s="192"/>
      <c r="BC27" s="192"/>
      <c r="BD27" s="192"/>
      <c r="BE27" s="192"/>
      <c r="BF27" s="192"/>
      <c r="BG27" s="192"/>
      <c r="BH27" s="192"/>
      <c r="BI27" s="192"/>
      <c r="BJ27" s="192"/>
      <c r="BK27" s="192"/>
      <c r="BL27" s="192"/>
      <c r="BM27" s="192"/>
      <c r="BN27" s="192"/>
      <c r="BO27" s="192"/>
      <c r="BP27" s="192"/>
      <c r="BQ27" s="185"/>
      <c r="BR27" s="174"/>
    </row>
    <row r="28" customFormat="false" ht="24" hidden="false" customHeight="true" outlineLevel="0" collapsed="false">
      <c r="A28" s="181" t="s">
        <v>148</v>
      </c>
      <c r="B28" s="182" t="n">
        <f aca="false">SUM(C28:BQ28)</f>
        <v>303</v>
      </c>
      <c r="C28" s="183" t="n">
        <v>2</v>
      </c>
      <c r="D28" s="192"/>
      <c r="E28" s="192"/>
      <c r="F28" s="192"/>
      <c r="G28" s="192"/>
      <c r="H28" s="192"/>
      <c r="I28" s="192"/>
      <c r="J28" s="192" t="n">
        <v>198</v>
      </c>
      <c r="K28" s="192"/>
      <c r="L28" s="192"/>
      <c r="M28" s="192" t="n">
        <v>2</v>
      </c>
      <c r="N28" s="192"/>
      <c r="O28" s="192" t="n">
        <v>50</v>
      </c>
      <c r="P28" s="192"/>
      <c r="Q28" s="192"/>
      <c r="R28" s="192"/>
      <c r="S28" s="192" t="n">
        <v>4</v>
      </c>
      <c r="T28" s="192"/>
      <c r="U28" s="192"/>
      <c r="V28" s="192"/>
      <c r="W28" s="192"/>
      <c r="X28" s="192"/>
      <c r="Y28" s="192"/>
      <c r="Z28" s="192"/>
      <c r="AA28" s="192"/>
      <c r="AB28" s="192"/>
      <c r="AC28" s="192"/>
      <c r="AD28" s="192"/>
      <c r="AE28" s="192"/>
      <c r="AF28" s="192" t="n">
        <v>16</v>
      </c>
      <c r="AG28" s="192"/>
      <c r="AH28" s="192"/>
      <c r="AI28" s="192"/>
      <c r="AJ28" s="192"/>
      <c r="AK28" s="192"/>
      <c r="AL28" s="192"/>
      <c r="AM28" s="192"/>
      <c r="AN28" s="192"/>
      <c r="AO28" s="192"/>
      <c r="AP28" s="192" t="n">
        <v>1</v>
      </c>
      <c r="AQ28" s="192"/>
      <c r="AR28" s="192"/>
      <c r="AS28" s="192" t="n">
        <v>5</v>
      </c>
      <c r="AT28" s="192"/>
      <c r="AU28" s="192" t="n">
        <v>4</v>
      </c>
      <c r="AV28" s="192" t="n">
        <v>10</v>
      </c>
      <c r="AW28" s="192"/>
      <c r="AX28" s="192"/>
      <c r="AY28" s="192"/>
      <c r="AZ28" s="192" t="n">
        <v>6</v>
      </c>
      <c r="BA28" s="192"/>
      <c r="BB28" s="192"/>
      <c r="BC28" s="192"/>
      <c r="BD28" s="192"/>
      <c r="BE28" s="192"/>
      <c r="BF28" s="192"/>
      <c r="BG28" s="192"/>
      <c r="BH28" s="192"/>
      <c r="BI28" s="192"/>
      <c r="BJ28" s="192"/>
      <c r="BK28" s="192"/>
      <c r="BL28" s="192" t="n">
        <v>2</v>
      </c>
      <c r="BM28" s="192" t="n">
        <v>3</v>
      </c>
      <c r="BN28" s="192"/>
      <c r="BO28" s="192"/>
      <c r="BP28" s="192"/>
      <c r="BQ28" s="185"/>
      <c r="BR28" s="174"/>
    </row>
    <row r="29" customFormat="false" ht="24" hidden="false" customHeight="true" outlineLevel="0" collapsed="false">
      <c r="A29" s="181" t="s">
        <v>149</v>
      </c>
      <c r="B29" s="182" t="n">
        <f aca="false">SUM(C29:BQ29)</f>
        <v>24</v>
      </c>
      <c r="C29" s="183"/>
      <c r="D29" s="192"/>
      <c r="E29" s="192"/>
      <c r="F29" s="192"/>
      <c r="G29" s="192"/>
      <c r="H29" s="192"/>
      <c r="I29" s="192"/>
      <c r="J29" s="192" t="n">
        <v>8</v>
      </c>
      <c r="K29" s="192"/>
      <c r="L29" s="192"/>
      <c r="M29" s="192"/>
      <c r="N29" s="192"/>
      <c r="O29" s="192" t="n">
        <v>3</v>
      </c>
      <c r="P29" s="192"/>
      <c r="Q29" s="192"/>
      <c r="R29" s="192"/>
      <c r="S29" s="192"/>
      <c r="T29" s="192"/>
      <c r="U29" s="192"/>
      <c r="V29" s="192"/>
      <c r="W29" s="192"/>
      <c r="X29" s="192"/>
      <c r="Y29" s="192"/>
      <c r="Z29" s="192"/>
      <c r="AA29" s="192"/>
      <c r="AB29" s="192"/>
      <c r="AC29" s="192"/>
      <c r="AD29" s="192"/>
      <c r="AE29" s="192"/>
      <c r="AF29" s="192" t="n">
        <v>2</v>
      </c>
      <c r="AG29" s="192"/>
      <c r="AH29" s="192"/>
      <c r="AI29" s="192"/>
      <c r="AJ29" s="192"/>
      <c r="AK29" s="192"/>
      <c r="AL29" s="192"/>
      <c r="AM29" s="192"/>
      <c r="AN29" s="192"/>
      <c r="AO29" s="192"/>
      <c r="AP29" s="192"/>
      <c r="AQ29" s="192"/>
      <c r="AR29" s="192"/>
      <c r="AS29" s="192"/>
      <c r="AT29" s="192"/>
      <c r="AU29" s="192" t="n">
        <v>1</v>
      </c>
      <c r="AV29" s="192" t="n">
        <v>8</v>
      </c>
      <c r="AW29" s="192"/>
      <c r="AX29" s="192"/>
      <c r="AY29" s="192"/>
      <c r="AZ29" s="192"/>
      <c r="BA29" s="192"/>
      <c r="BB29" s="192"/>
      <c r="BC29" s="192"/>
      <c r="BD29" s="192"/>
      <c r="BE29" s="192"/>
      <c r="BF29" s="192"/>
      <c r="BG29" s="192"/>
      <c r="BH29" s="192"/>
      <c r="BI29" s="192"/>
      <c r="BJ29" s="192"/>
      <c r="BK29" s="192"/>
      <c r="BL29" s="192"/>
      <c r="BM29" s="192" t="n">
        <v>2</v>
      </c>
      <c r="BN29" s="192"/>
      <c r="BO29" s="192"/>
      <c r="BP29" s="192"/>
      <c r="BQ29" s="185"/>
      <c r="BR29" s="174"/>
    </row>
    <row r="30" customFormat="false" ht="24" hidden="false" customHeight="true" outlineLevel="0" collapsed="false">
      <c r="A30" s="181" t="s">
        <v>150</v>
      </c>
      <c r="B30" s="182" t="n">
        <f aca="false">SUM(C30:BQ30)</f>
        <v>4</v>
      </c>
      <c r="C30" s="183"/>
      <c r="D30" s="192"/>
      <c r="E30" s="192"/>
      <c r="F30" s="192"/>
      <c r="G30" s="192"/>
      <c r="H30" s="192"/>
      <c r="I30" s="192"/>
      <c r="J30" s="192"/>
      <c r="K30" s="192"/>
      <c r="L30" s="192"/>
      <c r="M30" s="192"/>
      <c r="N30" s="192"/>
      <c r="O30" s="192" t="n">
        <v>2</v>
      </c>
      <c r="P30" s="192"/>
      <c r="Q30" s="192"/>
      <c r="R30" s="192"/>
      <c r="S30" s="192"/>
      <c r="T30" s="192"/>
      <c r="U30" s="192"/>
      <c r="V30" s="192"/>
      <c r="W30" s="192"/>
      <c r="X30" s="192"/>
      <c r="Y30" s="192"/>
      <c r="Z30" s="192"/>
      <c r="AA30" s="192"/>
      <c r="AB30" s="192"/>
      <c r="AC30" s="192"/>
      <c r="AD30" s="192"/>
      <c r="AE30" s="192"/>
      <c r="AF30" s="192"/>
      <c r="AG30" s="192"/>
      <c r="AH30" s="192"/>
      <c r="AI30" s="192"/>
      <c r="AJ30" s="192"/>
      <c r="AK30" s="192"/>
      <c r="AL30" s="192"/>
      <c r="AM30" s="192"/>
      <c r="AN30" s="192"/>
      <c r="AO30" s="192"/>
      <c r="AP30" s="192"/>
      <c r="AQ30" s="192"/>
      <c r="AR30" s="192"/>
      <c r="AS30" s="192"/>
      <c r="AT30" s="192"/>
      <c r="AU30" s="192"/>
      <c r="AV30" s="192" t="n">
        <v>1</v>
      </c>
      <c r="AW30" s="192"/>
      <c r="AX30" s="192"/>
      <c r="AY30" s="192"/>
      <c r="AZ30" s="192"/>
      <c r="BA30" s="192"/>
      <c r="BB30" s="192"/>
      <c r="BC30" s="192"/>
      <c r="BD30" s="192"/>
      <c r="BE30" s="192"/>
      <c r="BF30" s="192"/>
      <c r="BG30" s="192"/>
      <c r="BH30" s="192"/>
      <c r="BI30" s="192"/>
      <c r="BJ30" s="192"/>
      <c r="BK30" s="192"/>
      <c r="BL30" s="192"/>
      <c r="BM30" s="192" t="n">
        <v>1</v>
      </c>
      <c r="BN30" s="192"/>
      <c r="BO30" s="192"/>
      <c r="BP30" s="192"/>
      <c r="BQ30" s="185"/>
      <c r="BR30" s="174"/>
    </row>
    <row r="31" customFormat="false" ht="24" hidden="false" customHeight="true" outlineLevel="0" collapsed="false">
      <c r="A31" s="181" t="s">
        <v>151</v>
      </c>
      <c r="B31" s="182" t="n">
        <f aca="false">SUM(C31:BQ31)</f>
        <v>46</v>
      </c>
      <c r="C31" s="183"/>
      <c r="D31" s="192"/>
      <c r="E31" s="192"/>
      <c r="F31" s="192"/>
      <c r="G31" s="192"/>
      <c r="H31" s="192"/>
      <c r="I31" s="192"/>
      <c r="J31" s="192" t="n">
        <v>23</v>
      </c>
      <c r="K31" s="192"/>
      <c r="L31" s="192"/>
      <c r="M31" s="192" t="n">
        <v>1</v>
      </c>
      <c r="N31" s="192"/>
      <c r="O31" s="192" t="n">
        <v>6</v>
      </c>
      <c r="P31" s="192"/>
      <c r="Q31" s="192"/>
      <c r="R31" s="192"/>
      <c r="S31" s="192"/>
      <c r="T31" s="192"/>
      <c r="U31" s="192"/>
      <c r="V31" s="192"/>
      <c r="W31" s="192"/>
      <c r="X31" s="192" t="n">
        <v>1</v>
      </c>
      <c r="Y31" s="192"/>
      <c r="Z31" s="192"/>
      <c r="AA31" s="192"/>
      <c r="AB31" s="192"/>
      <c r="AC31" s="192"/>
      <c r="AD31" s="192"/>
      <c r="AE31" s="192"/>
      <c r="AF31" s="192" t="n">
        <v>9</v>
      </c>
      <c r="AG31" s="192"/>
      <c r="AH31" s="192"/>
      <c r="AI31" s="192"/>
      <c r="AJ31" s="192"/>
      <c r="AK31" s="192"/>
      <c r="AL31" s="192"/>
      <c r="AM31" s="192"/>
      <c r="AN31" s="192"/>
      <c r="AO31" s="192"/>
      <c r="AP31" s="192"/>
      <c r="AQ31" s="192"/>
      <c r="AR31" s="192"/>
      <c r="AS31" s="192" t="n">
        <v>1</v>
      </c>
      <c r="AT31" s="192"/>
      <c r="AU31" s="192"/>
      <c r="AV31" s="192" t="n">
        <v>2</v>
      </c>
      <c r="AW31" s="192"/>
      <c r="AX31" s="192"/>
      <c r="AY31" s="192"/>
      <c r="AZ31" s="192"/>
      <c r="BA31" s="192"/>
      <c r="BB31" s="192"/>
      <c r="BC31" s="192"/>
      <c r="BD31" s="192"/>
      <c r="BE31" s="192"/>
      <c r="BF31" s="192"/>
      <c r="BG31" s="192"/>
      <c r="BH31" s="192"/>
      <c r="BI31" s="192"/>
      <c r="BJ31" s="192"/>
      <c r="BK31" s="192"/>
      <c r="BL31" s="192" t="n">
        <v>1</v>
      </c>
      <c r="BM31" s="192" t="n">
        <v>2</v>
      </c>
      <c r="BN31" s="192"/>
      <c r="BO31" s="192"/>
      <c r="BP31" s="192"/>
      <c r="BQ31" s="185"/>
      <c r="BR31" s="174"/>
    </row>
    <row r="32" customFormat="false" ht="24" hidden="false" customHeight="true" outlineLevel="0" collapsed="false">
      <c r="A32" s="181" t="s">
        <v>159</v>
      </c>
      <c r="B32" s="182" t="n">
        <f aca="false">SUM(C32:BQ32)</f>
        <v>65</v>
      </c>
      <c r="C32" s="183"/>
      <c r="D32" s="192"/>
      <c r="E32" s="192"/>
      <c r="F32" s="192"/>
      <c r="G32" s="192"/>
      <c r="H32" s="192"/>
      <c r="I32" s="192"/>
      <c r="J32" s="192" t="n">
        <v>17</v>
      </c>
      <c r="K32" s="192"/>
      <c r="L32" s="192"/>
      <c r="M32" s="192"/>
      <c r="N32" s="192"/>
      <c r="O32" s="192" t="n">
        <v>40</v>
      </c>
      <c r="P32" s="192"/>
      <c r="Q32" s="192"/>
      <c r="R32" s="192"/>
      <c r="S32" s="192"/>
      <c r="T32" s="192"/>
      <c r="U32" s="192"/>
      <c r="V32" s="192"/>
      <c r="W32" s="192"/>
      <c r="X32" s="192"/>
      <c r="Y32" s="192"/>
      <c r="Z32" s="192"/>
      <c r="AA32" s="192"/>
      <c r="AB32" s="192"/>
      <c r="AC32" s="192"/>
      <c r="AD32" s="192"/>
      <c r="AE32" s="192"/>
      <c r="AF32" s="192" t="n">
        <v>1</v>
      </c>
      <c r="AG32" s="192"/>
      <c r="AH32" s="192"/>
      <c r="AI32" s="192"/>
      <c r="AJ32" s="192"/>
      <c r="AK32" s="192"/>
      <c r="AL32" s="192"/>
      <c r="AM32" s="192"/>
      <c r="AN32" s="192"/>
      <c r="AO32" s="192"/>
      <c r="AP32" s="192"/>
      <c r="AQ32" s="192"/>
      <c r="AR32" s="192"/>
      <c r="AS32" s="192"/>
      <c r="AT32" s="192"/>
      <c r="AU32" s="192"/>
      <c r="AV32" s="192" t="n">
        <v>4</v>
      </c>
      <c r="AW32" s="192"/>
      <c r="AX32" s="192"/>
      <c r="AY32" s="192"/>
      <c r="AZ32" s="192"/>
      <c r="BA32" s="192"/>
      <c r="BB32" s="192"/>
      <c r="BC32" s="192"/>
      <c r="BD32" s="192"/>
      <c r="BE32" s="192"/>
      <c r="BF32" s="192"/>
      <c r="BG32" s="192"/>
      <c r="BH32" s="192"/>
      <c r="BI32" s="192"/>
      <c r="BJ32" s="192" t="n">
        <v>2</v>
      </c>
      <c r="BK32" s="192"/>
      <c r="BL32" s="192"/>
      <c r="BM32" s="192" t="n">
        <v>1</v>
      </c>
      <c r="BN32" s="192"/>
      <c r="BO32" s="192"/>
      <c r="BP32" s="192"/>
      <c r="BQ32" s="185"/>
      <c r="BR32" s="174"/>
    </row>
    <row r="33" customFormat="false" ht="24" hidden="false" customHeight="true" outlineLevel="0" collapsed="false">
      <c r="A33" s="181" t="s">
        <v>160</v>
      </c>
      <c r="B33" s="182" t="n">
        <f aca="false">SUM(C33:BQ33)</f>
        <v>1</v>
      </c>
      <c r="C33" s="183"/>
      <c r="D33" s="192"/>
      <c r="E33" s="192"/>
      <c r="F33" s="192"/>
      <c r="G33" s="192"/>
      <c r="H33" s="192"/>
      <c r="I33" s="192"/>
      <c r="J33" s="192"/>
      <c r="K33" s="192"/>
      <c r="L33" s="192"/>
      <c r="M33" s="192"/>
      <c r="N33" s="192"/>
      <c r="O33" s="192"/>
      <c r="P33" s="192"/>
      <c r="Q33" s="192"/>
      <c r="R33" s="192"/>
      <c r="S33" s="192"/>
      <c r="T33" s="192"/>
      <c r="U33" s="192"/>
      <c r="V33" s="192"/>
      <c r="W33" s="192"/>
      <c r="X33" s="192"/>
      <c r="Y33" s="192"/>
      <c r="Z33" s="192"/>
      <c r="AA33" s="192"/>
      <c r="AB33" s="192"/>
      <c r="AC33" s="192"/>
      <c r="AD33" s="192"/>
      <c r="AE33" s="192"/>
      <c r="AF33" s="192"/>
      <c r="AG33" s="192"/>
      <c r="AH33" s="192"/>
      <c r="AI33" s="192"/>
      <c r="AJ33" s="192"/>
      <c r="AK33" s="192"/>
      <c r="AL33" s="192"/>
      <c r="AM33" s="192"/>
      <c r="AN33" s="192"/>
      <c r="AO33" s="192"/>
      <c r="AP33" s="192"/>
      <c r="AQ33" s="192"/>
      <c r="AR33" s="192"/>
      <c r="AS33" s="192"/>
      <c r="AT33" s="192"/>
      <c r="AU33" s="192"/>
      <c r="AV33" s="192"/>
      <c r="AW33" s="192"/>
      <c r="AX33" s="192"/>
      <c r="AY33" s="192"/>
      <c r="AZ33" s="192"/>
      <c r="BA33" s="192"/>
      <c r="BB33" s="192"/>
      <c r="BC33" s="192"/>
      <c r="BD33" s="192"/>
      <c r="BE33" s="192"/>
      <c r="BF33" s="192"/>
      <c r="BG33" s="192"/>
      <c r="BH33" s="192"/>
      <c r="BI33" s="192"/>
      <c r="BJ33" s="192"/>
      <c r="BK33" s="192"/>
      <c r="BL33" s="192" t="n">
        <v>1</v>
      </c>
      <c r="BM33" s="192"/>
      <c r="BN33" s="192"/>
      <c r="BO33" s="192"/>
      <c r="BP33" s="192"/>
      <c r="BQ33" s="185"/>
      <c r="BR33" s="174"/>
    </row>
    <row r="34" customFormat="false" ht="24" hidden="false" customHeight="true" outlineLevel="0" collapsed="false">
      <c r="A34" s="181" t="s">
        <v>161</v>
      </c>
      <c r="B34" s="182" t="n">
        <f aca="false">SUM(C34:BQ34)</f>
        <v>4</v>
      </c>
      <c r="C34" s="183"/>
      <c r="D34" s="192"/>
      <c r="E34" s="192"/>
      <c r="F34" s="192"/>
      <c r="G34" s="192"/>
      <c r="H34" s="192"/>
      <c r="I34" s="192"/>
      <c r="J34" s="192"/>
      <c r="K34" s="192"/>
      <c r="L34" s="192"/>
      <c r="M34" s="192"/>
      <c r="N34" s="192"/>
      <c r="O34" s="192" t="n">
        <v>3</v>
      </c>
      <c r="P34" s="192"/>
      <c r="Q34" s="192"/>
      <c r="R34" s="192"/>
      <c r="S34" s="192"/>
      <c r="T34" s="192"/>
      <c r="U34" s="192"/>
      <c r="V34" s="192"/>
      <c r="W34" s="192"/>
      <c r="X34" s="192"/>
      <c r="Y34" s="192"/>
      <c r="Z34" s="192"/>
      <c r="AA34" s="192"/>
      <c r="AB34" s="192"/>
      <c r="AC34" s="192"/>
      <c r="AD34" s="192"/>
      <c r="AE34" s="192"/>
      <c r="AF34" s="192"/>
      <c r="AG34" s="192"/>
      <c r="AH34" s="192"/>
      <c r="AI34" s="192"/>
      <c r="AJ34" s="192"/>
      <c r="AK34" s="192"/>
      <c r="AL34" s="192"/>
      <c r="AM34" s="192"/>
      <c r="AN34" s="192"/>
      <c r="AO34" s="192"/>
      <c r="AP34" s="192"/>
      <c r="AQ34" s="192"/>
      <c r="AR34" s="192"/>
      <c r="AS34" s="192"/>
      <c r="AT34" s="192"/>
      <c r="AU34" s="192"/>
      <c r="AV34" s="192"/>
      <c r="AW34" s="192"/>
      <c r="AX34" s="192"/>
      <c r="AY34" s="192"/>
      <c r="AZ34" s="192"/>
      <c r="BA34" s="192"/>
      <c r="BB34" s="192"/>
      <c r="BC34" s="192"/>
      <c r="BD34" s="192"/>
      <c r="BE34" s="192"/>
      <c r="BF34" s="192"/>
      <c r="BG34" s="192"/>
      <c r="BH34" s="192"/>
      <c r="BI34" s="192"/>
      <c r="BJ34" s="192"/>
      <c r="BK34" s="192"/>
      <c r="BL34" s="192"/>
      <c r="BM34" s="192" t="n">
        <v>1</v>
      </c>
      <c r="BN34" s="192"/>
      <c r="BO34" s="192"/>
      <c r="BP34" s="192"/>
      <c r="BQ34" s="185"/>
      <c r="BR34" s="174"/>
    </row>
    <row r="35" customFormat="false" ht="24" hidden="false" customHeight="true" outlineLevel="0" collapsed="false">
      <c r="A35" s="181" t="s">
        <v>162</v>
      </c>
      <c r="B35" s="182" t="n">
        <f aca="false">SUM(C35:BQ35)</f>
        <v>18</v>
      </c>
      <c r="C35" s="183"/>
      <c r="D35" s="192"/>
      <c r="E35" s="192"/>
      <c r="F35" s="192"/>
      <c r="G35" s="192"/>
      <c r="H35" s="192"/>
      <c r="I35" s="192"/>
      <c r="J35" s="192"/>
      <c r="K35" s="192"/>
      <c r="L35" s="192"/>
      <c r="M35" s="192"/>
      <c r="N35" s="192"/>
      <c r="O35" s="192" t="n">
        <v>8</v>
      </c>
      <c r="P35" s="192"/>
      <c r="Q35" s="192"/>
      <c r="R35" s="192"/>
      <c r="S35" s="192"/>
      <c r="T35" s="192"/>
      <c r="U35" s="192"/>
      <c r="V35" s="192"/>
      <c r="W35" s="192"/>
      <c r="X35" s="192"/>
      <c r="Y35" s="192"/>
      <c r="Z35" s="192"/>
      <c r="AA35" s="192"/>
      <c r="AB35" s="192"/>
      <c r="AC35" s="192"/>
      <c r="AD35" s="192"/>
      <c r="AE35" s="192"/>
      <c r="AF35" s="192"/>
      <c r="AG35" s="192"/>
      <c r="AH35" s="192"/>
      <c r="AI35" s="192"/>
      <c r="AJ35" s="192"/>
      <c r="AK35" s="192"/>
      <c r="AL35" s="192"/>
      <c r="AM35" s="192"/>
      <c r="AN35" s="192"/>
      <c r="AO35" s="192" t="n">
        <v>5</v>
      </c>
      <c r="AP35" s="192"/>
      <c r="AQ35" s="192" t="n">
        <v>1</v>
      </c>
      <c r="AR35" s="192"/>
      <c r="AS35" s="192"/>
      <c r="AT35" s="192"/>
      <c r="AU35" s="192"/>
      <c r="AV35" s="192" t="n">
        <v>3</v>
      </c>
      <c r="AW35" s="192"/>
      <c r="AX35" s="192"/>
      <c r="AY35" s="192"/>
      <c r="AZ35" s="192"/>
      <c r="BA35" s="192"/>
      <c r="BB35" s="192"/>
      <c r="BC35" s="192"/>
      <c r="BD35" s="192"/>
      <c r="BE35" s="192"/>
      <c r="BF35" s="192"/>
      <c r="BG35" s="192"/>
      <c r="BH35" s="192"/>
      <c r="BI35" s="192"/>
      <c r="BJ35" s="192"/>
      <c r="BK35" s="192"/>
      <c r="BL35" s="192" t="n">
        <v>1</v>
      </c>
      <c r="BM35" s="192"/>
      <c r="BN35" s="192"/>
      <c r="BO35" s="192"/>
      <c r="BP35" s="192"/>
      <c r="BQ35" s="185"/>
      <c r="BR35" s="174"/>
    </row>
    <row r="36" customFormat="false" ht="24" hidden="false" customHeight="true" outlineLevel="0" collapsed="false">
      <c r="A36" s="181" t="s">
        <v>163</v>
      </c>
      <c r="B36" s="182" t="n">
        <f aca="false">SUM(C36:BQ36)</f>
        <v>16</v>
      </c>
      <c r="C36" s="183"/>
      <c r="D36" s="192" t="n">
        <v>1</v>
      </c>
      <c r="E36" s="192"/>
      <c r="F36" s="192"/>
      <c r="G36" s="192"/>
      <c r="H36" s="192"/>
      <c r="I36" s="192"/>
      <c r="J36" s="192" t="n">
        <v>5</v>
      </c>
      <c r="K36" s="192"/>
      <c r="L36" s="192"/>
      <c r="M36" s="192"/>
      <c r="N36" s="192"/>
      <c r="O36" s="192" t="n">
        <v>4</v>
      </c>
      <c r="P36" s="192"/>
      <c r="Q36" s="192"/>
      <c r="R36" s="192"/>
      <c r="S36" s="192"/>
      <c r="T36" s="192"/>
      <c r="U36" s="192"/>
      <c r="V36" s="192"/>
      <c r="W36" s="192"/>
      <c r="X36" s="192"/>
      <c r="Y36" s="192"/>
      <c r="Z36" s="192"/>
      <c r="AA36" s="192"/>
      <c r="AB36" s="192"/>
      <c r="AC36" s="192"/>
      <c r="AD36" s="192"/>
      <c r="AE36" s="192"/>
      <c r="AF36" s="192"/>
      <c r="AG36" s="192"/>
      <c r="AH36" s="192"/>
      <c r="AI36" s="192"/>
      <c r="AJ36" s="192"/>
      <c r="AK36" s="192"/>
      <c r="AL36" s="192"/>
      <c r="AM36" s="192"/>
      <c r="AN36" s="192"/>
      <c r="AO36" s="192"/>
      <c r="AP36" s="192"/>
      <c r="AQ36" s="192"/>
      <c r="AR36" s="192"/>
      <c r="AS36" s="192"/>
      <c r="AT36" s="192"/>
      <c r="AU36" s="192"/>
      <c r="AV36" s="192" t="n">
        <v>5</v>
      </c>
      <c r="AW36" s="192"/>
      <c r="AX36" s="192"/>
      <c r="AY36" s="192"/>
      <c r="AZ36" s="192"/>
      <c r="BA36" s="192"/>
      <c r="BB36" s="192"/>
      <c r="BC36" s="192"/>
      <c r="BD36" s="192"/>
      <c r="BE36" s="192"/>
      <c r="BF36" s="192"/>
      <c r="BG36" s="192"/>
      <c r="BH36" s="192"/>
      <c r="BI36" s="192"/>
      <c r="BJ36" s="192"/>
      <c r="BK36" s="192"/>
      <c r="BL36" s="192" t="n">
        <v>1</v>
      </c>
      <c r="BM36" s="192"/>
      <c r="BN36" s="192"/>
      <c r="BO36" s="192"/>
      <c r="BP36" s="192"/>
      <c r="BQ36" s="185"/>
      <c r="BR36" s="174"/>
    </row>
    <row r="37" customFormat="false" ht="24" hidden="false" customHeight="true" outlineLevel="0" collapsed="false">
      <c r="A37" s="181" t="s">
        <v>164</v>
      </c>
      <c r="B37" s="182" t="n">
        <f aca="false">SUM(C37:BQ37)</f>
        <v>62</v>
      </c>
      <c r="C37" s="183"/>
      <c r="D37" s="192" t="n">
        <v>2</v>
      </c>
      <c r="E37" s="192"/>
      <c r="F37" s="192"/>
      <c r="G37" s="192"/>
      <c r="H37" s="192"/>
      <c r="I37" s="192"/>
      <c r="J37" s="192" t="n">
        <v>12</v>
      </c>
      <c r="K37" s="192"/>
      <c r="L37" s="192"/>
      <c r="M37" s="192"/>
      <c r="N37" s="192"/>
      <c r="O37" s="192" t="n">
        <v>28</v>
      </c>
      <c r="P37" s="192"/>
      <c r="Q37" s="192"/>
      <c r="R37" s="192"/>
      <c r="S37" s="192"/>
      <c r="T37" s="192"/>
      <c r="U37" s="192"/>
      <c r="V37" s="192"/>
      <c r="W37" s="192"/>
      <c r="X37" s="192" t="n">
        <v>1</v>
      </c>
      <c r="Y37" s="192"/>
      <c r="Z37" s="192"/>
      <c r="AA37" s="192"/>
      <c r="AB37" s="192"/>
      <c r="AC37" s="192"/>
      <c r="AD37" s="192"/>
      <c r="AE37" s="192"/>
      <c r="AF37" s="192" t="n">
        <v>3</v>
      </c>
      <c r="AG37" s="192"/>
      <c r="AH37" s="192"/>
      <c r="AI37" s="192"/>
      <c r="AJ37" s="192"/>
      <c r="AK37" s="192" t="n">
        <v>9</v>
      </c>
      <c r="AL37" s="192"/>
      <c r="AM37" s="192"/>
      <c r="AN37" s="192"/>
      <c r="AO37" s="192"/>
      <c r="AP37" s="192"/>
      <c r="AQ37" s="192"/>
      <c r="AR37" s="192"/>
      <c r="AS37" s="192"/>
      <c r="AT37" s="192"/>
      <c r="AU37" s="192"/>
      <c r="AV37" s="192" t="n">
        <v>7</v>
      </c>
      <c r="AW37" s="192"/>
      <c r="AX37" s="192"/>
      <c r="AY37" s="192"/>
      <c r="AZ37" s="192"/>
      <c r="BA37" s="192"/>
      <c r="BB37" s="192"/>
      <c r="BC37" s="192"/>
      <c r="BD37" s="192"/>
      <c r="BE37" s="192"/>
      <c r="BF37" s="192"/>
      <c r="BG37" s="192"/>
      <c r="BH37" s="192"/>
      <c r="BI37" s="192"/>
      <c r="BJ37" s="192"/>
      <c r="BK37" s="192"/>
      <c r="BL37" s="192"/>
      <c r="BM37" s="192"/>
      <c r="BN37" s="192"/>
      <c r="BO37" s="192"/>
      <c r="BP37" s="192"/>
      <c r="BQ37" s="185"/>
      <c r="BR37" s="174"/>
    </row>
    <row r="38" customFormat="false" ht="24" hidden="false" customHeight="true" outlineLevel="0" collapsed="false">
      <c r="A38" s="181" t="s">
        <v>165</v>
      </c>
      <c r="B38" s="182" t="n">
        <f aca="false">SUM(C38:BQ38)</f>
        <v>2</v>
      </c>
      <c r="C38" s="183"/>
      <c r="D38" s="192"/>
      <c r="E38" s="192"/>
      <c r="F38" s="192"/>
      <c r="G38" s="192"/>
      <c r="H38" s="192"/>
      <c r="I38" s="192"/>
      <c r="J38" s="192"/>
      <c r="K38" s="192"/>
      <c r="L38" s="192"/>
      <c r="M38" s="192"/>
      <c r="N38" s="192"/>
      <c r="O38" s="192"/>
      <c r="P38" s="192"/>
      <c r="Q38" s="192"/>
      <c r="R38" s="192"/>
      <c r="S38" s="192"/>
      <c r="T38" s="192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 t="n">
        <v>2</v>
      </c>
      <c r="AG38" s="192"/>
      <c r="AH38" s="192"/>
      <c r="AI38" s="192"/>
      <c r="AJ38" s="192"/>
      <c r="AK38" s="192"/>
      <c r="AL38" s="192"/>
      <c r="AM38" s="192"/>
      <c r="AN38" s="192"/>
      <c r="AO38" s="192"/>
      <c r="AP38" s="192"/>
      <c r="AQ38" s="192"/>
      <c r="AR38" s="192"/>
      <c r="AS38" s="192"/>
      <c r="AT38" s="192"/>
      <c r="AU38" s="192"/>
      <c r="AV38" s="192"/>
      <c r="AW38" s="192"/>
      <c r="AX38" s="192"/>
      <c r="AY38" s="192"/>
      <c r="AZ38" s="192"/>
      <c r="BA38" s="192"/>
      <c r="BB38" s="192"/>
      <c r="BC38" s="192"/>
      <c r="BD38" s="192"/>
      <c r="BE38" s="192"/>
      <c r="BF38" s="192"/>
      <c r="BG38" s="192"/>
      <c r="BH38" s="192"/>
      <c r="BI38" s="192"/>
      <c r="BJ38" s="192"/>
      <c r="BK38" s="192"/>
      <c r="BL38" s="192"/>
      <c r="BM38" s="192"/>
      <c r="BN38" s="192"/>
      <c r="BO38" s="192"/>
      <c r="BP38" s="192"/>
      <c r="BQ38" s="185"/>
      <c r="BR38" s="174"/>
    </row>
    <row r="39" customFormat="false" ht="24" hidden="false" customHeight="true" outlineLevel="0" collapsed="false">
      <c r="A39" s="181" t="s">
        <v>166</v>
      </c>
      <c r="B39" s="182" t="n">
        <f aca="false">SUM(C39:BQ39)</f>
        <v>113</v>
      </c>
      <c r="C39" s="183"/>
      <c r="D39" s="192"/>
      <c r="E39" s="192"/>
      <c r="F39" s="192"/>
      <c r="G39" s="192"/>
      <c r="H39" s="192"/>
      <c r="I39" s="192"/>
      <c r="J39" s="192" t="n">
        <v>11</v>
      </c>
      <c r="K39" s="192"/>
      <c r="L39" s="192"/>
      <c r="M39" s="192"/>
      <c r="N39" s="192"/>
      <c r="O39" s="192" t="n">
        <v>50</v>
      </c>
      <c r="P39" s="192"/>
      <c r="Q39" s="192"/>
      <c r="R39" s="192"/>
      <c r="S39" s="192"/>
      <c r="T39" s="192"/>
      <c r="U39" s="192" t="n">
        <v>1</v>
      </c>
      <c r="V39" s="192" t="n">
        <v>1</v>
      </c>
      <c r="W39" s="192"/>
      <c r="X39" s="192" t="n">
        <v>7</v>
      </c>
      <c r="Y39" s="192"/>
      <c r="Z39" s="192"/>
      <c r="AA39" s="192"/>
      <c r="AB39" s="192"/>
      <c r="AC39" s="192"/>
      <c r="AD39" s="192"/>
      <c r="AE39" s="192"/>
      <c r="AF39" s="192" t="n">
        <v>6</v>
      </c>
      <c r="AG39" s="192"/>
      <c r="AH39" s="192"/>
      <c r="AI39" s="192"/>
      <c r="AJ39" s="192"/>
      <c r="AK39" s="192" t="n">
        <v>1</v>
      </c>
      <c r="AL39" s="192"/>
      <c r="AM39" s="192"/>
      <c r="AN39" s="192"/>
      <c r="AO39" s="192"/>
      <c r="AP39" s="192"/>
      <c r="AQ39" s="192"/>
      <c r="AR39" s="192"/>
      <c r="AS39" s="192"/>
      <c r="AT39" s="192"/>
      <c r="AU39" s="192" t="n">
        <v>1</v>
      </c>
      <c r="AV39" s="192" t="n">
        <v>29</v>
      </c>
      <c r="AW39" s="192"/>
      <c r="AX39" s="192"/>
      <c r="AY39" s="192"/>
      <c r="AZ39" s="192" t="n">
        <v>1</v>
      </c>
      <c r="BA39" s="192"/>
      <c r="BB39" s="192"/>
      <c r="BC39" s="192"/>
      <c r="BD39" s="192" t="n">
        <v>1</v>
      </c>
      <c r="BE39" s="192"/>
      <c r="BF39" s="192"/>
      <c r="BG39" s="192"/>
      <c r="BH39" s="192"/>
      <c r="BI39" s="192"/>
      <c r="BJ39" s="192"/>
      <c r="BK39" s="192"/>
      <c r="BL39" s="192" t="n">
        <v>3</v>
      </c>
      <c r="BM39" s="192" t="n">
        <v>1</v>
      </c>
      <c r="BN39" s="192"/>
      <c r="BO39" s="192"/>
      <c r="BP39" s="192"/>
      <c r="BQ39" s="185"/>
      <c r="BR39" s="174"/>
    </row>
    <row r="40" customFormat="false" ht="24" hidden="false" customHeight="true" outlineLevel="0" collapsed="false">
      <c r="A40" s="181" t="s">
        <v>167</v>
      </c>
      <c r="B40" s="182" t="n">
        <f aca="false">SUM(C40:BQ40)</f>
        <v>195</v>
      </c>
      <c r="C40" s="183"/>
      <c r="D40" s="192"/>
      <c r="E40" s="192"/>
      <c r="F40" s="192"/>
      <c r="G40" s="192"/>
      <c r="H40" s="192"/>
      <c r="I40" s="192"/>
      <c r="J40" s="192" t="n">
        <v>74</v>
      </c>
      <c r="K40" s="192"/>
      <c r="L40" s="192"/>
      <c r="M40" s="192"/>
      <c r="N40" s="192"/>
      <c r="O40" s="192" t="n">
        <v>76</v>
      </c>
      <c r="P40" s="192"/>
      <c r="Q40" s="192"/>
      <c r="R40" s="192"/>
      <c r="S40" s="192"/>
      <c r="T40" s="192"/>
      <c r="U40" s="192"/>
      <c r="V40" s="192"/>
      <c r="W40" s="192"/>
      <c r="X40" s="192"/>
      <c r="Y40" s="192"/>
      <c r="Z40" s="192"/>
      <c r="AA40" s="192"/>
      <c r="AB40" s="192"/>
      <c r="AC40" s="192"/>
      <c r="AD40" s="192"/>
      <c r="AE40" s="192"/>
      <c r="AF40" s="192" t="n">
        <v>8</v>
      </c>
      <c r="AG40" s="192"/>
      <c r="AH40" s="192"/>
      <c r="AI40" s="192"/>
      <c r="AJ40" s="192"/>
      <c r="AK40" s="192" t="n">
        <v>2</v>
      </c>
      <c r="AL40" s="184" t="s">
        <v>176</v>
      </c>
      <c r="AM40" s="192"/>
      <c r="AN40" s="192"/>
      <c r="AO40" s="192"/>
      <c r="AP40" s="192"/>
      <c r="AQ40" s="192"/>
      <c r="AR40" s="192"/>
      <c r="AS40" s="192"/>
      <c r="AT40" s="192"/>
      <c r="AU40" s="192"/>
      <c r="AV40" s="192" t="n">
        <v>23</v>
      </c>
      <c r="AW40" s="192"/>
      <c r="AX40" s="192"/>
      <c r="AY40" s="192" t="n">
        <v>3</v>
      </c>
      <c r="AZ40" s="192" t="n">
        <v>5</v>
      </c>
      <c r="BA40" s="192"/>
      <c r="BB40" s="192"/>
      <c r="BC40" s="192"/>
      <c r="BD40" s="192" t="n">
        <v>1</v>
      </c>
      <c r="BE40" s="192"/>
      <c r="BF40" s="192"/>
      <c r="BG40" s="192"/>
      <c r="BH40" s="192"/>
      <c r="BI40" s="192"/>
      <c r="BJ40" s="192" t="n">
        <v>1</v>
      </c>
      <c r="BK40" s="184" t="s">
        <v>176</v>
      </c>
      <c r="BL40" s="192" t="n">
        <v>1</v>
      </c>
      <c r="BM40" s="192" t="n">
        <v>1</v>
      </c>
      <c r="BN40" s="192"/>
      <c r="BO40" s="192"/>
      <c r="BP40" s="192"/>
      <c r="BQ40" s="185"/>
      <c r="BR40" s="174"/>
    </row>
    <row r="41" customFormat="false" ht="24" hidden="false" customHeight="true" outlineLevel="0" collapsed="false">
      <c r="A41" s="186" t="s">
        <v>152</v>
      </c>
      <c r="B41" s="187" t="n">
        <f aca="false">SUM(C41:BQ41)</f>
        <v>126</v>
      </c>
      <c r="C41" s="188"/>
      <c r="D41" s="189"/>
      <c r="E41" s="189"/>
      <c r="F41" s="189"/>
      <c r="G41" s="189"/>
      <c r="H41" s="189"/>
      <c r="I41" s="189"/>
      <c r="J41" s="189" t="n">
        <v>54</v>
      </c>
      <c r="K41" s="189"/>
      <c r="L41" s="189"/>
      <c r="M41" s="189"/>
      <c r="N41" s="189"/>
      <c r="O41" s="189" t="n">
        <v>55</v>
      </c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 t="n">
        <v>11</v>
      </c>
      <c r="AG41" s="189"/>
      <c r="AH41" s="189"/>
      <c r="AI41" s="189"/>
      <c r="AJ41" s="189"/>
      <c r="AK41" s="189" t="n">
        <v>1</v>
      </c>
      <c r="AL41" s="189"/>
      <c r="AM41" s="189"/>
      <c r="AN41" s="189"/>
      <c r="AO41" s="189"/>
      <c r="AP41" s="189"/>
      <c r="AQ41" s="189"/>
      <c r="AR41" s="189"/>
      <c r="AS41" s="189"/>
      <c r="AT41" s="189"/>
      <c r="AU41" s="189"/>
      <c r="AV41" s="189" t="n">
        <v>4</v>
      </c>
      <c r="AW41" s="189"/>
      <c r="AX41" s="189"/>
      <c r="AY41" s="189"/>
      <c r="AZ41" s="189"/>
      <c r="BA41" s="189"/>
      <c r="BB41" s="189"/>
      <c r="BC41" s="189"/>
      <c r="BD41" s="189"/>
      <c r="BE41" s="189"/>
      <c r="BF41" s="189"/>
      <c r="BG41" s="189"/>
      <c r="BH41" s="189"/>
      <c r="BI41" s="189"/>
      <c r="BJ41" s="189"/>
      <c r="BK41" s="189"/>
      <c r="BL41" s="189" t="n">
        <v>1</v>
      </c>
      <c r="BM41" s="189"/>
      <c r="BN41" s="189"/>
      <c r="BO41" s="189"/>
      <c r="BP41" s="189"/>
      <c r="BQ41" s="190"/>
      <c r="BR41" s="174"/>
    </row>
    <row r="42" customFormat="false" ht="14.25" hidden="false" customHeight="false" outlineLevel="0" collapsed="false">
      <c r="AJ42" s="193"/>
    </row>
    <row r="43" customFormat="false" ht="10.5" hidden="false" customHeight="false" outlineLevel="0" collapsed="false">
      <c r="B43" s="165"/>
    </row>
  </sheetData>
  <mergeCells count="1">
    <mergeCell ref="A1:BG3"/>
  </mergeCells>
  <printOptions headings="false" gridLines="false" gridLinesSet="true" horizontalCentered="false" verticalCentered="false"/>
  <pageMargins left="0.39375" right="0.196527777777778" top="0.669444444444445" bottom="0.39375" header="0.511805555555556" footer="0.511811023622047"/>
  <pageSetup paperSize="12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外国人登録国籍別市町村別人員調査表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43"/>
  <sheetViews>
    <sheetView showFormulas="false" showGridLines="false" showRowColHeaders="true" showZeros="true" rightToLeft="false" tabSelected="false" showOutlineSymbols="true" defaultGridColor="true" view="normal" topLeftCell="A1" colorId="64" zoomScale="32" zoomScaleNormal="32" zoomScalePageLayoutView="100" workbookViewId="0">
      <selection pane="topLeft" activeCell="CC10" activeCellId="0" sqref="CC10"/>
    </sheetView>
  </sheetViews>
  <sheetFormatPr defaultColWidth="8.65625" defaultRowHeight="17.25" zeroHeight="false" outlineLevelRow="0" outlineLevelCol="0"/>
  <cols>
    <col collapsed="false" customWidth="true" hidden="false" outlineLevel="0" max="1" min="1" style="118" width="14.82"/>
    <col collapsed="false" customWidth="true" hidden="false" outlineLevel="0" max="2" min="2" style="0" width="11.49"/>
    <col collapsed="false" customWidth="true" hidden="false" outlineLevel="0" max="8" min="3" style="0" width="5.82"/>
    <col collapsed="false" customWidth="true" hidden="false" outlineLevel="0" max="9" min="9" style="0" width="8.82"/>
    <col collapsed="false" customWidth="true" hidden="false" outlineLevel="0" max="13" min="10" style="0" width="5.82"/>
    <col collapsed="false" customWidth="true" hidden="false" outlineLevel="0" max="14" min="14" style="0" width="8.82"/>
    <col collapsed="false" customWidth="true" hidden="false" outlineLevel="0" max="25" min="15" style="0" width="5.82"/>
    <col collapsed="false" customWidth="true" hidden="false" outlineLevel="0" max="26" min="26" style="0" width="5.33"/>
    <col collapsed="false" customWidth="true" hidden="false" outlineLevel="0" max="30" min="27" style="0" width="5.82"/>
    <col collapsed="false" customWidth="true" hidden="false" outlineLevel="0" max="31" min="31" style="0" width="8.82"/>
    <col collapsed="false" customWidth="true" hidden="false" outlineLevel="0" max="44" min="32" style="0" width="5.82"/>
    <col collapsed="false" customWidth="true" hidden="false" outlineLevel="0" max="45" min="45" style="0" width="8.99"/>
    <col collapsed="false" customWidth="true" hidden="false" outlineLevel="0" max="62" min="46" style="0" width="5.82"/>
    <col collapsed="false" customWidth="true" hidden="false" outlineLevel="0" max="63" min="63" style="0" width="6.82"/>
    <col collapsed="false" customWidth="true" hidden="false" outlineLevel="0" max="67" min="64" style="0" width="5.82"/>
    <col collapsed="false" customWidth="true" hidden="false" outlineLevel="0" max="68" min="68" style="0" width="6.5"/>
  </cols>
  <sheetData>
    <row r="1" customFormat="false" ht="37.5" hidden="false" customHeight="true" outlineLevel="0" collapsed="false">
      <c r="A1" s="194" t="s">
        <v>128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  <c r="AQ1" s="194"/>
      <c r="AR1" s="194"/>
      <c r="AS1" s="194"/>
      <c r="AT1" s="194"/>
      <c r="AU1" s="194"/>
      <c r="AV1" s="194"/>
      <c r="AW1" s="194"/>
      <c r="AX1" s="194"/>
      <c r="AY1" s="194"/>
      <c r="AZ1" s="194"/>
      <c r="BA1" s="194"/>
      <c r="BB1" s="194"/>
      <c r="BC1" s="194"/>
      <c r="BD1" s="194"/>
      <c r="BE1" s="194"/>
      <c r="BF1" s="194"/>
    </row>
    <row r="2" customFormat="false" ht="21" hidden="false" customHeight="true" outlineLevel="0" collapsed="false">
      <c r="A2" s="194"/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  <c r="AU2" s="194"/>
      <c r="AV2" s="194"/>
      <c r="AW2" s="194"/>
      <c r="AX2" s="194"/>
      <c r="AY2" s="194"/>
      <c r="AZ2" s="194"/>
      <c r="BA2" s="194"/>
      <c r="BB2" s="194"/>
      <c r="BC2" s="194"/>
      <c r="BD2" s="194"/>
      <c r="BE2" s="194"/>
      <c r="BF2" s="194"/>
      <c r="BH2" s="166" t="s">
        <v>178</v>
      </c>
      <c r="BI2" s="118"/>
      <c r="BJ2" s="118"/>
    </row>
    <row r="3" customFormat="false" ht="18" hidden="false" customHeight="false" outlineLevel="0" collapsed="false">
      <c r="A3" s="195"/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74"/>
      <c r="X3" s="174"/>
      <c r="Y3" s="174"/>
      <c r="Z3" s="174"/>
      <c r="AA3" s="174"/>
      <c r="AB3" s="174"/>
      <c r="AC3" s="174"/>
      <c r="AD3" s="174"/>
      <c r="AE3" s="174"/>
      <c r="AF3" s="174"/>
      <c r="AG3" s="174"/>
      <c r="AH3" s="174"/>
      <c r="AI3" s="174"/>
      <c r="AJ3" s="174"/>
      <c r="AK3" s="174"/>
      <c r="AL3" s="174"/>
      <c r="AM3" s="174"/>
      <c r="AN3" s="174"/>
      <c r="AO3" s="174"/>
      <c r="AP3" s="174"/>
      <c r="AQ3" s="174"/>
      <c r="AR3" s="174"/>
      <c r="AS3" s="174"/>
      <c r="AT3" s="174"/>
      <c r="AU3" s="174"/>
      <c r="AV3" s="174"/>
      <c r="AW3" s="174"/>
      <c r="AX3" s="174"/>
      <c r="AY3" s="174"/>
      <c r="AZ3" s="174"/>
      <c r="BA3" s="174"/>
      <c r="BB3" s="174"/>
      <c r="BC3" s="174"/>
      <c r="BD3" s="174"/>
      <c r="BE3" s="174"/>
      <c r="BF3" s="174"/>
      <c r="BG3" s="174"/>
      <c r="BH3" s="174"/>
      <c r="BI3" s="174"/>
      <c r="BJ3" s="174"/>
      <c r="BK3" s="174"/>
      <c r="BL3" s="174"/>
      <c r="BM3" s="174"/>
      <c r="BN3" s="174"/>
      <c r="BO3" s="174"/>
    </row>
    <row r="4" customFormat="false" ht="6" hidden="false" customHeight="true" outlineLevel="0" collapsed="false">
      <c r="A4" s="196"/>
      <c r="B4" s="197"/>
      <c r="C4" s="198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199"/>
      <c r="AC4" s="199"/>
      <c r="AD4" s="199"/>
      <c r="AE4" s="199"/>
      <c r="AF4" s="199"/>
      <c r="AG4" s="199"/>
      <c r="AH4" s="199"/>
      <c r="AI4" s="199"/>
      <c r="AJ4" s="199"/>
      <c r="AK4" s="199"/>
      <c r="AL4" s="199"/>
      <c r="AM4" s="199"/>
      <c r="AN4" s="199"/>
      <c r="AO4" s="199"/>
      <c r="AP4" s="199"/>
      <c r="AQ4" s="199"/>
      <c r="AR4" s="199"/>
      <c r="AS4" s="199"/>
      <c r="AT4" s="199"/>
      <c r="AU4" s="199"/>
      <c r="AV4" s="199"/>
      <c r="AW4" s="199"/>
      <c r="AX4" s="199"/>
      <c r="AY4" s="199"/>
      <c r="AZ4" s="199"/>
      <c r="BA4" s="199"/>
      <c r="BB4" s="199"/>
      <c r="BC4" s="199"/>
      <c r="BD4" s="199"/>
      <c r="BE4" s="199"/>
      <c r="BF4" s="199"/>
      <c r="BG4" s="199"/>
      <c r="BH4" s="199"/>
      <c r="BI4" s="199"/>
      <c r="BJ4" s="199"/>
      <c r="BK4" s="199"/>
      <c r="BL4" s="199"/>
      <c r="BM4" s="199"/>
      <c r="BN4" s="199"/>
      <c r="BO4" s="200"/>
    </row>
    <row r="5" s="118" customFormat="true" ht="173.25" hidden="false" customHeight="true" outlineLevel="0" collapsed="false">
      <c r="A5" s="201"/>
      <c r="B5" s="202" t="s">
        <v>3</v>
      </c>
      <c r="C5" s="203" t="s">
        <v>130</v>
      </c>
      <c r="D5" s="204" t="s">
        <v>7</v>
      </c>
      <c r="E5" s="204" t="s">
        <v>9</v>
      </c>
      <c r="F5" s="204" t="s">
        <v>11</v>
      </c>
      <c r="G5" s="204" t="s">
        <v>112</v>
      </c>
      <c r="H5" s="204" t="s">
        <v>131</v>
      </c>
      <c r="I5" s="204" t="s">
        <v>13</v>
      </c>
      <c r="J5" s="204" t="s">
        <v>14</v>
      </c>
      <c r="K5" s="204" t="s">
        <v>132</v>
      </c>
      <c r="L5" s="204" t="s">
        <v>17</v>
      </c>
      <c r="M5" s="204" t="s">
        <v>18</v>
      </c>
      <c r="N5" s="204" t="s">
        <v>19</v>
      </c>
      <c r="O5" s="204" t="s">
        <v>20</v>
      </c>
      <c r="P5" s="204" t="s">
        <v>133</v>
      </c>
      <c r="Q5" s="204" t="s">
        <v>134</v>
      </c>
      <c r="R5" s="204" t="s">
        <v>24</v>
      </c>
      <c r="S5" s="204" t="s">
        <v>26</v>
      </c>
      <c r="T5" s="204" t="s">
        <v>27</v>
      </c>
      <c r="U5" s="204" t="s">
        <v>28</v>
      </c>
      <c r="V5" s="204" t="s">
        <v>114</v>
      </c>
      <c r="W5" s="204" t="s">
        <v>30</v>
      </c>
      <c r="X5" s="204" t="s">
        <v>31</v>
      </c>
      <c r="Y5" s="204" t="s">
        <v>32</v>
      </c>
      <c r="Z5" s="204" t="s">
        <v>33</v>
      </c>
      <c r="AA5" s="204" t="s">
        <v>34</v>
      </c>
      <c r="AB5" s="204" t="s">
        <v>35</v>
      </c>
      <c r="AC5" s="204" t="s">
        <v>36</v>
      </c>
      <c r="AD5" s="204" t="s">
        <v>37</v>
      </c>
      <c r="AE5" s="204" t="s">
        <v>38</v>
      </c>
      <c r="AF5" s="204" t="s">
        <v>40</v>
      </c>
      <c r="AG5" s="204" t="s">
        <v>135</v>
      </c>
      <c r="AH5" s="204" t="s">
        <v>173</v>
      </c>
      <c r="AI5" s="204" t="s">
        <v>136</v>
      </c>
      <c r="AJ5" s="204" t="s">
        <v>43</v>
      </c>
      <c r="AK5" s="204" t="s">
        <v>45</v>
      </c>
      <c r="AL5" s="204" t="s">
        <v>49</v>
      </c>
      <c r="AM5" s="204" t="s">
        <v>102</v>
      </c>
      <c r="AN5" s="204" t="s">
        <v>50</v>
      </c>
      <c r="AO5" s="204" t="s">
        <v>52</v>
      </c>
      <c r="AP5" s="204" t="s">
        <v>54</v>
      </c>
      <c r="AQ5" s="204" t="s">
        <v>179</v>
      </c>
      <c r="AR5" s="204" t="s">
        <v>56</v>
      </c>
      <c r="AS5" s="204" t="s">
        <v>57</v>
      </c>
      <c r="AT5" s="204" t="s">
        <v>175</v>
      </c>
      <c r="AU5" s="204" t="s">
        <v>58</v>
      </c>
      <c r="AV5" s="204" t="s">
        <v>59</v>
      </c>
      <c r="AW5" s="204" t="s">
        <v>60</v>
      </c>
      <c r="AX5" s="204" t="s">
        <v>157</v>
      </c>
      <c r="AY5" s="204" t="s">
        <v>62</v>
      </c>
      <c r="AZ5" s="204" t="s">
        <v>138</v>
      </c>
      <c r="BA5" s="204" t="s">
        <v>64</v>
      </c>
      <c r="BB5" s="204" t="s">
        <v>66</v>
      </c>
      <c r="BC5" s="204" t="s">
        <v>105</v>
      </c>
      <c r="BD5" s="204" t="s">
        <v>180</v>
      </c>
      <c r="BE5" s="204" t="s">
        <v>125</v>
      </c>
      <c r="BF5" s="204" t="s">
        <v>67</v>
      </c>
      <c r="BG5" s="204" t="s">
        <v>181</v>
      </c>
      <c r="BH5" s="204" t="s">
        <v>70</v>
      </c>
      <c r="BI5" s="204" t="s">
        <v>48</v>
      </c>
      <c r="BJ5" s="204" t="s">
        <v>73</v>
      </c>
      <c r="BK5" s="204" t="s">
        <v>75</v>
      </c>
      <c r="BL5" s="204" t="s">
        <v>74</v>
      </c>
      <c r="BM5" s="204" t="s">
        <v>182</v>
      </c>
      <c r="BN5" s="204" t="s">
        <v>183</v>
      </c>
      <c r="BO5" s="205" t="s">
        <v>126</v>
      </c>
      <c r="BP5" s="195"/>
    </row>
    <row r="6" customFormat="false" ht="24.75" hidden="false" customHeight="true" outlineLevel="0" collapsed="false">
      <c r="A6" s="206" t="s">
        <v>78</v>
      </c>
      <c r="B6" s="176" t="n">
        <f aca="false">SUM(B7:B41)</f>
        <v>9564</v>
      </c>
      <c r="C6" s="177" t="n">
        <f aca="false">SUM(C7:C41)</f>
        <v>7</v>
      </c>
      <c r="D6" s="178" t="n">
        <f aca="false">SUM(D7:D41)</f>
        <v>38</v>
      </c>
      <c r="E6" s="178" t="n">
        <f aca="false">SUM(E7:E41)</f>
        <v>23</v>
      </c>
      <c r="F6" s="178" t="n">
        <f aca="false">SUM(F7:F41)</f>
        <v>1</v>
      </c>
      <c r="G6" s="178" t="n">
        <f aca="false">SUM(G7:G41)</f>
        <v>2</v>
      </c>
      <c r="H6" s="178" t="n">
        <f aca="false">SUM(H7:H41)</f>
        <v>6</v>
      </c>
      <c r="I6" s="178" t="n">
        <f aca="false">SUM(I7:I41)</f>
        <v>3729</v>
      </c>
      <c r="J6" s="178" t="n">
        <f aca="false">SUM(J7:J41)</f>
        <v>2</v>
      </c>
      <c r="K6" s="178" t="n">
        <f aca="false">SUM(K7:K41)</f>
        <v>1</v>
      </c>
      <c r="L6" s="178" t="n">
        <f aca="false">SUM(L7:L41)</f>
        <v>61</v>
      </c>
      <c r="M6" s="178" t="n">
        <f aca="false">SUM(M7:M41)</f>
        <v>6</v>
      </c>
      <c r="N6" s="178" t="n">
        <f aca="false">SUM(N7:N41)</f>
        <v>1796</v>
      </c>
      <c r="O6" s="178" t="n">
        <f aca="false">SUM(O7:O41)</f>
        <v>1</v>
      </c>
      <c r="P6" s="178" t="n">
        <f aca="false">SUM(P7:P41)</f>
        <v>2</v>
      </c>
      <c r="Q6" s="178" t="n">
        <f aca="false">SUM(Q7:Q41)</f>
        <v>7</v>
      </c>
      <c r="R6" s="178" t="n">
        <f aca="false">SUM(R7:R41)</f>
        <v>12</v>
      </c>
      <c r="S6" s="178" t="n">
        <f aca="false">SUM(S7:S41)</f>
        <v>2</v>
      </c>
      <c r="T6" s="178" t="n">
        <f aca="false">SUM(T7:T41)</f>
        <v>6</v>
      </c>
      <c r="U6" s="178" t="n">
        <f aca="false">SUM(U7:U41)</f>
        <v>10</v>
      </c>
      <c r="V6" s="178" t="n">
        <f aca="false">SUM(V7:V41)</f>
        <v>5</v>
      </c>
      <c r="W6" s="178" t="n">
        <f aca="false">SUM(W7:W41)</f>
        <v>26</v>
      </c>
      <c r="X6" s="178" t="n">
        <f aca="false">SUM(X7:X41)</f>
        <v>136</v>
      </c>
      <c r="Y6" s="178" t="n">
        <f aca="false">SUM(Y7:Y41)</f>
        <v>2</v>
      </c>
      <c r="Z6" s="178" t="n">
        <f aca="false">SUM(Z7:Z41)</f>
        <v>7</v>
      </c>
      <c r="AA6" s="178" t="n">
        <f aca="false">SUM(AA7:AA41)</f>
        <v>2</v>
      </c>
      <c r="AB6" s="178" t="n">
        <f aca="false">SUM(AB7:AB41)</f>
        <v>8</v>
      </c>
      <c r="AC6" s="178" t="n">
        <f aca="false">SUM(AC7:AC41)</f>
        <v>1</v>
      </c>
      <c r="AD6" s="178" t="n">
        <f aca="false">SUM(AD7:AD41)</f>
        <v>1</v>
      </c>
      <c r="AE6" s="178" t="n">
        <f aca="false">SUM(AE7:AE41)</f>
        <v>1656</v>
      </c>
      <c r="AF6" s="178" t="n">
        <f aca="false">SUM(AF7:AF41)</f>
        <v>1</v>
      </c>
      <c r="AG6" s="178" t="n">
        <f aca="false">SUM(AG7:AG41)</f>
        <v>1</v>
      </c>
      <c r="AH6" s="178" t="n">
        <f aca="false">SUM(AH7:AH41)</f>
        <v>3</v>
      </c>
      <c r="AI6" s="178" t="n">
        <f aca="false">SUM(AI7:AI41)</f>
        <v>81</v>
      </c>
      <c r="AJ6" s="178" t="n">
        <f aca="false">SUM(AJ7:AJ41)</f>
        <v>14</v>
      </c>
      <c r="AK6" s="178" t="n">
        <f aca="false">SUM(AK7:AK41)</f>
        <v>5</v>
      </c>
      <c r="AL6" s="178" t="n">
        <f aca="false">SUM(AL7:AL41)</f>
        <v>21</v>
      </c>
      <c r="AM6" s="178" t="n">
        <f aca="false">SUM(AM7:AM41)</f>
        <v>1</v>
      </c>
      <c r="AN6" s="178" t="n">
        <f aca="false">SUM(AN7:AN41)</f>
        <v>10</v>
      </c>
      <c r="AO6" s="178" t="n">
        <f aca="false">SUM(AO7:AO41)</f>
        <v>2</v>
      </c>
      <c r="AP6" s="178" t="n">
        <f aca="false">SUM(AP7:AP41)</f>
        <v>64</v>
      </c>
      <c r="AQ6" s="178" t="n">
        <f aca="false">SUM(AQ7:AQ41)</f>
        <v>64</v>
      </c>
      <c r="AR6" s="178" t="n">
        <f aca="false">SUM(AR7:AR41)</f>
        <v>26</v>
      </c>
      <c r="AS6" s="178" t="n">
        <f aca="false">SUM(AS7:AS41)</f>
        <v>1215</v>
      </c>
      <c r="AT6" s="178" t="n">
        <f aca="false">SUM(AT7:AT41)</f>
        <v>2</v>
      </c>
      <c r="AU6" s="178" t="n">
        <f aca="false">SUM(AU7:AU41)</f>
        <v>60</v>
      </c>
      <c r="AV6" s="178" t="n">
        <f aca="false">SUM(AV7:AV41)</f>
        <v>103</v>
      </c>
      <c r="AW6" s="178" t="n">
        <f aca="false">SUM(AW7:AW41)</f>
        <v>1</v>
      </c>
      <c r="AX6" s="178" t="n">
        <f aca="false">SUM(AX7:AX41)</f>
        <v>1</v>
      </c>
      <c r="AY6" s="178" t="n">
        <f aca="false">SUM(AY7:AY41)</f>
        <v>3</v>
      </c>
      <c r="AZ6" s="178" t="n">
        <f aca="false">SUM(AZ7:AZ41)</f>
        <v>10</v>
      </c>
      <c r="BA6" s="178" t="n">
        <f aca="false">SUM(BA7:BA41)</f>
        <v>2</v>
      </c>
      <c r="BB6" s="178" t="n">
        <f aca="false">SUM(BB7:BB41)</f>
        <v>6</v>
      </c>
      <c r="BC6" s="178" t="n">
        <f aca="false">SUM(BC7:BC41)</f>
        <v>1</v>
      </c>
      <c r="BD6" s="178" t="n">
        <f aca="false">SUM(BD7:BD41)</f>
        <v>1</v>
      </c>
      <c r="BE6" s="178" t="n">
        <f aca="false">SUM(BE7:BE41)</f>
        <v>1</v>
      </c>
      <c r="BF6" s="178" t="n">
        <f aca="false">SUM(BF7:BF41)</f>
        <v>1</v>
      </c>
      <c r="BG6" s="178" t="n">
        <f aca="false">SUM(BG7:BG41)</f>
        <v>1</v>
      </c>
      <c r="BH6" s="178" t="n">
        <f aca="false">SUM(BH7:BH41)</f>
        <v>83</v>
      </c>
      <c r="BI6" s="178" t="n">
        <f aca="false">SUM(BI7:BI41)</f>
        <v>5</v>
      </c>
      <c r="BJ6" s="178" t="n">
        <f aca="false">SUM(BJ7:BJ41)</f>
        <v>58</v>
      </c>
      <c r="BK6" s="178" t="n">
        <f aca="false">SUM(BK7:BK41)</f>
        <v>136</v>
      </c>
      <c r="BL6" s="178" t="n">
        <f aca="false">SUM(BL7:BL41)</f>
        <v>5</v>
      </c>
      <c r="BM6" s="178" t="n">
        <f aca="false">SUM(BM7:BM41)</f>
        <v>2</v>
      </c>
      <c r="BN6" s="178" t="n">
        <f aca="false">SUM(BN7:BN41)</f>
        <v>17</v>
      </c>
      <c r="BO6" s="179" t="n">
        <f aca="false">SUM(BO7:BO41)</f>
        <v>1</v>
      </c>
      <c r="BP6" s="174"/>
      <c r="BQ6" s="180"/>
    </row>
    <row r="7" customFormat="false" ht="24" hidden="false" customHeight="true" outlineLevel="0" collapsed="false">
      <c r="A7" s="207" t="s">
        <v>79</v>
      </c>
      <c r="B7" s="182" t="n">
        <f aca="false">SUM(C7:BO7)</f>
        <v>3091</v>
      </c>
      <c r="C7" s="183" t="n">
        <v>3</v>
      </c>
      <c r="D7" s="192" t="n">
        <v>18</v>
      </c>
      <c r="E7" s="192" t="n">
        <v>20</v>
      </c>
      <c r="F7" s="192" t="n">
        <v>1</v>
      </c>
      <c r="G7" s="192" t="n">
        <v>2</v>
      </c>
      <c r="H7" s="192"/>
      <c r="I7" s="192" t="n">
        <v>552</v>
      </c>
      <c r="J7" s="192" t="n">
        <v>1</v>
      </c>
      <c r="K7" s="192"/>
      <c r="L7" s="192" t="n">
        <v>32</v>
      </c>
      <c r="M7" s="192"/>
      <c r="N7" s="192" t="n">
        <v>770</v>
      </c>
      <c r="O7" s="192"/>
      <c r="P7" s="192" t="n">
        <v>2</v>
      </c>
      <c r="Q7" s="192" t="n">
        <v>6</v>
      </c>
      <c r="R7" s="192" t="n">
        <v>11</v>
      </c>
      <c r="S7" s="192" t="n">
        <v>1</v>
      </c>
      <c r="T7" s="192" t="n">
        <v>5</v>
      </c>
      <c r="U7" s="192" t="n">
        <v>2</v>
      </c>
      <c r="V7" s="192" t="n">
        <v>5</v>
      </c>
      <c r="W7" s="192" t="n">
        <v>9</v>
      </c>
      <c r="X7" s="192" t="n">
        <v>40</v>
      </c>
      <c r="Y7" s="192" t="n">
        <v>2</v>
      </c>
      <c r="Z7" s="192" t="n">
        <v>5</v>
      </c>
      <c r="AA7" s="192" t="n">
        <v>1</v>
      </c>
      <c r="AB7" s="192" t="n">
        <v>4</v>
      </c>
      <c r="AC7" s="192" t="n">
        <v>1</v>
      </c>
      <c r="AD7" s="192" t="n">
        <v>1</v>
      </c>
      <c r="AE7" s="192" t="n">
        <v>851</v>
      </c>
      <c r="AF7" s="192" t="n">
        <v>1</v>
      </c>
      <c r="AG7" s="192"/>
      <c r="AH7" s="192"/>
      <c r="AI7" s="192" t="n">
        <v>37</v>
      </c>
      <c r="AJ7" s="192" t="n">
        <v>6</v>
      </c>
      <c r="AK7" s="192" t="n">
        <v>5</v>
      </c>
      <c r="AL7" s="192" t="n">
        <v>3</v>
      </c>
      <c r="AM7" s="192"/>
      <c r="AN7" s="192" t="n">
        <v>6</v>
      </c>
      <c r="AO7" s="192" t="n">
        <v>2</v>
      </c>
      <c r="AP7" s="192" t="n">
        <v>26</v>
      </c>
      <c r="AQ7" s="192" t="n">
        <v>50</v>
      </c>
      <c r="AR7" s="192" t="n">
        <v>9</v>
      </c>
      <c r="AS7" s="192" t="n">
        <v>355</v>
      </c>
      <c r="AT7" s="192"/>
      <c r="AU7" s="192" t="n">
        <v>28</v>
      </c>
      <c r="AV7" s="192" t="n">
        <v>72</v>
      </c>
      <c r="AW7" s="192" t="n">
        <v>1</v>
      </c>
      <c r="AX7" s="192" t="n">
        <v>1</v>
      </c>
      <c r="AY7" s="192" t="n">
        <v>1</v>
      </c>
      <c r="AZ7" s="192" t="n">
        <v>6</v>
      </c>
      <c r="BA7" s="192" t="n">
        <v>1</v>
      </c>
      <c r="BB7" s="192" t="n">
        <v>4</v>
      </c>
      <c r="BC7" s="192" t="n">
        <v>1</v>
      </c>
      <c r="BD7" s="192"/>
      <c r="BE7" s="192" t="n">
        <v>1</v>
      </c>
      <c r="BF7" s="192"/>
      <c r="BG7" s="192" t="n">
        <v>1</v>
      </c>
      <c r="BH7" s="192" t="n">
        <v>33</v>
      </c>
      <c r="BI7" s="192" t="n">
        <v>5</v>
      </c>
      <c r="BJ7" s="192" t="n">
        <v>24</v>
      </c>
      <c r="BK7" s="192" t="n">
        <v>47</v>
      </c>
      <c r="BL7" s="192" t="n">
        <v>4</v>
      </c>
      <c r="BM7" s="192" t="n">
        <v>2</v>
      </c>
      <c r="BN7" s="192" t="n">
        <v>14</v>
      </c>
      <c r="BO7" s="185"/>
      <c r="BP7" s="174"/>
    </row>
    <row r="8" customFormat="false" ht="24" hidden="false" customHeight="true" outlineLevel="0" collapsed="false">
      <c r="A8" s="207" t="s">
        <v>80</v>
      </c>
      <c r="B8" s="182" t="n">
        <f aca="false">SUM(C8:BO8)</f>
        <v>2243</v>
      </c>
      <c r="C8" s="183"/>
      <c r="D8" s="192" t="n">
        <v>12</v>
      </c>
      <c r="E8" s="192" t="n">
        <v>2</v>
      </c>
      <c r="F8" s="192"/>
      <c r="G8" s="192"/>
      <c r="H8" s="192" t="n">
        <v>6</v>
      </c>
      <c r="I8" s="192" t="n">
        <v>1474</v>
      </c>
      <c r="J8" s="192"/>
      <c r="K8" s="192"/>
      <c r="L8" s="192" t="n">
        <v>14</v>
      </c>
      <c r="M8" s="192"/>
      <c r="N8" s="192" t="n">
        <v>194</v>
      </c>
      <c r="O8" s="192"/>
      <c r="P8" s="192"/>
      <c r="Q8" s="192" t="n">
        <v>1</v>
      </c>
      <c r="R8" s="192"/>
      <c r="S8" s="192"/>
      <c r="T8" s="192" t="n">
        <v>1</v>
      </c>
      <c r="U8" s="192" t="n">
        <v>4</v>
      </c>
      <c r="V8" s="192"/>
      <c r="W8" s="192" t="n">
        <v>4</v>
      </c>
      <c r="X8" s="192" t="n">
        <v>3</v>
      </c>
      <c r="Y8" s="192"/>
      <c r="Z8" s="192" t="n">
        <v>1</v>
      </c>
      <c r="AA8" s="192" t="n">
        <v>1</v>
      </c>
      <c r="AB8" s="192"/>
      <c r="AC8" s="192"/>
      <c r="AD8" s="192"/>
      <c r="AE8" s="192" t="n">
        <v>150</v>
      </c>
      <c r="AF8" s="192"/>
      <c r="AG8" s="192"/>
      <c r="AH8" s="192"/>
      <c r="AI8" s="192" t="n">
        <v>19</v>
      </c>
      <c r="AJ8" s="192" t="n">
        <v>8</v>
      </c>
      <c r="AK8" s="192"/>
      <c r="AL8" s="192"/>
      <c r="AM8" s="192"/>
      <c r="AN8" s="192" t="n">
        <v>1</v>
      </c>
      <c r="AO8" s="192"/>
      <c r="AP8" s="192" t="n">
        <v>11</v>
      </c>
      <c r="AQ8" s="192" t="n">
        <v>3</v>
      </c>
      <c r="AR8" s="192" t="n">
        <v>6</v>
      </c>
      <c r="AS8" s="192" t="n">
        <v>259</v>
      </c>
      <c r="AT8" s="192"/>
      <c r="AU8" s="192" t="n">
        <v>20</v>
      </c>
      <c r="AV8" s="192" t="n">
        <v>4</v>
      </c>
      <c r="AW8" s="192"/>
      <c r="AX8" s="192"/>
      <c r="AY8" s="192"/>
      <c r="AZ8" s="192"/>
      <c r="BA8" s="192"/>
      <c r="BB8" s="192"/>
      <c r="BC8" s="192"/>
      <c r="BD8" s="192"/>
      <c r="BE8" s="192"/>
      <c r="BF8" s="192"/>
      <c r="BG8" s="192"/>
      <c r="BH8" s="192" t="n">
        <v>7</v>
      </c>
      <c r="BI8" s="192"/>
      <c r="BJ8" s="192" t="n">
        <v>11</v>
      </c>
      <c r="BK8" s="192" t="n">
        <v>26</v>
      </c>
      <c r="BL8" s="192"/>
      <c r="BM8" s="192"/>
      <c r="BN8" s="192"/>
      <c r="BO8" s="185" t="n">
        <v>1</v>
      </c>
      <c r="BP8" s="174"/>
    </row>
    <row r="9" customFormat="false" ht="24" hidden="false" customHeight="true" outlineLevel="0" collapsed="false">
      <c r="A9" s="207" t="s">
        <v>141</v>
      </c>
      <c r="B9" s="182" t="n">
        <f aca="false">SUM(C9:BO9)</f>
        <v>462</v>
      </c>
      <c r="C9" s="183" t="n">
        <v>1</v>
      </c>
      <c r="D9" s="192" t="n">
        <v>1</v>
      </c>
      <c r="E9" s="192"/>
      <c r="F9" s="192"/>
      <c r="G9" s="192"/>
      <c r="H9" s="192"/>
      <c r="I9" s="192" t="n">
        <v>251</v>
      </c>
      <c r="J9" s="192"/>
      <c r="K9" s="192" t="n">
        <v>1</v>
      </c>
      <c r="L9" s="192" t="n">
        <v>1</v>
      </c>
      <c r="M9" s="192"/>
      <c r="N9" s="192" t="n">
        <v>29</v>
      </c>
      <c r="O9" s="192"/>
      <c r="P9" s="192"/>
      <c r="Q9" s="192"/>
      <c r="R9" s="192"/>
      <c r="S9" s="192"/>
      <c r="T9" s="192"/>
      <c r="U9" s="192"/>
      <c r="V9" s="192"/>
      <c r="W9" s="192"/>
      <c r="X9" s="192"/>
      <c r="Y9" s="192"/>
      <c r="Z9" s="192"/>
      <c r="AA9" s="192"/>
      <c r="AB9" s="192"/>
      <c r="AC9" s="192"/>
      <c r="AD9" s="192"/>
      <c r="AE9" s="192" t="n">
        <v>115</v>
      </c>
      <c r="AF9" s="192"/>
      <c r="AG9" s="192" t="n">
        <v>1</v>
      </c>
      <c r="AH9" s="192"/>
      <c r="AI9" s="192" t="n">
        <v>3</v>
      </c>
      <c r="AJ9" s="192"/>
      <c r="AK9" s="192"/>
      <c r="AL9" s="192"/>
      <c r="AM9" s="192"/>
      <c r="AN9" s="192"/>
      <c r="AO9" s="192"/>
      <c r="AP9" s="192" t="n">
        <v>20</v>
      </c>
      <c r="AQ9" s="192" t="n">
        <v>1</v>
      </c>
      <c r="AR9" s="192" t="n">
        <v>2</v>
      </c>
      <c r="AS9" s="192" t="n">
        <v>11</v>
      </c>
      <c r="AT9" s="192"/>
      <c r="AU9" s="192"/>
      <c r="AV9" s="192" t="n">
        <v>9</v>
      </c>
      <c r="AW9" s="192"/>
      <c r="AX9" s="192"/>
      <c r="AY9" s="192"/>
      <c r="AZ9" s="192"/>
      <c r="BA9" s="192" t="n">
        <v>1</v>
      </c>
      <c r="BB9" s="192" t="n">
        <v>2</v>
      </c>
      <c r="BC9" s="192"/>
      <c r="BD9" s="192" t="n">
        <v>1</v>
      </c>
      <c r="BE9" s="192"/>
      <c r="BF9" s="192"/>
      <c r="BG9" s="192"/>
      <c r="BH9" s="192"/>
      <c r="BI9" s="192"/>
      <c r="BJ9" s="192" t="n">
        <v>1</v>
      </c>
      <c r="BK9" s="192" t="n">
        <v>11</v>
      </c>
      <c r="BL9" s="192"/>
      <c r="BM9" s="192"/>
      <c r="BN9" s="192"/>
      <c r="BO9" s="185"/>
      <c r="BP9" s="174"/>
    </row>
    <row r="10" customFormat="false" ht="24" hidden="false" customHeight="true" outlineLevel="0" collapsed="false">
      <c r="A10" s="207" t="s">
        <v>81</v>
      </c>
      <c r="B10" s="182" t="n">
        <f aca="false">SUM(C10:BO10)</f>
        <v>374</v>
      </c>
      <c r="C10" s="183"/>
      <c r="D10" s="192" t="n">
        <v>2</v>
      </c>
      <c r="E10" s="192" t="n">
        <v>1</v>
      </c>
      <c r="F10" s="192"/>
      <c r="G10" s="192"/>
      <c r="H10" s="192"/>
      <c r="I10" s="192" t="n">
        <v>192</v>
      </c>
      <c r="J10" s="192"/>
      <c r="K10" s="192"/>
      <c r="L10" s="192"/>
      <c r="M10" s="192"/>
      <c r="N10" s="192" t="n">
        <v>48</v>
      </c>
      <c r="O10" s="192"/>
      <c r="P10" s="192"/>
      <c r="Q10" s="192"/>
      <c r="R10" s="192"/>
      <c r="S10" s="192" t="n">
        <v>1</v>
      </c>
      <c r="T10" s="192"/>
      <c r="U10" s="192"/>
      <c r="V10" s="192"/>
      <c r="W10" s="192"/>
      <c r="X10" s="192" t="n">
        <v>4</v>
      </c>
      <c r="Y10" s="192"/>
      <c r="Z10" s="192"/>
      <c r="AA10" s="192"/>
      <c r="AB10" s="192"/>
      <c r="AC10" s="192"/>
      <c r="AD10" s="192"/>
      <c r="AE10" s="192" t="n">
        <v>29</v>
      </c>
      <c r="AF10" s="192"/>
      <c r="AG10" s="192"/>
      <c r="AH10" s="192" t="n">
        <v>3</v>
      </c>
      <c r="AI10" s="192" t="n">
        <v>1</v>
      </c>
      <c r="AJ10" s="192"/>
      <c r="AK10" s="192"/>
      <c r="AL10" s="192" t="n">
        <v>1</v>
      </c>
      <c r="AM10" s="192"/>
      <c r="AN10" s="192" t="n">
        <v>1</v>
      </c>
      <c r="AO10" s="192"/>
      <c r="AP10" s="192"/>
      <c r="AQ10" s="192" t="n">
        <v>7</v>
      </c>
      <c r="AR10" s="192"/>
      <c r="AS10" s="192" t="n">
        <v>49</v>
      </c>
      <c r="AT10" s="192"/>
      <c r="AU10" s="192" t="n">
        <v>5</v>
      </c>
      <c r="AV10" s="192"/>
      <c r="AW10" s="192"/>
      <c r="AX10" s="192"/>
      <c r="AY10" s="192"/>
      <c r="AZ10" s="192"/>
      <c r="BA10" s="192"/>
      <c r="BB10" s="192"/>
      <c r="BC10" s="192"/>
      <c r="BD10" s="192"/>
      <c r="BE10" s="192"/>
      <c r="BF10" s="192"/>
      <c r="BG10" s="192"/>
      <c r="BH10" s="192" t="n">
        <v>17</v>
      </c>
      <c r="BI10" s="192"/>
      <c r="BJ10" s="192" t="n">
        <v>2</v>
      </c>
      <c r="BK10" s="192" t="n">
        <v>11</v>
      </c>
      <c r="BL10" s="192"/>
      <c r="BM10" s="192"/>
      <c r="BN10" s="192"/>
      <c r="BO10" s="185"/>
      <c r="BP10" s="174"/>
    </row>
    <row r="11" customFormat="false" ht="24" hidden="false" customHeight="true" outlineLevel="0" collapsed="false">
      <c r="A11" s="207" t="s">
        <v>82</v>
      </c>
      <c r="B11" s="182" t="n">
        <f aca="false">SUM(C11:BO11)</f>
        <v>296</v>
      </c>
      <c r="C11" s="183"/>
      <c r="D11" s="192" t="n">
        <v>1</v>
      </c>
      <c r="E11" s="192"/>
      <c r="F11" s="192"/>
      <c r="G11" s="192"/>
      <c r="H11" s="192"/>
      <c r="I11" s="192" t="n">
        <v>57</v>
      </c>
      <c r="J11" s="192"/>
      <c r="K11" s="192"/>
      <c r="L11" s="192" t="n">
        <v>1</v>
      </c>
      <c r="M11" s="192"/>
      <c r="N11" s="192" t="n">
        <v>85</v>
      </c>
      <c r="O11" s="192"/>
      <c r="P11" s="192"/>
      <c r="Q11" s="192"/>
      <c r="R11" s="192"/>
      <c r="S11" s="192"/>
      <c r="T11" s="192"/>
      <c r="U11" s="192"/>
      <c r="V11" s="192"/>
      <c r="W11" s="192"/>
      <c r="X11" s="192" t="n">
        <v>28</v>
      </c>
      <c r="Y11" s="192"/>
      <c r="Z11" s="192"/>
      <c r="AA11" s="192"/>
      <c r="AB11" s="192"/>
      <c r="AC11" s="192"/>
      <c r="AD11" s="192"/>
      <c r="AE11" s="192" t="n">
        <v>9</v>
      </c>
      <c r="AF11" s="192"/>
      <c r="AG11" s="192"/>
      <c r="AH11" s="192"/>
      <c r="AI11" s="192"/>
      <c r="AJ11" s="192"/>
      <c r="AK11" s="192"/>
      <c r="AL11" s="192"/>
      <c r="AM11" s="192"/>
      <c r="AN11" s="192" t="n">
        <v>1</v>
      </c>
      <c r="AO11" s="192"/>
      <c r="AP11" s="192"/>
      <c r="AQ11" s="192"/>
      <c r="AR11" s="192"/>
      <c r="AS11" s="192" t="n">
        <v>105</v>
      </c>
      <c r="AT11" s="192"/>
      <c r="AU11" s="192" t="n">
        <v>4</v>
      </c>
      <c r="AV11" s="192"/>
      <c r="AW11" s="192"/>
      <c r="AX11" s="192"/>
      <c r="AY11" s="192" t="n">
        <v>1</v>
      </c>
      <c r="AZ11" s="192"/>
      <c r="BA11" s="192"/>
      <c r="BB11" s="192"/>
      <c r="BC11" s="192"/>
      <c r="BD11" s="192"/>
      <c r="BE11" s="192"/>
      <c r="BF11" s="192"/>
      <c r="BG11" s="192"/>
      <c r="BH11" s="192"/>
      <c r="BI11" s="192"/>
      <c r="BJ11" s="192"/>
      <c r="BK11" s="192" t="n">
        <v>4</v>
      </c>
      <c r="BL11" s="192"/>
      <c r="BM11" s="192"/>
      <c r="BN11" s="192"/>
      <c r="BO11" s="185"/>
      <c r="BP11" s="174"/>
    </row>
    <row r="12" customFormat="false" ht="24" hidden="false" customHeight="true" outlineLevel="0" collapsed="false">
      <c r="A12" s="207" t="s">
        <v>83</v>
      </c>
      <c r="B12" s="182" t="n">
        <f aca="false">SUM(C12:BO12)</f>
        <v>155</v>
      </c>
      <c r="C12" s="183"/>
      <c r="D12" s="192" t="n">
        <v>1</v>
      </c>
      <c r="E12" s="192"/>
      <c r="F12" s="192"/>
      <c r="G12" s="192"/>
      <c r="H12" s="192"/>
      <c r="I12" s="192" t="n">
        <v>63</v>
      </c>
      <c r="J12" s="192"/>
      <c r="K12" s="192"/>
      <c r="L12" s="192" t="n">
        <v>1</v>
      </c>
      <c r="M12" s="192"/>
      <c r="N12" s="192" t="n">
        <v>16</v>
      </c>
      <c r="O12" s="192"/>
      <c r="P12" s="192"/>
      <c r="Q12" s="192"/>
      <c r="R12" s="192"/>
      <c r="S12" s="192"/>
      <c r="T12" s="192"/>
      <c r="U12" s="192" t="n">
        <v>1</v>
      </c>
      <c r="V12" s="192"/>
      <c r="W12" s="192"/>
      <c r="X12" s="192"/>
      <c r="Y12" s="192"/>
      <c r="Z12" s="192"/>
      <c r="AA12" s="192"/>
      <c r="AB12" s="192"/>
      <c r="AC12" s="192"/>
      <c r="AD12" s="192"/>
      <c r="AE12" s="192" t="n">
        <v>47</v>
      </c>
      <c r="AF12" s="192"/>
      <c r="AG12" s="192"/>
      <c r="AH12" s="192"/>
      <c r="AI12" s="192" t="n">
        <v>1</v>
      </c>
      <c r="AJ12" s="192"/>
      <c r="AK12" s="192"/>
      <c r="AL12" s="192"/>
      <c r="AM12" s="192"/>
      <c r="AN12" s="192"/>
      <c r="AO12" s="192"/>
      <c r="AP12" s="192"/>
      <c r="AQ12" s="192"/>
      <c r="AR12" s="192" t="n">
        <v>1</v>
      </c>
      <c r="AS12" s="192" t="n">
        <v>11</v>
      </c>
      <c r="AT12" s="192" t="n">
        <v>2</v>
      </c>
      <c r="AU12" s="192"/>
      <c r="AV12" s="192"/>
      <c r="AW12" s="192"/>
      <c r="AX12" s="192"/>
      <c r="AY12" s="192" t="n">
        <v>1</v>
      </c>
      <c r="AZ12" s="192"/>
      <c r="BA12" s="192"/>
      <c r="BB12" s="192"/>
      <c r="BC12" s="192"/>
      <c r="BD12" s="192"/>
      <c r="BE12" s="192"/>
      <c r="BF12" s="192"/>
      <c r="BG12" s="192"/>
      <c r="BH12" s="192" t="n">
        <v>5</v>
      </c>
      <c r="BI12" s="192"/>
      <c r="BJ12" s="192" t="n">
        <v>1</v>
      </c>
      <c r="BK12" s="192" t="n">
        <v>3</v>
      </c>
      <c r="BL12" s="192"/>
      <c r="BM12" s="192"/>
      <c r="BN12" s="192" t="n">
        <v>1</v>
      </c>
      <c r="BO12" s="185"/>
      <c r="BP12" s="174"/>
    </row>
    <row r="13" customFormat="false" ht="24" hidden="false" customHeight="true" outlineLevel="0" collapsed="false">
      <c r="A13" s="207" t="s">
        <v>84</v>
      </c>
      <c r="B13" s="182" t="n">
        <f aca="false">SUM(C13:BO13)</f>
        <v>233</v>
      </c>
      <c r="C13" s="183"/>
      <c r="D13" s="192"/>
      <c r="E13" s="192"/>
      <c r="F13" s="192"/>
      <c r="G13" s="192"/>
      <c r="H13" s="192"/>
      <c r="I13" s="192" t="n">
        <v>98</v>
      </c>
      <c r="J13" s="192"/>
      <c r="K13" s="192"/>
      <c r="L13" s="192"/>
      <c r="M13" s="192"/>
      <c r="N13" s="192" t="n">
        <v>27</v>
      </c>
      <c r="O13" s="192"/>
      <c r="P13" s="192"/>
      <c r="Q13" s="192"/>
      <c r="R13" s="192"/>
      <c r="S13" s="192"/>
      <c r="T13" s="192"/>
      <c r="U13" s="192"/>
      <c r="V13" s="192"/>
      <c r="W13" s="192" t="n">
        <v>2</v>
      </c>
      <c r="X13" s="192" t="n">
        <v>18</v>
      </c>
      <c r="Y13" s="192"/>
      <c r="Z13" s="192" t="n">
        <v>1</v>
      </c>
      <c r="AA13" s="192"/>
      <c r="AB13" s="192"/>
      <c r="AC13" s="192"/>
      <c r="AD13" s="192"/>
      <c r="AE13" s="192" t="n">
        <v>35</v>
      </c>
      <c r="AF13" s="192"/>
      <c r="AG13" s="192"/>
      <c r="AH13" s="192"/>
      <c r="AI13" s="192" t="n">
        <v>3</v>
      </c>
      <c r="AJ13" s="192"/>
      <c r="AK13" s="192"/>
      <c r="AL13" s="192"/>
      <c r="AM13" s="192"/>
      <c r="AN13" s="192"/>
      <c r="AO13" s="192"/>
      <c r="AP13" s="192"/>
      <c r="AQ13" s="192"/>
      <c r="AR13" s="192"/>
      <c r="AS13" s="192" t="n">
        <v>42</v>
      </c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2"/>
      <c r="BH13" s="192" t="n">
        <v>2</v>
      </c>
      <c r="BI13" s="192"/>
      <c r="BJ13" s="192"/>
      <c r="BK13" s="192" t="n">
        <v>5</v>
      </c>
      <c r="BL13" s="192"/>
      <c r="BM13" s="192"/>
      <c r="BN13" s="192"/>
      <c r="BO13" s="185"/>
      <c r="BP13" s="174"/>
    </row>
    <row r="14" customFormat="false" ht="24" hidden="false" customHeight="true" outlineLevel="0" collapsed="false">
      <c r="A14" s="207" t="s">
        <v>85</v>
      </c>
      <c r="B14" s="182" t="n">
        <f aca="false">SUM(C14:BO14)</f>
        <v>374</v>
      </c>
      <c r="C14" s="183"/>
      <c r="D14" s="192"/>
      <c r="E14" s="192"/>
      <c r="F14" s="192"/>
      <c r="G14" s="192"/>
      <c r="H14" s="192"/>
      <c r="I14" s="192" t="n">
        <v>201</v>
      </c>
      <c r="J14" s="192"/>
      <c r="K14" s="192"/>
      <c r="L14" s="192" t="n">
        <v>3</v>
      </c>
      <c r="M14" s="192"/>
      <c r="N14" s="192" t="n">
        <v>89</v>
      </c>
      <c r="O14" s="192"/>
      <c r="P14" s="192"/>
      <c r="Q14" s="192"/>
      <c r="R14" s="192"/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 t="n">
        <v>37</v>
      </c>
      <c r="AF14" s="192"/>
      <c r="AG14" s="192"/>
      <c r="AH14" s="192"/>
      <c r="AI14" s="192" t="n">
        <v>1</v>
      </c>
      <c r="AJ14" s="192"/>
      <c r="AK14" s="192"/>
      <c r="AL14" s="192" t="n">
        <v>1</v>
      </c>
      <c r="AM14" s="192"/>
      <c r="AN14" s="192"/>
      <c r="AO14" s="192"/>
      <c r="AP14" s="192"/>
      <c r="AQ14" s="192" t="n">
        <v>1</v>
      </c>
      <c r="AR14" s="192"/>
      <c r="AS14" s="192" t="n">
        <v>34</v>
      </c>
      <c r="AT14" s="192"/>
      <c r="AU14" s="192"/>
      <c r="AV14" s="192"/>
      <c r="AW14" s="192"/>
      <c r="AX14" s="192"/>
      <c r="AY14" s="192"/>
      <c r="AZ14" s="192"/>
      <c r="BA14" s="192"/>
      <c r="BB14" s="192"/>
      <c r="BC14" s="192"/>
      <c r="BD14" s="192"/>
      <c r="BE14" s="192"/>
      <c r="BF14" s="192"/>
      <c r="BG14" s="192"/>
      <c r="BH14" s="192" t="n">
        <v>1</v>
      </c>
      <c r="BI14" s="192"/>
      <c r="BJ14" s="192" t="n">
        <v>2</v>
      </c>
      <c r="BK14" s="192" t="n">
        <v>4</v>
      </c>
      <c r="BL14" s="192"/>
      <c r="BM14" s="192"/>
      <c r="BN14" s="192"/>
      <c r="BO14" s="185"/>
      <c r="BP14" s="174"/>
    </row>
    <row r="15" customFormat="false" ht="24" hidden="false" customHeight="true" outlineLevel="0" collapsed="false">
      <c r="A15" s="207" t="s">
        <v>86</v>
      </c>
      <c r="B15" s="182" t="n">
        <f aca="false">SUM(C15:BO15)</f>
        <v>332</v>
      </c>
      <c r="C15" s="183" t="n">
        <v>1</v>
      </c>
      <c r="D15" s="192"/>
      <c r="E15" s="192"/>
      <c r="F15" s="192"/>
      <c r="G15" s="192"/>
      <c r="H15" s="192"/>
      <c r="I15" s="192" t="n">
        <v>209</v>
      </c>
      <c r="J15" s="192"/>
      <c r="K15" s="192"/>
      <c r="L15" s="192"/>
      <c r="M15" s="192"/>
      <c r="N15" s="192" t="n">
        <v>50</v>
      </c>
      <c r="O15" s="192"/>
      <c r="P15" s="192"/>
      <c r="Q15" s="192"/>
      <c r="R15" s="192"/>
      <c r="S15" s="192"/>
      <c r="T15" s="192"/>
      <c r="U15" s="192"/>
      <c r="V15" s="192"/>
      <c r="W15" s="192"/>
      <c r="X15" s="192"/>
      <c r="Y15" s="192"/>
      <c r="Z15" s="192"/>
      <c r="AA15" s="192"/>
      <c r="AB15" s="192" t="n">
        <v>4</v>
      </c>
      <c r="AC15" s="192"/>
      <c r="AD15" s="192"/>
      <c r="AE15" s="192" t="n">
        <v>18</v>
      </c>
      <c r="AF15" s="192"/>
      <c r="AG15" s="192"/>
      <c r="AH15" s="192"/>
      <c r="AI15" s="192"/>
      <c r="AJ15" s="192"/>
      <c r="AK15" s="192"/>
      <c r="AL15" s="192"/>
      <c r="AM15" s="192"/>
      <c r="AN15" s="192"/>
      <c r="AO15" s="192"/>
      <c r="AP15" s="192"/>
      <c r="AQ15" s="192" t="n">
        <v>1</v>
      </c>
      <c r="AR15" s="192"/>
      <c r="AS15" s="192" t="n">
        <v>42</v>
      </c>
      <c r="AT15" s="192"/>
      <c r="AU15" s="192"/>
      <c r="AV15" s="192"/>
      <c r="AW15" s="192"/>
      <c r="AX15" s="192"/>
      <c r="AY15" s="192"/>
      <c r="AZ15" s="192"/>
      <c r="BA15" s="192"/>
      <c r="BB15" s="192"/>
      <c r="BC15" s="192"/>
      <c r="BD15" s="192"/>
      <c r="BE15" s="192"/>
      <c r="BF15" s="192"/>
      <c r="BG15" s="192"/>
      <c r="BH15" s="192"/>
      <c r="BI15" s="192"/>
      <c r="BJ15" s="192" t="n">
        <v>5</v>
      </c>
      <c r="BK15" s="192" t="n">
        <v>2</v>
      </c>
      <c r="BL15" s="192"/>
      <c r="BM15" s="192"/>
      <c r="BN15" s="192"/>
      <c r="BO15" s="185"/>
      <c r="BP15" s="174"/>
    </row>
    <row r="16" customFormat="false" ht="24" hidden="false" customHeight="true" outlineLevel="0" collapsed="false">
      <c r="A16" s="207" t="s">
        <v>142</v>
      </c>
      <c r="B16" s="182" t="n">
        <f aca="false">SUM(C16:BO16)</f>
        <v>121</v>
      </c>
      <c r="C16" s="183"/>
      <c r="D16" s="192"/>
      <c r="E16" s="192"/>
      <c r="F16" s="192"/>
      <c r="G16" s="192"/>
      <c r="H16" s="192"/>
      <c r="I16" s="192" t="n">
        <v>6</v>
      </c>
      <c r="J16" s="192"/>
      <c r="K16" s="192"/>
      <c r="L16" s="192"/>
      <c r="M16" s="192"/>
      <c r="N16" s="192" t="n">
        <v>15</v>
      </c>
      <c r="O16" s="192" t="n">
        <v>1</v>
      </c>
      <c r="P16" s="192"/>
      <c r="Q16" s="192"/>
      <c r="R16" s="192"/>
      <c r="S16" s="192"/>
      <c r="T16" s="192"/>
      <c r="U16" s="192"/>
      <c r="V16" s="192"/>
      <c r="W16" s="192"/>
      <c r="X16" s="192" t="n">
        <v>29</v>
      </c>
      <c r="Y16" s="192"/>
      <c r="Z16" s="192"/>
      <c r="AA16" s="192"/>
      <c r="AB16" s="192"/>
      <c r="AC16" s="192"/>
      <c r="AD16" s="192"/>
      <c r="AE16" s="192" t="n">
        <v>50</v>
      </c>
      <c r="AF16" s="192"/>
      <c r="AG16" s="192"/>
      <c r="AH16" s="192"/>
      <c r="AI16" s="192"/>
      <c r="AJ16" s="192"/>
      <c r="AK16" s="192"/>
      <c r="AL16" s="192"/>
      <c r="AM16" s="192"/>
      <c r="AN16" s="192"/>
      <c r="AO16" s="192"/>
      <c r="AP16" s="192"/>
      <c r="AQ16" s="192"/>
      <c r="AR16" s="192"/>
      <c r="AS16" s="192" t="n">
        <v>11</v>
      </c>
      <c r="AT16" s="192"/>
      <c r="AU16" s="192"/>
      <c r="AV16" s="192"/>
      <c r="AW16" s="192"/>
      <c r="AX16" s="192"/>
      <c r="AY16" s="192"/>
      <c r="AZ16" s="192"/>
      <c r="BA16" s="192"/>
      <c r="BB16" s="192"/>
      <c r="BC16" s="192"/>
      <c r="BD16" s="192"/>
      <c r="BE16" s="192"/>
      <c r="BF16" s="192"/>
      <c r="BG16" s="192"/>
      <c r="BH16" s="192" t="n">
        <v>5</v>
      </c>
      <c r="BI16" s="192"/>
      <c r="BJ16" s="192" t="n">
        <v>2</v>
      </c>
      <c r="BK16" s="192" t="n">
        <v>2</v>
      </c>
      <c r="BL16" s="192"/>
      <c r="BM16" s="192"/>
      <c r="BN16" s="192"/>
      <c r="BO16" s="185"/>
      <c r="BP16" s="174"/>
    </row>
    <row r="17" customFormat="false" ht="24" hidden="false" customHeight="true" outlineLevel="0" collapsed="false">
      <c r="A17" s="207" t="s">
        <v>143</v>
      </c>
      <c r="B17" s="182" t="n">
        <f aca="false">SUM(C17:BO17)</f>
        <v>50</v>
      </c>
      <c r="C17" s="183"/>
      <c r="D17" s="192"/>
      <c r="E17" s="192"/>
      <c r="F17" s="192"/>
      <c r="G17" s="192"/>
      <c r="H17" s="192"/>
      <c r="I17" s="192" t="n">
        <v>2</v>
      </c>
      <c r="J17" s="192"/>
      <c r="K17" s="192"/>
      <c r="L17" s="192" t="n">
        <v>1</v>
      </c>
      <c r="M17" s="192"/>
      <c r="N17" s="192" t="n">
        <v>6</v>
      </c>
      <c r="O17" s="192"/>
      <c r="P17" s="192"/>
      <c r="Q17" s="192"/>
      <c r="R17" s="192"/>
      <c r="S17" s="192"/>
      <c r="T17" s="192"/>
      <c r="U17" s="192"/>
      <c r="V17" s="192"/>
      <c r="W17" s="192"/>
      <c r="X17" s="192"/>
      <c r="Y17" s="192"/>
      <c r="Z17" s="192"/>
      <c r="AA17" s="192"/>
      <c r="AB17" s="192"/>
      <c r="AC17" s="192"/>
      <c r="AD17" s="192"/>
      <c r="AE17" s="192" t="n">
        <v>28</v>
      </c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192"/>
      <c r="AR17" s="192"/>
      <c r="AS17" s="192" t="n">
        <v>11</v>
      </c>
      <c r="AT17" s="192"/>
      <c r="AU17" s="192"/>
      <c r="AV17" s="192"/>
      <c r="AW17" s="192"/>
      <c r="AX17" s="192"/>
      <c r="AY17" s="192"/>
      <c r="AZ17" s="192"/>
      <c r="BA17" s="192"/>
      <c r="BB17" s="192"/>
      <c r="BC17" s="192"/>
      <c r="BD17" s="192"/>
      <c r="BE17" s="192"/>
      <c r="BF17" s="192"/>
      <c r="BG17" s="192"/>
      <c r="BH17" s="192"/>
      <c r="BI17" s="192"/>
      <c r="BJ17" s="192" t="n">
        <v>1</v>
      </c>
      <c r="BK17" s="192" t="n">
        <v>1</v>
      </c>
      <c r="BL17" s="192"/>
      <c r="BM17" s="192"/>
      <c r="BN17" s="192"/>
      <c r="BO17" s="185"/>
      <c r="BP17" s="174"/>
    </row>
    <row r="18" customFormat="false" ht="24" hidden="false" customHeight="true" outlineLevel="0" collapsed="false">
      <c r="A18" s="207" t="s">
        <v>89</v>
      </c>
      <c r="B18" s="182" t="n">
        <f aca="false">SUM(C18:BO18)</f>
        <v>7</v>
      </c>
      <c r="C18" s="183"/>
      <c r="D18" s="192"/>
      <c r="E18" s="192"/>
      <c r="F18" s="192"/>
      <c r="G18" s="192"/>
      <c r="H18" s="192"/>
      <c r="I18" s="192" t="n">
        <v>5</v>
      </c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2"/>
      <c r="Y18" s="192"/>
      <c r="Z18" s="192"/>
      <c r="AA18" s="192"/>
      <c r="AB18" s="192"/>
      <c r="AC18" s="192"/>
      <c r="AD18" s="192"/>
      <c r="AE18" s="192" t="n">
        <v>1</v>
      </c>
      <c r="AF18" s="192"/>
      <c r="AG18" s="192"/>
      <c r="AH18" s="192"/>
      <c r="AI18" s="192"/>
      <c r="AJ18" s="192"/>
      <c r="AK18" s="192"/>
      <c r="AL18" s="192"/>
      <c r="AM18" s="192"/>
      <c r="AN18" s="192"/>
      <c r="AO18" s="192"/>
      <c r="AP18" s="192"/>
      <c r="AQ18" s="192"/>
      <c r="AR18" s="192"/>
      <c r="AS18" s="192" t="n">
        <v>1</v>
      </c>
      <c r="AT18" s="192"/>
      <c r="AU18" s="192"/>
      <c r="AV18" s="192"/>
      <c r="AW18" s="192"/>
      <c r="AX18" s="192"/>
      <c r="AY18" s="192"/>
      <c r="AZ18" s="192"/>
      <c r="BA18" s="192"/>
      <c r="BB18" s="192"/>
      <c r="BC18" s="192"/>
      <c r="BD18" s="192"/>
      <c r="BE18" s="192"/>
      <c r="BF18" s="192"/>
      <c r="BG18" s="192"/>
      <c r="BH18" s="192"/>
      <c r="BI18" s="192"/>
      <c r="BJ18" s="192"/>
      <c r="BK18" s="192"/>
      <c r="BL18" s="192"/>
      <c r="BM18" s="192"/>
      <c r="BN18" s="192"/>
      <c r="BO18" s="185"/>
      <c r="BP18" s="174"/>
    </row>
    <row r="19" customFormat="false" ht="24" hidden="false" customHeight="true" outlineLevel="0" collapsed="false">
      <c r="A19" s="207" t="s">
        <v>90</v>
      </c>
      <c r="B19" s="182" t="n">
        <f aca="false">SUM(C19:BO19)</f>
        <v>184</v>
      </c>
      <c r="C19" s="183"/>
      <c r="D19" s="192"/>
      <c r="E19" s="192"/>
      <c r="F19" s="192"/>
      <c r="G19" s="192"/>
      <c r="H19" s="192"/>
      <c r="I19" s="192" t="n">
        <v>100</v>
      </c>
      <c r="J19" s="192"/>
      <c r="K19" s="192"/>
      <c r="L19" s="192" t="n">
        <v>1</v>
      </c>
      <c r="M19" s="192"/>
      <c r="N19" s="192" t="n">
        <v>37</v>
      </c>
      <c r="O19" s="192"/>
      <c r="P19" s="192"/>
      <c r="Q19" s="192"/>
      <c r="R19" s="192"/>
      <c r="S19" s="192"/>
      <c r="T19" s="192"/>
      <c r="U19" s="192"/>
      <c r="V19" s="192"/>
      <c r="W19" s="192"/>
      <c r="X19" s="192"/>
      <c r="Y19" s="192"/>
      <c r="Z19" s="192"/>
      <c r="AA19" s="192"/>
      <c r="AB19" s="192"/>
      <c r="AC19" s="192"/>
      <c r="AD19" s="192"/>
      <c r="AE19" s="192" t="n">
        <v>22</v>
      </c>
      <c r="AF19" s="192"/>
      <c r="AG19" s="192"/>
      <c r="AH19" s="192"/>
      <c r="AI19" s="192" t="n">
        <v>2</v>
      </c>
      <c r="AJ19" s="192"/>
      <c r="AK19" s="192"/>
      <c r="AL19" s="192"/>
      <c r="AM19" s="192"/>
      <c r="AN19" s="192"/>
      <c r="AO19" s="192"/>
      <c r="AP19" s="192"/>
      <c r="AQ19" s="192"/>
      <c r="AR19" s="192"/>
      <c r="AS19" s="192" t="n">
        <v>15</v>
      </c>
      <c r="AT19" s="192"/>
      <c r="AU19" s="192"/>
      <c r="AV19" s="192" t="n">
        <v>2</v>
      </c>
      <c r="AW19" s="192"/>
      <c r="AX19" s="192"/>
      <c r="AY19" s="192"/>
      <c r="AZ19" s="192"/>
      <c r="BA19" s="192"/>
      <c r="BB19" s="192"/>
      <c r="BC19" s="192"/>
      <c r="BD19" s="192"/>
      <c r="BE19" s="192"/>
      <c r="BF19" s="192"/>
      <c r="BG19" s="192"/>
      <c r="BH19" s="192" t="n">
        <v>4</v>
      </c>
      <c r="BI19" s="192"/>
      <c r="BJ19" s="192"/>
      <c r="BK19" s="192" t="n">
        <v>1</v>
      </c>
      <c r="BL19" s="192"/>
      <c r="BM19" s="192"/>
      <c r="BN19" s="192"/>
      <c r="BO19" s="185"/>
      <c r="BP19" s="174"/>
    </row>
    <row r="20" customFormat="false" ht="24" hidden="false" customHeight="true" outlineLevel="0" collapsed="false">
      <c r="A20" s="207" t="s">
        <v>91</v>
      </c>
      <c r="B20" s="182" t="n">
        <f aca="false">SUM(C20:BO20)</f>
        <v>110</v>
      </c>
      <c r="C20" s="183"/>
      <c r="D20" s="192"/>
      <c r="E20" s="192"/>
      <c r="F20" s="192"/>
      <c r="G20" s="192"/>
      <c r="H20" s="192"/>
      <c r="I20" s="192" t="n">
        <v>12</v>
      </c>
      <c r="J20" s="192"/>
      <c r="K20" s="192"/>
      <c r="L20" s="192" t="n">
        <v>2</v>
      </c>
      <c r="M20" s="192"/>
      <c r="N20" s="192" t="n">
        <v>34</v>
      </c>
      <c r="O20" s="192"/>
      <c r="P20" s="192"/>
      <c r="Q20" s="192"/>
      <c r="R20" s="192"/>
      <c r="S20" s="192"/>
      <c r="T20" s="192"/>
      <c r="U20" s="192"/>
      <c r="V20" s="192"/>
      <c r="W20" s="192"/>
      <c r="X20" s="192" t="n">
        <v>5</v>
      </c>
      <c r="Y20" s="192"/>
      <c r="Z20" s="192"/>
      <c r="AA20" s="192"/>
      <c r="AB20" s="192"/>
      <c r="AC20" s="192"/>
      <c r="AD20" s="192"/>
      <c r="AE20" s="192" t="n">
        <v>30</v>
      </c>
      <c r="AF20" s="192"/>
      <c r="AG20" s="192"/>
      <c r="AH20" s="192"/>
      <c r="AI20" s="192"/>
      <c r="AJ20" s="192"/>
      <c r="AK20" s="192"/>
      <c r="AL20" s="192" t="n">
        <v>9</v>
      </c>
      <c r="AM20" s="192"/>
      <c r="AN20" s="192"/>
      <c r="AO20" s="192"/>
      <c r="AP20" s="192"/>
      <c r="AQ20" s="192" t="n">
        <v>1</v>
      </c>
      <c r="AR20" s="192"/>
      <c r="AS20" s="192" t="n">
        <v>13</v>
      </c>
      <c r="AT20" s="192"/>
      <c r="AU20" s="192"/>
      <c r="AV20" s="192" t="n">
        <v>1</v>
      </c>
      <c r="AW20" s="192"/>
      <c r="AX20" s="192"/>
      <c r="AY20" s="192"/>
      <c r="AZ20" s="192"/>
      <c r="BA20" s="192"/>
      <c r="BB20" s="192"/>
      <c r="BC20" s="192"/>
      <c r="BD20" s="192"/>
      <c r="BE20" s="192"/>
      <c r="BF20" s="192" t="n">
        <v>1</v>
      </c>
      <c r="BG20" s="192"/>
      <c r="BH20" s="192" t="n">
        <v>1</v>
      </c>
      <c r="BI20" s="192"/>
      <c r="BJ20" s="192"/>
      <c r="BK20" s="192"/>
      <c r="BL20" s="192" t="n">
        <v>1</v>
      </c>
      <c r="BM20" s="192"/>
      <c r="BN20" s="192"/>
      <c r="BO20" s="185"/>
      <c r="BP20" s="174"/>
    </row>
    <row r="21" customFormat="false" ht="24" hidden="false" customHeight="true" outlineLevel="0" collapsed="false">
      <c r="A21" s="207" t="s">
        <v>127</v>
      </c>
      <c r="B21" s="182" t="n">
        <f aca="false">SUM(C21:BO21)</f>
        <v>97</v>
      </c>
      <c r="C21" s="183"/>
      <c r="D21" s="192"/>
      <c r="E21" s="192"/>
      <c r="F21" s="192"/>
      <c r="G21" s="192"/>
      <c r="H21" s="192"/>
      <c r="I21" s="192" t="n">
        <v>66</v>
      </c>
      <c r="J21" s="192"/>
      <c r="K21" s="192"/>
      <c r="L21" s="192"/>
      <c r="M21" s="192"/>
      <c r="N21" s="192" t="n">
        <v>15</v>
      </c>
      <c r="O21" s="192"/>
      <c r="P21" s="192"/>
      <c r="Q21" s="192"/>
      <c r="R21" s="192"/>
      <c r="S21" s="192"/>
      <c r="T21" s="192"/>
      <c r="U21" s="192"/>
      <c r="V21" s="192"/>
      <c r="W21" s="192"/>
      <c r="X21" s="192"/>
      <c r="Y21" s="192"/>
      <c r="Z21" s="192"/>
      <c r="AA21" s="192"/>
      <c r="AB21" s="192"/>
      <c r="AC21" s="192"/>
      <c r="AD21" s="192"/>
      <c r="AE21" s="192" t="n">
        <v>1</v>
      </c>
      <c r="AF21" s="192"/>
      <c r="AG21" s="192"/>
      <c r="AH21" s="192"/>
      <c r="AI21" s="192"/>
      <c r="AJ21" s="192"/>
      <c r="AK21" s="192"/>
      <c r="AL21" s="192"/>
      <c r="AM21" s="192"/>
      <c r="AN21" s="192"/>
      <c r="AO21" s="192"/>
      <c r="AP21" s="192"/>
      <c r="AQ21" s="192"/>
      <c r="AR21" s="192"/>
      <c r="AS21" s="192" t="n">
        <v>14</v>
      </c>
      <c r="AT21" s="192"/>
      <c r="AU21" s="192"/>
      <c r="AV21" s="192"/>
      <c r="AW21" s="192"/>
      <c r="AX21" s="192"/>
      <c r="AY21" s="192"/>
      <c r="AZ21" s="192"/>
      <c r="BA21" s="192"/>
      <c r="BB21" s="192"/>
      <c r="BC21" s="192"/>
      <c r="BD21" s="192"/>
      <c r="BE21" s="192"/>
      <c r="BF21" s="192"/>
      <c r="BG21" s="192"/>
      <c r="BH21" s="192"/>
      <c r="BI21" s="192"/>
      <c r="BJ21" s="192"/>
      <c r="BK21" s="192" t="n">
        <v>1</v>
      </c>
      <c r="BL21" s="192"/>
      <c r="BM21" s="192"/>
      <c r="BN21" s="192"/>
      <c r="BO21" s="185"/>
      <c r="BP21" s="174"/>
    </row>
    <row r="22" customFormat="false" ht="24" hidden="false" customHeight="true" outlineLevel="0" collapsed="false">
      <c r="A22" s="207" t="s">
        <v>92</v>
      </c>
      <c r="B22" s="182" t="n">
        <f aca="false">SUM(C22:BO22)</f>
        <v>67</v>
      </c>
      <c r="C22" s="183"/>
      <c r="D22" s="192"/>
      <c r="E22" s="192"/>
      <c r="F22" s="192"/>
      <c r="G22" s="192"/>
      <c r="H22" s="192"/>
      <c r="I22" s="192" t="n">
        <v>17</v>
      </c>
      <c r="J22" s="192"/>
      <c r="K22" s="192"/>
      <c r="L22" s="192"/>
      <c r="M22" s="192" t="n">
        <v>6</v>
      </c>
      <c r="N22" s="192" t="n">
        <v>14</v>
      </c>
      <c r="O22" s="192"/>
      <c r="P22" s="192"/>
      <c r="Q22" s="192"/>
      <c r="R22" s="192"/>
      <c r="S22" s="192"/>
      <c r="T22" s="192"/>
      <c r="U22" s="192"/>
      <c r="V22" s="192"/>
      <c r="W22" s="192"/>
      <c r="X22" s="192" t="n">
        <v>1</v>
      </c>
      <c r="Y22" s="192"/>
      <c r="Z22" s="192"/>
      <c r="AA22" s="192"/>
      <c r="AB22" s="192"/>
      <c r="AC22" s="192"/>
      <c r="AD22" s="192"/>
      <c r="AE22" s="192" t="n">
        <v>14</v>
      </c>
      <c r="AF22" s="192"/>
      <c r="AG22" s="192"/>
      <c r="AH22" s="192"/>
      <c r="AI22" s="192" t="n">
        <v>1</v>
      </c>
      <c r="AJ22" s="192"/>
      <c r="AK22" s="192"/>
      <c r="AL22" s="192" t="n">
        <v>1</v>
      </c>
      <c r="AM22" s="192"/>
      <c r="AN22" s="192"/>
      <c r="AO22" s="192"/>
      <c r="AP22" s="192"/>
      <c r="AQ22" s="192"/>
      <c r="AR22" s="192"/>
      <c r="AS22" s="192" t="n">
        <v>10</v>
      </c>
      <c r="AT22" s="192"/>
      <c r="AU22" s="192"/>
      <c r="AV22" s="192"/>
      <c r="AW22" s="192"/>
      <c r="AX22" s="192"/>
      <c r="AY22" s="192"/>
      <c r="AZ22" s="192"/>
      <c r="BA22" s="192"/>
      <c r="BB22" s="192"/>
      <c r="BC22" s="192"/>
      <c r="BD22" s="192"/>
      <c r="BE22" s="192"/>
      <c r="BF22" s="192"/>
      <c r="BG22" s="192"/>
      <c r="BH22" s="192"/>
      <c r="BI22" s="192"/>
      <c r="BJ22" s="192"/>
      <c r="BK22" s="192" t="n">
        <v>1</v>
      </c>
      <c r="BL22" s="192"/>
      <c r="BM22" s="192"/>
      <c r="BN22" s="192" t="n">
        <v>2</v>
      </c>
      <c r="BO22" s="185"/>
      <c r="BP22" s="174"/>
    </row>
    <row r="23" customFormat="false" ht="24" hidden="false" customHeight="true" outlineLevel="0" collapsed="false">
      <c r="A23" s="207" t="s">
        <v>93</v>
      </c>
      <c r="B23" s="182" t="n">
        <f aca="false">SUM(C23:BO23)</f>
        <v>79</v>
      </c>
      <c r="C23" s="183"/>
      <c r="D23" s="192"/>
      <c r="E23" s="192"/>
      <c r="F23" s="192"/>
      <c r="G23" s="192"/>
      <c r="H23" s="192"/>
      <c r="I23" s="192" t="n">
        <v>8</v>
      </c>
      <c r="J23" s="192"/>
      <c r="K23" s="192"/>
      <c r="L23" s="192"/>
      <c r="M23" s="192"/>
      <c r="N23" s="192" t="n">
        <v>26</v>
      </c>
      <c r="O23" s="192"/>
      <c r="P23" s="192"/>
      <c r="Q23" s="192"/>
      <c r="R23" s="192"/>
      <c r="S23" s="192"/>
      <c r="T23" s="192"/>
      <c r="U23" s="192" t="n">
        <v>1</v>
      </c>
      <c r="V23" s="192"/>
      <c r="W23" s="192"/>
      <c r="X23" s="192"/>
      <c r="Y23" s="192"/>
      <c r="Z23" s="192"/>
      <c r="AA23" s="192"/>
      <c r="AB23" s="192"/>
      <c r="AC23" s="192"/>
      <c r="AD23" s="192"/>
      <c r="AE23" s="192" t="n">
        <v>20</v>
      </c>
      <c r="AF23" s="192"/>
      <c r="AG23" s="192"/>
      <c r="AH23" s="192"/>
      <c r="AI23" s="192"/>
      <c r="AJ23" s="192"/>
      <c r="AK23" s="192"/>
      <c r="AL23" s="192"/>
      <c r="AM23" s="192"/>
      <c r="AN23" s="192"/>
      <c r="AO23" s="192"/>
      <c r="AP23" s="192"/>
      <c r="AQ23" s="192"/>
      <c r="AR23" s="192" t="n">
        <v>4</v>
      </c>
      <c r="AS23" s="192" t="n">
        <v>15</v>
      </c>
      <c r="AT23" s="192"/>
      <c r="AU23" s="192"/>
      <c r="AV23" s="192"/>
      <c r="AW23" s="192"/>
      <c r="AX23" s="192"/>
      <c r="AY23" s="192"/>
      <c r="AZ23" s="192" t="n">
        <v>1</v>
      </c>
      <c r="BA23" s="192"/>
      <c r="BB23" s="192"/>
      <c r="BC23" s="192"/>
      <c r="BD23" s="192"/>
      <c r="BE23" s="192"/>
      <c r="BF23" s="192"/>
      <c r="BG23" s="192"/>
      <c r="BH23" s="192" t="n">
        <v>3</v>
      </c>
      <c r="BI23" s="192"/>
      <c r="BJ23" s="192" t="n">
        <v>1</v>
      </c>
      <c r="BK23" s="192"/>
      <c r="BL23" s="192"/>
      <c r="BM23" s="192"/>
      <c r="BN23" s="192"/>
      <c r="BO23" s="185"/>
      <c r="BP23" s="174"/>
    </row>
    <row r="24" customFormat="false" ht="24" hidden="false" customHeight="true" outlineLevel="0" collapsed="false">
      <c r="A24" s="207" t="s">
        <v>144</v>
      </c>
      <c r="B24" s="182" t="n">
        <f aca="false">SUM(C24:BO24)</f>
        <v>184</v>
      </c>
      <c r="C24" s="183"/>
      <c r="D24" s="192"/>
      <c r="E24" s="192"/>
      <c r="F24" s="192"/>
      <c r="G24" s="192"/>
      <c r="H24" s="192"/>
      <c r="I24" s="192" t="n">
        <v>27</v>
      </c>
      <c r="J24" s="192" t="n">
        <v>1</v>
      </c>
      <c r="K24" s="192"/>
      <c r="L24" s="192" t="n">
        <v>1</v>
      </c>
      <c r="M24" s="192"/>
      <c r="N24" s="192" t="n">
        <v>24</v>
      </c>
      <c r="O24" s="192"/>
      <c r="P24" s="192"/>
      <c r="Q24" s="192"/>
      <c r="R24" s="192"/>
      <c r="S24" s="192"/>
      <c r="T24" s="192"/>
      <c r="U24" s="192" t="n">
        <v>1</v>
      </c>
      <c r="V24" s="192"/>
      <c r="W24" s="192"/>
      <c r="X24" s="192"/>
      <c r="Y24" s="192"/>
      <c r="Z24" s="192"/>
      <c r="AA24" s="192"/>
      <c r="AB24" s="192"/>
      <c r="AC24" s="192"/>
      <c r="AD24" s="192"/>
      <c r="AE24" s="192" t="n">
        <v>33</v>
      </c>
      <c r="AF24" s="192"/>
      <c r="AG24" s="192"/>
      <c r="AH24" s="192"/>
      <c r="AI24" s="192"/>
      <c r="AJ24" s="192"/>
      <c r="AK24" s="192"/>
      <c r="AL24" s="192"/>
      <c r="AM24" s="192"/>
      <c r="AN24" s="192"/>
      <c r="AO24" s="192"/>
      <c r="AP24" s="192"/>
      <c r="AQ24" s="192"/>
      <c r="AR24" s="192"/>
      <c r="AS24" s="192" t="n">
        <v>94</v>
      </c>
      <c r="AT24" s="192"/>
      <c r="AU24" s="192"/>
      <c r="AV24" s="192"/>
      <c r="AW24" s="192"/>
      <c r="AX24" s="192"/>
      <c r="AY24" s="192"/>
      <c r="AZ24" s="192"/>
      <c r="BA24" s="192"/>
      <c r="BB24" s="192"/>
      <c r="BC24" s="192"/>
      <c r="BD24" s="192"/>
      <c r="BE24" s="192"/>
      <c r="BF24" s="192"/>
      <c r="BG24" s="192"/>
      <c r="BH24" s="192"/>
      <c r="BI24" s="192"/>
      <c r="BJ24" s="192" t="n">
        <v>2</v>
      </c>
      <c r="BK24" s="192" t="n">
        <v>1</v>
      </c>
      <c r="BL24" s="192"/>
      <c r="BM24" s="192"/>
      <c r="BN24" s="192"/>
      <c r="BO24" s="185"/>
      <c r="BP24" s="174"/>
    </row>
    <row r="25" customFormat="false" ht="24" hidden="false" customHeight="true" outlineLevel="0" collapsed="false">
      <c r="A25" s="207" t="s">
        <v>145</v>
      </c>
      <c r="B25" s="182" t="n">
        <f aca="false">SUM(C25:BO25)</f>
        <v>169</v>
      </c>
      <c r="C25" s="183"/>
      <c r="D25" s="192"/>
      <c r="E25" s="192"/>
      <c r="F25" s="192"/>
      <c r="G25" s="192"/>
      <c r="H25" s="192"/>
      <c r="I25" s="192" t="n">
        <v>12</v>
      </c>
      <c r="J25" s="192"/>
      <c r="K25" s="192"/>
      <c r="L25" s="192"/>
      <c r="M25" s="192"/>
      <c r="N25" s="192" t="n">
        <v>25</v>
      </c>
      <c r="O25" s="192"/>
      <c r="P25" s="192"/>
      <c r="Q25" s="192"/>
      <c r="R25" s="192"/>
      <c r="S25" s="192"/>
      <c r="T25" s="192"/>
      <c r="U25" s="192"/>
      <c r="V25" s="192"/>
      <c r="W25" s="192" t="n">
        <v>1</v>
      </c>
      <c r="X25" s="192" t="n">
        <v>8</v>
      </c>
      <c r="Y25" s="192"/>
      <c r="Z25" s="192"/>
      <c r="AA25" s="192"/>
      <c r="AB25" s="192"/>
      <c r="AC25" s="192"/>
      <c r="AD25" s="192"/>
      <c r="AE25" s="192" t="n">
        <v>100</v>
      </c>
      <c r="AF25" s="192"/>
      <c r="AG25" s="192"/>
      <c r="AH25" s="192"/>
      <c r="AI25" s="192"/>
      <c r="AJ25" s="192"/>
      <c r="AK25" s="192"/>
      <c r="AL25" s="192" t="n">
        <v>1</v>
      </c>
      <c r="AM25" s="192"/>
      <c r="AN25" s="192"/>
      <c r="AO25" s="192"/>
      <c r="AP25" s="192"/>
      <c r="AQ25" s="192"/>
      <c r="AR25" s="192"/>
      <c r="AS25" s="192" t="n">
        <v>17</v>
      </c>
      <c r="AT25" s="192"/>
      <c r="AU25" s="192"/>
      <c r="AV25" s="192" t="n">
        <v>1</v>
      </c>
      <c r="AW25" s="192"/>
      <c r="AX25" s="192"/>
      <c r="AY25" s="192"/>
      <c r="AZ25" s="192"/>
      <c r="BA25" s="192"/>
      <c r="BB25" s="192"/>
      <c r="BC25" s="192"/>
      <c r="BD25" s="192"/>
      <c r="BE25" s="192"/>
      <c r="BF25" s="192"/>
      <c r="BG25" s="192"/>
      <c r="BH25" s="192" t="n">
        <v>1</v>
      </c>
      <c r="BI25" s="192"/>
      <c r="BJ25" s="192"/>
      <c r="BK25" s="192" t="n">
        <v>3</v>
      </c>
      <c r="BL25" s="192"/>
      <c r="BM25" s="192"/>
      <c r="BN25" s="192"/>
      <c r="BO25" s="185"/>
      <c r="BP25" s="174"/>
    </row>
    <row r="26" customFormat="false" ht="24" hidden="false" customHeight="true" outlineLevel="0" collapsed="false">
      <c r="A26" s="207" t="s">
        <v>146</v>
      </c>
      <c r="B26" s="182" t="n">
        <f aca="false">SUM(C26:BO26)</f>
        <v>12</v>
      </c>
      <c r="C26" s="183"/>
      <c r="D26" s="192"/>
      <c r="E26" s="192"/>
      <c r="F26" s="192"/>
      <c r="G26" s="192"/>
      <c r="H26" s="192"/>
      <c r="I26" s="192" t="n">
        <v>5</v>
      </c>
      <c r="J26" s="192"/>
      <c r="K26" s="192"/>
      <c r="L26" s="192"/>
      <c r="M26" s="192"/>
      <c r="N26" s="192" t="n">
        <v>3</v>
      </c>
      <c r="O26" s="192"/>
      <c r="P26" s="192"/>
      <c r="Q26" s="192"/>
      <c r="R26" s="192"/>
      <c r="S26" s="192"/>
      <c r="T26" s="192"/>
      <c r="U26" s="192"/>
      <c r="V26" s="192"/>
      <c r="W26" s="192"/>
      <c r="X26" s="192"/>
      <c r="Y26" s="192"/>
      <c r="Z26" s="192"/>
      <c r="AA26" s="192"/>
      <c r="AB26" s="192"/>
      <c r="AC26" s="192"/>
      <c r="AD26" s="192"/>
      <c r="AE26" s="192" t="n">
        <v>2</v>
      </c>
      <c r="AF26" s="192"/>
      <c r="AG26" s="192"/>
      <c r="AH26" s="192"/>
      <c r="AI26" s="192"/>
      <c r="AJ26" s="192"/>
      <c r="AK26" s="192"/>
      <c r="AL26" s="192"/>
      <c r="AM26" s="192"/>
      <c r="AN26" s="192"/>
      <c r="AO26" s="192"/>
      <c r="AP26" s="192"/>
      <c r="AQ26" s="192"/>
      <c r="AR26" s="192"/>
      <c r="AS26" s="192" t="n">
        <v>2</v>
      </c>
      <c r="AT26" s="192"/>
      <c r="AU26" s="192"/>
      <c r="AV26" s="192"/>
      <c r="AW26" s="192"/>
      <c r="AX26" s="192"/>
      <c r="AY26" s="192"/>
      <c r="AZ26" s="192"/>
      <c r="BA26" s="192"/>
      <c r="BB26" s="192"/>
      <c r="BC26" s="192"/>
      <c r="BD26" s="192"/>
      <c r="BE26" s="192"/>
      <c r="BF26" s="192"/>
      <c r="BG26" s="192"/>
      <c r="BH26" s="192"/>
      <c r="BI26" s="192"/>
      <c r="BJ26" s="192"/>
      <c r="BK26" s="192"/>
      <c r="BL26" s="192"/>
      <c r="BM26" s="192"/>
      <c r="BN26" s="192"/>
      <c r="BO26" s="185"/>
      <c r="BP26" s="174"/>
    </row>
    <row r="27" customFormat="false" ht="24" hidden="false" customHeight="true" outlineLevel="0" collapsed="false">
      <c r="A27" s="207" t="s">
        <v>147</v>
      </c>
      <c r="B27" s="182" t="n">
        <f aca="false">SUM(C27:BO27)</f>
        <v>5</v>
      </c>
      <c r="C27" s="183"/>
      <c r="D27" s="192"/>
      <c r="E27" s="192"/>
      <c r="F27" s="192"/>
      <c r="G27" s="192"/>
      <c r="H27" s="192"/>
      <c r="I27" s="192"/>
      <c r="J27" s="192"/>
      <c r="K27" s="192"/>
      <c r="L27" s="192"/>
      <c r="M27" s="192"/>
      <c r="N27" s="192" t="n">
        <v>1</v>
      </c>
      <c r="O27" s="192"/>
      <c r="P27" s="192"/>
      <c r="Q27" s="192"/>
      <c r="R27" s="192"/>
      <c r="S27" s="192"/>
      <c r="T27" s="192"/>
      <c r="U27" s="192"/>
      <c r="V27" s="192"/>
      <c r="W27" s="192"/>
      <c r="X27" s="192"/>
      <c r="Y27" s="192"/>
      <c r="Z27" s="192"/>
      <c r="AA27" s="192"/>
      <c r="AB27" s="192"/>
      <c r="AC27" s="192"/>
      <c r="AD27" s="192"/>
      <c r="AE27" s="192" t="n">
        <v>4</v>
      </c>
      <c r="AF27" s="192"/>
      <c r="AG27" s="192"/>
      <c r="AH27" s="192"/>
      <c r="AI27" s="192"/>
      <c r="AJ27" s="192"/>
      <c r="AK27" s="192"/>
      <c r="AL27" s="192"/>
      <c r="AM27" s="192"/>
      <c r="AN27" s="192"/>
      <c r="AO27" s="192"/>
      <c r="AP27" s="192"/>
      <c r="AQ27" s="192"/>
      <c r="AR27" s="192"/>
      <c r="AS27" s="192"/>
      <c r="AT27" s="192"/>
      <c r="AU27" s="192"/>
      <c r="AV27" s="192"/>
      <c r="AW27" s="192"/>
      <c r="AX27" s="192"/>
      <c r="AY27" s="192"/>
      <c r="AZ27" s="192"/>
      <c r="BA27" s="192"/>
      <c r="BB27" s="192"/>
      <c r="BC27" s="192"/>
      <c r="BD27" s="192"/>
      <c r="BE27" s="192"/>
      <c r="BF27" s="192"/>
      <c r="BG27" s="192"/>
      <c r="BH27" s="192"/>
      <c r="BI27" s="192"/>
      <c r="BJ27" s="192"/>
      <c r="BK27" s="192"/>
      <c r="BL27" s="192"/>
      <c r="BM27" s="192"/>
      <c r="BN27" s="192"/>
      <c r="BO27" s="185"/>
      <c r="BP27" s="174"/>
    </row>
    <row r="28" customFormat="false" ht="24" hidden="false" customHeight="true" outlineLevel="0" collapsed="false">
      <c r="A28" s="207" t="s">
        <v>148</v>
      </c>
      <c r="B28" s="182" t="n">
        <f aca="false">SUM(C28:BO28)</f>
        <v>235</v>
      </c>
      <c r="C28" s="183" t="n">
        <v>2</v>
      </c>
      <c r="D28" s="192"/>
      <c r="E28" s="192"/>
      <c r="F28" s="192"/>
      <c r="G28" s="192"/>
      <c r="H28" s="192"/>
      <c r="I28" s="192" t="n">
        <v>161</v>
      </c>
      <c r="J28" s="192"/>
      <c r="K28" s="192"/>
      <c r="L28" s="192" t="n">
        <v>3</v>
      </c>
      <c r="M28" s="192"/>
      <c r="N28" s="192" t="n">
        <v>26</v>
      </c>
      <c r="O28" s="192"/>
      <c r="P28" s="192"/>
      <c r="Q28" s="192"/>
      <c r="R28" s="192" t="n">
        <v>1</v>
      </c>
      <c r="S28" s="192"/>
      <c r="T28" s="192"/>
      <c r="U28" s="192"/>
      <c r="V28" s="192"/>
      <c r="W28" s="192" t="n">
        <v>0</v>
      </c>
      <c r="X28" s="192"/>
      <c r="Y28" s="192"/>
      <c r="Z28" s="192"/>
      <c r="AA28" s="192"/>
      <c r="AB28" s="192"/>
      <c r="AC28" s="192"/>
      <c r="AD28" s="192"/>
      <c r="AE28" s="192" t="n">
        <v>16</v>
      </c>
      <c r="AF28" s="192"/>
      <c r="AG28" s="192"/>
      <c r="AH28" s="192"/>
      <c r="AI28" s="192" t="n">
        <v>1</v>
      </c>
      <c r="AJ28" s="192"/>
      <c r="AK28" s="192"/>
      <c r="AL28" s="192"/>
      <c r="AM28" s="192" t="n">
        <v>1</v>
      </c>
      <c r="AN28" s="192"/>
      <c r="AO28" s="192"/>
      <c r="AP28" s="192" t="n">
        <v>6</v>
      </c>
      <c r="AQ28" s="192"/>
      <c r="AR28" s="192" t="n">
        <v>3</v>
      </c>
      <c r="AS28" s="192" t="n">
        <v>8</v>
      </c>
      <c r="AT28" s="192"/>
      <c r="AU28" s="192"/>
      <c r="AV28" s="192" t="n">
        <v>3</v>
      </c>
      <c r="AW28" s="192"/>
      <c r="AX28" s="192"/>
      <c r="AY28" s="192"/>
      <c r="AZ28" s="192"/>
      <c r="BA28" s="192"/>
      <c r="BB28" s="192"/>
      <c r="BC28" s="192"/>
      <c r="BD28" s="192"/>
      <c r="BE28" s="192"/>
      <c r="BF28" s="192"/>
      <c r="BG28" s="192"/>
      <c r="BH28" s="192"/>
      <c r="BI28" s="192"/>
      <c r="BJ28" s="192" t="n">
        <v>1</v>
      </c>
      <c r="BK28" s="192" t="n">
        <v>3</v>
      </c>
      <c r="BL28" s="192"/>
      <c r="BM28" s="192"/>
      <c r="BN28" s="192"/>
      <c r="BO28" s="185"/>
      <c r="BP28" s="174"/>
    </row>
    <row r="29" customFormat="false" ht="24" hidden="false" customHeight="true" outlineLevel="0" collapsed="false">
      <c r="A29" s="207" t="s">
        <v>149</v>
      </c>
      <c r="B29" s="182" t="n">
        <f aca="false">SUM(C29:BO29)</f>
        <v>23</v>
      </c>
      <c r="C29" s="183"/>
      <c r="D29" s="192"/>
      <c r="E29" s="192"/>
      <c r="F29" s="192"/>
      <c r="G29" s="192"/>
      <c r="H29" s="192"/>
      <c r="I29" s="192" t="n">
        <v>13</v>
      </c>
      <c r="J29" s="192"/>
      <c r="K29" s="192"/>
      <c r="L29" s="192"/>
      <c r="M29" s="192"/>
      <c r="N29" s="192" t="n">
        <v>2</v>
      </c>
      <c r="O29" s="192"/>
      <c r="P29" s="192"/>
      <c r="Q29" s="192"/>
      <c r="R29" s="192"/>
      <c r="S29" s="192"/>
      <c r="T29" s="192"/>
      <c r="U29" s="192"/>
      <c r="V29" s="192"/>
      <c r="W29" s="192"/>
      <c r="X29" s="192"/>
      <c r="Y29" s="192"/>
      <c r="Z29" s="192"/>
      <c r="AA29" s="192"/>
      <c r="AB29" s="192"/>
      <c r="AC29" s="192"/>
      <c r="AD29" s="192"/>
      <c r="AE29" s="192" t="n">
        <v>2</v>
      </c>
      <c r="AF29" s="192"/>
      <c r="AG29" s="192"/>
      <c r="AH29" s="192"/>
      <c r="AI29" s="192"/>
      <c r="AJ29" s="192"/>
      <c r="AK29" s="192"/>
      <c r="AL29" s="192"/>
      <c r="AM29" s="192"/>
      <c r="AN29" s="192"/>
      <c r="AO29" s="192"/>
      <c r="AP29" s="192"/>
      <c r="AQ29" s="192"/>
      <c r="AR29" s="192"/>
      <c r="AS29" s="192" t="n">
        <v>5</v>
      </c>
      <c r="AT29" s="192"/>
      <c r="AU29" s="192"/>
      <c r="AV29" s="192"/>
      <c r="AW29" s="192"/>
      <c r="AX29" s="192"/>
      <c r="AY29" s="192"/>
      <c r="AZ29" s="192"/>
      <c r="BA29" s="192"/>
      <c r="BB29" s="192"/>
      <c r="BC29" s="192"/>
      <c r="BD29" s="192"/>
      <c r="BE29" s="192"/>
      <c r="BF29" s="192"/>
      <c r="BG29" s="192"/>
      <c r="BH29" s="192"/>
      <c r="BI29" s="192"/>
      <c r="BJ29" s="192"/>
      <c r="BK29" s="192" t="n">
        <v>1</v>
      </c>
      <c r="BL29" s="192"/>
      <c r="BM29" s="192"/>
      <c r="BN29" s="192"/>
      <c r="BO29" s="185"/>
      <c r="BP29" s="174"/>
    </row>
    <row r="30" customFormat="false" ht="24" hidden="false" customHeight="true" outlineLevel="0" collapsed="false">
      <c r="A30" s="207" t="s">
        <v>150</v>
      </c>
      <c r="B30" s="182" t="n">
        <f aca="false">SUM(C30:BO30)</f>
        <v>3</v>
      </c>
      <c r="C30" s="183"/>
      <c r="D30" s="192"/>
      <c r="E30" s="192"/>
      <c r="F30" s="192"/>
      <c r="G30" s="192"/>
      <c r="H30" s="192"/>
      <c r="I30" s="192"/>
      <c r="J30" s="192"/>
      <c r="K30" s="192"/>
      <c r="L30" s="192"/>
      <c r="M30" s="192"/>
      <c r="N30" s="192" t="n">
        <v>1</v>
      </c>
      <c r="O30" s="192"/>
      <c r="P30" s="192"/>
      <c r="Q30" s="192"/>
      <c r="R30" s="192"/>
      <c r="S30" s="192"/>
      <c r="T30" s="192"/>
      <c r="U30" s="192"/>
      <c r="V30" s="192"/>
      <c r="W30" s="192"/>
      <c r="X30" s="192"/>
      <c r="Y30" s="192"/>
      <c r="Z30" s="192"/>
      <c r="AA30" s="192"/>
      <c r="AB30" s="192"/>
      <c r="AC30" s="192"/>
      <c r="AD30" s="192"/>
      <c r="AE30" s="192"/>
      <c r="AF30" s="192"/>
      <c r="AG30" s="192"/>
      <c r="AH30" s="192"/>
      <c r="AI30" s="192"/>
      <c r="AJ30" s="192"/>
      <c r="AK30" s="192"/>
      <c r="AL30" s="192"/>
      <c r="AM30" s="192"/>
      <c r="AN30" s="192"/>
      <c r="AO30" s="192"/>
      <c r="AP30" s="192"/>
      <c r="AQ30" s="192"/>
      <c r="AR30" s="192"/>
      <c r="AS30" s="192" t="n">
        <v>1</v>
      </c>
      <c r="AT30" s="192"/>
      <c r="AU30" s="192"/>
      <c r="AV30" s="192"/>
      <c r="AW30" s="192"/>
      <c r="AX30" s="192"/>
      <c r="AY30" s="192"/>
      <c r="AZ30" s="192"/>
      <c r="BA30" s="192"/>
      <c r="BB30" s="192"/>
      <c r="BC30" s="192"/>
      <c r="BD30" s="192"/>
      <c r="BE30" s="192"/>
      <c r="BF30" s="192"/>
      <c r="BG30" s="192"/>
      <c r="BH30" s="192"/>
      <c r="BI30" s="192"/>
      <c r="BJ30" s="192"/>
      <c r="BK30" s="192" t="n">
        <v>1</v>
      </c>
      <c r="BL30" s="192"/>
      <c r="BM30" s="192"/>
      <c r="BN30" s="192"/>
      <c r="BO30" s="185"/>
      <c r="BP30" s="174"/>
    </row>
    <row r="31" customFormat="false" ht="24" hidden="false" customHeight="true" outlineLevel="0" collapsed="false">
      <c r="A31" s="207" t="s">
        <v>151</v>
      </c>
      <c r="B31" s="182" t="n">
        <f aca="false">SUM(C31:BO31)</f>
        <v>42</v>
      </c>
      <c r="C31" s="183"/>
      <c r="D31" s="192"/>
      <c r="E31" s="192"/>
      <c r="F31" s="192"/>
      <c r="G31" s="192"/>
      <c r="H31" s="192"/>
      <c r="I31" s="192" t="n">
        <v>26</v>
      </c>
      <c r="J31" s="192"/>
      <c r="K31" s="192"/>
      <c r="L31" s="192" t="n">
        <v>1</v>
      </c>
      <c r="M31" s="192"/>
      <c r="N31" s="192"/>
      <c r="O31" s="192"/>
      <c r="P31" s="192"/>
      <c r="Q31" s="192"/>
      <c r="R31" s="192"/>
      <c r="S31" s="192"/>
      <c r="T31" s="192"/>
      <c r="U31" s="192"/>
      <c r="V31" s="192"/>
      <c r="W31" s="192" t="n">
        <v>1</v>
      </c>
      <c r="X31" s="192"/>
      <c r="Y31" s="192"/>
      <c r="Z31" s="192"/>
      <c r="AA31" s="192"/>
      <c r="AB31" s="192"/>
      <c r="AC31" s="192"/>
      <c r="AD31" s="192"/>
      <c r="AE31" s="192" t="n">
        <v>8</v>
      </c>
      <c r="AF31" s="192"/>
      <c r="AG31" s="192"/>
      <c r="AH31" s="192"/>
      <c r="AI31" s="192"/>
      <c r="AJ31" s="192"/>
      <c r="AK31" s="192"/>
      <c r="AL31" s="192"/>
      <c r="AM31" s="192"/>
      <c r="AN31" s="192"/>
      <c r="AO31" s="192"/>
      <c r="AP31" s="192" t="n">
        <v>1</v>
      </c>
      <c r="AQ31" s="192"/>
      <c r="AR31" s="192"/>
      <c r="AS31" s="192" t="n">
        <v>2</v>
      </c>
      <c r="AT31" s="192"/>
      <c r="AU31" s="192"/>
      <c r="AV31" s="192"/>
      <c r="AW31" s="192"/>
      <c r="AX31" s="192"/>
      <c r="AY31" s="192"/>
      <c r="AZ31" s="192"/>
      <c r="BA31" s="192"/>
      <c r="BB31" s="192"/>
      <c r="BC31" s="192"/>
      <c r="BD31" s="192"/>
      <c r="BE31" s="192"/>
      <c r="BF31" s="192"/>
      <c r="BG31" s="192"/>
      <c r="BH31" s="192"/>
      <c r="BI31" s="192"/>
      <c r="BJ31" s="192" t="n">
        <v>1</v>
      </c>
      <c r="BK31" s="192" t="n">
        <v>2</v>
      </c>
      <c r="BL31" s="192"/>
      <c r="BM31" s="192"/>
      <c r="BN31" s="192"/>
      <c r="BO31" s="185"/>
      <c r="BP31" s="174"/>
    </row>
    <row r="32" customFormat="false" ht="24" hidden="false" customHeight="true" outlineLevel="0" collapsed="false">
      <c r="A32" s="207" t="s">
        <v>159</v>
      </c>
      <c r="B32" s="182" t="n">
        <f aca="false">SUM(C32:BO32)</f>
        <v>77</v>
      </c>
      <c r="C32" s="183"/>
      <c r="D32" s="192"/>
      <c r="E32" s="192"/>
      <c r="F32" s="192"/>
      <c r="G32" s="192"/>
      <c r="H32" s="192"/>
      <c r="I32" s="192" t="n">
        <v>20</v>
      </c>
      <c r="J32" s="192"/>
      <c r="K32" s="192"/>
      <c r="L32" s="192"/>
      <c r="M32" s="192"/>
      <c r="N32" s="192" t="n">
        <v>50</v>
      </c>
      <c r="O32" s="192"/>
      <c r="P32" s="192"/>
      <c r="Q32" s="192"/>
      <c r="R32" s="192"/>
      <c r="S32" s="192"/>
      <c r="T32" s="192"/>
      <c r="U32" s="192"/>
      <c r="V32" s="192"/>
      <c r="W32" s="192"/>
      <c r="X32" s="192"/>
      <c r="Y32" s="192"/>
      <c r="Z32" s="192"/>
      <c r="AA32" s="192"/>
      <c r="AB32" s="192"/>
      <c r="AC32" s="192"/>
      <c r="AD32" s="192"/>
      <c r="AE32" s="192"/>
      <c r="AF32" s="192"/>
      <c r="AG32" s="192"/>
      <c r="AH32" s="192"/>
      <c r="AI32" s="192"/>
      <c r="AJ32" s="192"/>
      <c r="AK32" s="192"/>
      <c r="AL32" s="192"/>
      <c r="AM32" s="192"/>
      <c r="AN32" s="192"/>
      <c r="AO32" s="192"/>
      <c r="AP32" s="192"/>
      <c r="AQ32" s="192"/>
      <c r="AR32" s="192"/>
      <c r="AS32" s="192" t="n">
        <v>4</v>
      </c>
      <c r="AT32" s="192"/>
      <c r="AU32" s="192"/>
      <c r="AV32" s="192"/>
      <c r="AW32" s="192"/>
      <c r="AX32" s="192"/>
      <c r="AY32" s="192"/>
      <c r="AZ32" s="192"/>
      <c r="BA32" s="192"/>
      <c r="BB32" s="192"/>
      <c r="BC32" s="192"/>
      <c r="BD32" s="192"/>
      <c r="BE32" s="192"/>
      <c r="BF32" s="192"/>
      <c r="BG32" s="192"/>
      <c r="BH32" s="192" t="n">
        <v>2</v>
      </c>
      <c r="BI32" s="192"/>
      <c r="BJ32" s="192"/>
      <c r="BK32" s="192" t="n">
        <v>1</v>
      </c>
      <c r="BL32" s="192"/>
      <c r="BM32" s="192"/>
      <c r="BN32" s="192"/>
      <c r="BO32" s="185"/>
      <c r="BP32" s="174"/>
    </row>
    <row r="33" customFormat="false" ht="24" hidden="false" customHeight="true" outlineLevel="0" collapsed="false">
      <c r="A33" s="207" t="s">
        <v>160</v>
      </c>
      <c r="B33" s="182" t="n">
        <f aca="false">SUM(C33:BO33)</f>
        <v>1</v>
      </c>
      <c r="C33" s="183"/>
      <c r="D33" s="192"/>
      <c r="E33" s="192"/>
      <c r="F33" s="192"/>
      <c r="G33" s="192"/>
      <c r="H33" s="192"/>
      <c r="I33" s="192"/>
      <c r="J33" s="192"/>
      <c r="K33" s="192"/>
      <c r="L33" s="192"/>
      <c r="M33" s="192"/>
      <c r="N33" s="192"/>
      <c r="O33" s="192"/>
      <c r="P33" s="192"/>
      <c r="Q33" s="192"/>
      <c r="R33" s="192"/>
      <c r="S33" s="192"/>
      <c r="T33" s="192"/>
      <c r="U33" s="192"/>
      <c r="V33" s="192"/>
      <c r="W33" s="192"/>
      <c r="X33" s="192"/>
      <c r="Y33" s="192"/>
      <c r="Z33" s="192"/>
      <c r="AA33" s="192"/>
      <c r="AB33" s="192"/>
      <c r="AC33" s="192"/>
      <c r="AD33" s="192"/>
      <c r="AE33" s="192"/>
      <c r="AF33" s="192"/>
      <c r="AG33" s="192"/>
      <c r="AH33" s="192"/>
      <c r="AI33" s="192"/>
      <c r="AJ33" s="192"/>
      <c r="AK33" s="192"/>
      <c r="AL33" s="192"/>
      <c r="AM33" s="192"/>
      <c r="AN33" s="192"/>
      <c r="AO33" s="192"/>
      <c r="AP33" s="192"/>
      <c r="AQ33" s="192"/>
      <c r="AR33" s="192"/>
      <c r="AS33" s="192"/>
      <c r="AT33" s="192"/>
      <c r="AU33" s="192"/>
      <c r="AV33" s="192"/>
      <c r="AW33" s="192"/>
      <c r="AX33" s="192"/>
      <c r="AY33" s="192"/>
      <c r="AZ33" s="192"/>
      <c r="BA33" s="192"/>
      <c r="BB33" s="192"/>
      <c r="BC33" s="192"/>
      <c r="BD33" s="192"/>
      <c r="BE33" s="192"/>
      <c r="BF33" s="192"/>
      <c r="BG33" s="192"/>
      <c r="BH33" s="192"/>
      <c r="BI33" s="192"/>
      <c r="BJ33" s="192"/>
      <c r="BK33" s="192" t="n">
        <v>1</v>
      </c>
      <c r="BL33" s="192"/>
      <c r="BM33" s="192"/>
      <c r="BN33" s="192"/>
      <c r="BO33" s="185"/>
      <c r="BP33" s="174"/>
    </row>
    <row r="34" customFormat="false" ht="24" hidden="false" customHeight="true" outlineLevel="0" collapsed="false">
      <c r="A34" s="207" t="s">
        <v>161</v>
      </c>
      <c r="B34" s="182" t="n">
        <f aca="false">SUM(C34:BO34)</f>
        <v>1</v>
      </c>
      <c r="C34" s="183"/>
      <c r="D34" s="192"/>
      <c r="E34" s="192"/>
      <c r="F34" s="192"/>
      <c r="G34" s="192"/>
      <c r="H34" s="192"/>
      <c r="I34" s="192"/>
      <c r="J34" s="192"/>
      <c r="K34" s="192"/>
      <c r="L34" s="192"/>
      <c r="M34" s="192"/>
      <c r="N34" s="192"/>
      <c r="O34" s="192"/>
      <c r="P34" s="192"/>
      <c r="Q34" s="192"/>
      <c r="R34" s="192"/>
      <c r="S34" s="192"/>
      <c r="T34" s="192"/>
      <c r="U34" s="192"/>
      <c r="V34" s="192"/>
      <c r="W34" s="192"/>
      <c r="X34" s="192"/>
      <c r="Y34" s="192"/>
      <c r="Z34" s="192"/>
      <c r="AA34" s="192"/>
      <c r="AB34" s="192"/>
      <c r="AC34" s="192"/>
      <c r="AD34" s="192"/>
      <c r="AE34" s="192"/>
      <c r="AF34" s="192"/>
      <c r="AG34" s="192"/>
      <c r="AH34" s="192"/>
      <c r="AI34" s="192"/>
      <c r="AJ34" s="192"/>
      <c r="AK34" s="192"/>
      <c r="AL34" s="192"/>
      <c r="AM34" s="192"/>
      <c r="AN34" s="192"/>
      <c r="AO34" s="192"/>
      <c r="AP34" s="192"/>
      <c r="AQ34" s="192"/>
      <c r="AR34" s="192"/>
      <c r="AS34" s="192"/>
      <c r="AT34" s="192"/>
      <c r="AU34" s="192"/>
      <c r="AV34" s="192"/>
      <c r="AW34" s="192"/>
      <c r="AX34" s="192"/>
      <c r="AY34" s="192"/>
      <c r="AZ34" s="192"/>
      <c r="BA34" s="192"/>
      <c r="BB34" s="192"/>
      <c r="BC34" s="192"/>
      <c r="BD34" s="192"/>
      <c r="BE34" s="192"/>
      <c r="BF34" s="192"/>
      <c r="BG34" s="192"/>
      <c r="BH34" s="192"/>
      <c r="BI34" s="192"/>
      <c r="BJ34" s="192"/>
      <c r="BK34" s="192" t="n">
        <v>1</v>
      </c>
      <c r="BL34" s="192"/>
      <c r="BM34" s="192"/>
      <c r="BN34" s="192"/>
      <c r="BO34" s="185"/>
      <c r="BP34" s="174"/>
    </row>
    <row r="35" customFormat="false" ht="24" hidden="false" customHeight="true" outlineLevel="0" collapsed="false">
      <c r="A35" s="207" t="s">
        <v>162</v>
      </c>
      <c r="B35" s="182" t="n">
        <f aca="false">SUM(C35:BO35)</f>
        <v>47</v>
      </c>
      <c r="C35" s="183"/>
      <c r="D35" s="192"/>
      <c r="E35" s="192"/>
      <c r="F35" s="192"/>
      <c r="G35" s="192"/>
      <c r="H35" s="192"/>
      <c r="I35" s="192"/>
      <c r="J35" s="192"/>
      <c r="K35" s="192"/>
      <c r="L35" s="192"/>
      <c r="M35" s="192"/>
      <c r="N35" s="192" t="n">
        <v>38</v>
      </c>
      <c r="O35" s="192"/>
      <c r="P35" s="192"/>
      <c r="Q35" s="192"/>
      <c r="R35" s="192"/>
      <c r="S35" s="192"/>
      <c r="T35" s="192"/>
      <c r="U35" s="192"/>
      <c r="V35" s="192"/>
      <c r="W35" s="192"/>
      <c r="X35" s="192"/>
      <c r="Y35" s="192"/>
      <c r="Z35" s="192"/>
      <c r="AA35" s="192"/>
      <c r="AB35" s="192"/>
      <c r="AC35" s="192"/>
      <c r="AD35" s="192"/>
      <c r="AE35" s="192"/>
      <c r="AF35" s="192"/>
      <c r="AG35" s="192"/>
      <c r="AH35" s="192"/>
      <c r="AI35" s="192"/>
      <c r="AJ35" s="192"/>
      <c r="AK35" s="192"/>
      <c r="AL35" s="192" t="n">
        <v>5</v>
      </c>
      <c r="AM35" s="192"/>
      <c r="AN35" s="192" t="n">
        <v>1</v>
      </c>
      <c r="AO35" s="192"/>
      <c r="AP35" s="192"/>
      <c r="AQ35" s="192"/>
      <c r="AR35" s="192"/>
      <c r="AS35" s="192" t="n">
        <v>3</v>
      </c>
      <c r="AT35" s="192"/>
      <c r="AU35" s="192"/>
      <c r="AV35" s="192"/>
      <c r="AW35" s="192"/>
      <c r="AX35" s="192"/>
      <c r="AY35" s="192"/>
      <c r="AZ35" s="192"/>
      <c r="BA35" s="192"/>
      <c r="BB35" s="192"/>
      <c r="BC35" s="192"/>
      <c r="BD35" s="192"/>
      <c r="BE35" s="192"/>
      <c r="BF35" s="192"/>
      <c r="BG35" s="192"/>
      <c r="BH35" s="192"/>
      <c r="BI35" s="192"/>
      <c r="BJ35" s="192"/>
      <c r="BK35" s="192"/>
      <c r="BL35" s="192"/>
      <c r="BM35" s="192"/>
      <c r="BN35" s="192"/>
      <c r="BO35" s="185"/>
      <c r="BP35" s="174"/>
    </row>
    <row r="36" customFormat="false" ht="24" hidden="false" customHeight="true" outlineLevel="0" collapsed="false">
      <c r="A36" s="207" t="s">
        <v>163</v>
      </c>
      <c r="B36" s="182" t="n">
        <f aca="false">SUM(C36:BO36)</f>
        <v>13</v>
      </c>
      <c r="C36" s="183"/>
      <c r="D36" s="192" t="n">
        <v>1</v>
      </c>
      <c r="E36" s="192"/>
      <c r="F36" s="192"/>
      <c r="G36" s="192"/>
      <c r="H36" s="192"/>
      <c r="I36" s="192" t="n">
        <v>4</v>
      </c>
      <c r="J36" s="192"/>
      <c r="K36" s="192"/>
      <c r="L36" s="192"/>
      <c r="M36" s="192"/>
      <c r="N36" s="192" t="n">
        <v>2</v>
      </c>
      <c r="O36" s="192"/>
      <c r="P36" s="192"/>
      <c r="Q36" s="192"/>
      <c r="R36" s="192"/>
      <c r="S36" s="192"/>
      <c r="T36" s="192"/>
      <c r="U36" s="192"/>
      <c r="V36" s="192"/>
      <c r="W36" s="192"/>
      <c r="X36" s="192"/>
      <c r="Y36" s="192"/>
      <c r="Z36" s="192"/>
      <c r="AA36" s="192"/>
      <c r="AB36" s="192"/>
      <c r="AC36" s="192"/>
      <c r="AD36" s="192"/>
      <c r="AE36" s="192"/>
      <c r="AF36" s="192"/>
      <c r="AG36" s="192"/>
      <c r="AH36" s="192"/>
      <c r="AI36" s="192"/>
      <c r="AJ36" s="192"/>
      <c r="AK36" s="192"/>
      <c r="AL36" s="192"/>
      <c r="AM36" s="192"/>
      <c r="AN36" s="192"/>
      <c r="AO36" s="192"/>
      <c r="AP36" s="192"/>
      <c r="AQ36" s="192"/>
      <c r="AR36" s="192"/>
      <c r="AS36" s="192" t="n">
        <v>5</v>
      </c>
      <c r="AT36" s="192"/>
      <c r="AU36" s="192"/>
      <c r="AV36" s="192"/>
      <c r="AW36" s="192"/>
      <c r="AX36" s="192"/>
      <c r="AY36" s="192"/>
      <c r="AZ36" s="192"/>
      <c r="BA36" s="192"/>
      <c r="BB36" s="192"/>
      <c r="BC36" s="192"/>
      <c r="BD36" s="192"/>
      <c r="BE36" s="192"/>
      <c r="BF36" s="192"/>
      <c r="BG36" s="192"/>
      <c r="BH36" s="192"/>
      <c r="BI36" s="192"/>
      <c r="BJ36" s="192" t="n">
        <v>1</v>
      </c>
      <c r="BK36" s="192"/>
      <c r="BL36" s="192"/>
      <c r="BM36" s="192"/>
      <c r="BN36" s="192"/>
      <c r="BO36" s="185"/>
      <c r="BP36" s="174"/>
    </row>
    <row r="37" customFormat="false" ht="24" hidden="false" customHeight="true" outlineLevel="0" collapsed="false">
      <c r="A37" s="207" t="s">
        <v>164</v>
      </c>
      <c r="B37" s="182" t="n">
        <f aca="false">SUM(C37:BO37)</f>
        <v>65</v>
      </c>
      <c r="C37" s="183"/>
      <c r="D37" s="192" t="n">
        <v>2</v>
      </c>
      <c r="E37" s="192"/>
      <c r="F37" s="192"/>
      <c r="G37" s="192"/>
      <c r="H37" s="192"/>
      <c r="I37" s="192" t="n">
        <v>12</v>
      </c>
      <c r="J37" s="192"/>
      <c r="K37" s="192"/>
      <c r="L37" s="192"/>
      <c r="M37" s="192"/>
      <c r="N37" s="192" t="n">
        <v>30</v>
      </c>
      <c r="O37" s="192"/>
      <c r="P37" s="192"/>
      <c r="Q37" s="192"/>
      <c r="R37" s="192"/>
      <c r="S37" s="192"/>
      <c r="T37" s="192"/>
      <c r="U37" s="192"/>
      <c r="V37" s="192"/>
      <c r="W37" s="192" t="n">
        <v>2</v>
      </c>
      <c r="X37" s="192"/>
      <c r="Y37" s="192"/>
      <c r="Z37" s="192"/>
      <c r="AA37" s="192"/>
      <c r="AB37" s="192"/>
      <c r="AC37" s="192"/>
      <c r="AD37" s="192"/>
      <c r="AE37" s="192" t="n">
        <v>3</v>
      </c>
      <c r="AF37" s="192"/>
      <c r="AG37" s="192"/>
      <c r="AH37" s="192"/>
      <c r="AI37" s="192" t="n">
        <v>10</v>
      </c>
      <c r="AJ37" s="192"/>
      <c r="AK37" s="192"/>
      <c r="AL37" s="192"/>
      <c r="AM37" s="192"/>
      <c r="AN37" s="192"/>
      <c r="AO37" s="192"/>
      <c r="AP37" s="192"/>
      <c r="AQ37" s="192"/>
      <c r="AR37" s="192"/>
      <c r="AS37" s="192" t="n">
        <v>6</v>
      </c>
      <c r="AT37" s="192"/>
      <c r="AU37" s="192"/>
      <c r="AV37" s="192"/>
      <c r="AW37" s="192"/>
      <c r="AX37" s="192"/>
      <c r="AY37" s="192"/>
      <c r="AZ37" s="192"/>
      <c r="BA37" s="192"/>
      <c r="BB37" s="192"/>
      <c r="BC37" s="192"/>
      <c r="BD37" s="192"/>
      <c r="BE37" s="192"/>
      <c r="BF37" s="192"/>
      <c r="BG37" s="192"/>
      <c r="BH37" s="192"/>
      <c r="BI37" s="192"/>
      <c r="BJ37" s="192"/>
      <c r="BK37" s="192"/>
      <c r="BL37" s="192"/>
      <c r="BM37" s="192"/>
      <c r="BN37" s="192"/>
      <c r="BO37" s="185"/>
      <c r="BP37" s="174"/>
    </row>
    <row r="38" customFormat="false" ht="24" hidden="false" customHeight="true" outlineLevel="0" collapsed="false">
      <c r="A38" s="207" t="s">
        <v>165</v>
      </c>
      <c r="B38" s="182" t="n">
        <f aca="false">SUM(C38:BO38)</f>
        <v>2</v>
      </c>
      <c r="C38" s="183"/>
      <c r="D38" s="192"/>
      <c r="E38" s="192"/>
      <c r="F38" s="192"/>
      <c r="G38" s="192"/>
      <c r="H38" s="192"/>
      <c r="I38" s="192"/>
      <c r="J38" s="192"/>
      <c r="K38" s="192"/>
      <c r="L38" s="192"/>
      <c r="M38" s="192"/>
      <c r="N38" s="192"/>
      <c r="O38" s="192"/>
      <c r="P38" s="192"/>
      <c r="Q38" s="192"/>
      <c r="R38" s="192"/>
      <c r="S38" s="192"/>
      <c r="T38" s="192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2" t="n">
        <v>2</v>
      </c>
      <c r="AF38" s="192"/>
      <c r="AG38" s="192"/>
      <c r="AH38" s="192"/>
      <c r="AI38" s="192"/>
      <c r="AJ38" s="192"/>
      <c r="AK38" s="192"/>
      <c r="AL38" s="192"/>
      <c r="AM38" s="192"/>
      <c r="AN38" s="192"/>
      <c r="AO38" s="192"/>
      <c r="AP38" s="192"/>
      <c r="AQ38" s="192"/>
      <c r="AR38" s="192"/>
      <c r="AS38" s="192"/>
      <c r="AT38" s="192"/>
      <c r="AU38" s="192"/>
      <c r="AV38" s="192"/>
      <c r="AW38" s="192"/>
      <c r="AX38" s="192"/>
      <c r="AY38" s="192"/>
      <c r="AZ38" s="192"/>
      <c r="BA38" s="192"/>
      <c r="BB38" s="192"/>
      <c r="BC38" s="192"/>
      <c r="BD38" s="192"/>
      <c r="BE38" s="192"/>
      <c r="BF38" s="192"/>
      <c r="BG38" s="192"/>
      <c r="BH38" s="192"/>
      <c r="BI38" s="192"/>
      <c r="BJ38" s="192"/>
      <c r="BK38" s="192"/>
      <c r="BL38" s="192"/>
      <c r="BM38" s="192"/>
      <c r="BN38" s="192"/>
      <c r="BO38" s="185"/>
      <c r="BP38" s="174"/>
    </row>
    <row r="39" customFormat="false" ht="24" hidden="false" customHeight="true" outlineLevel="0" collapsed="false">
      <c r="A39" s="207" t="s">
        <v>166</v>
      </c>
      <c r="B39" s="182" t="n">
        <f aca="false">SUM(C39:BO39)</f>
        <v>89</v>
      </c>
      <c r="C39" s="183"/>
      <c r="D39" s="192"/>
      <c r="E39" s="192"/>
      <c r="F39" s="192"/>
      <c r="G39" s="192"/>
      <c r="H39" s="192"/>
      <c r="I39" s="192" t="n">
        <v>12</v>
      </c>
      <c r="J39" s="192"/>
      <c r="K39" s="192"/>
      <c r="L39" s="192"/>
      <c r="M39" s="192"/>
      <c r="N39" s="192" t="n">
        <v>30</v>
      </c>
      <c r="O39" s="192"/>
      <c r="P39" s="192"/>
      <c r="Q39" s="192"/>
      <c r="R39" s="192"/>
      <c r="S39" s="192"/>
      <c r="T39" s="192"/>
      <c r="U39" s="192" t="n">
        <v>1</v>
      </c>
      <c r="V39" s="192"/>
      <c r="W39" s="192" t="n">
        <v>7</v>
      </c>
      <c r="X39" s="192"/>
      <c r="Y39" s="192"/>
      <c r="Z39" s="192"/>
      <c r="AA39" s="192"/>
      <c r="AB39" s="192"/>
      <c r="AC39" s="192"/>
      <c r="AD39" s="192"/>
      <c r="AE39" s="192" t="n">
        <v>7</v>
      </c>
      <c r="AF39" s="192"/>
      <c r="AG39" s="192"/>
      <c r="AH39" s="192"/>
      <c r="AI39" s="192" t="n">
        <v>1</v>
      </c>
      <c r="AJ39" s="192"/>
      <c r="AK39" s="192"/>
      <c r="AL39" s="192"/>
      <c r="AM39" s="192"/>
      <c r="AN39" s="192"/>
      <c r="AO39" s="192"/>
      <c r="AP39" s="192"/>
      <c r="AQ39" s="192"/>
      <c r="AR39" s="192" t="n">
        <v>1</v>
      </c>
      <c r="AS39" s="192" t="n">
        <v>26</v>
      </c>
      <c r="AT39" s="192"/>
      <c r="AU39" s="192"/>
      <c r="AV39" s="192" t="n">
        <v>1</v>
      </c>
      <c r="AW39" s="192"/>
      <c r="AX39" s="192"/>
      <c r="AY39" s="192"/>
      <c r="AZ39" s="192"/>
      <c r="BA39" s="192"/>
      <c r="BB39" s="192"/>
      <c r="BC39" s="192"/>
      <c r="BD39" s="192"/>
      <c r="BE39" s="192"/>
      <c r="BF39" s="192"/>
      <c r="BG39" s="192"/>
      <c r="BH39" s="192"/>
      <c r="BI39" s="192"/>
      <c r="BJ39" s="192" t="n">
        <v>1</v>
      </c>
      <c r="BK39" s="192" t="n">
        <v>2</v>
      </c>
      <c r="BL39" s="192"/>
      <c r="BM39" s="192"/>
      <c r="BN39" s="192"/>
      <c r="BO39" s="185"/>
      <c r="BP39" s="174"/>
    </row>
    <row r="40" customFormat="false" ht="24" hidden="false" customHeight="true" outlineLevel="0" collapsed="false">
      <c r="A40" s="207" t="s">
        <v>167</v>
      </c>
      <c r="B40" s="182" t="n">
        <f aca="false">SUM(C40:BO40)</f>
        <v>192</v>
      </c>
      <c r="C40" s="183"/>
      <c r="D40" s="192"/>
      <c r="E40" s="192"/>
      <c r="F40" s="192"/>
      <c r="G40" s="192"/>
      <c r="H40" s="192"/>
      <c r="I40" s="192" t="n">
        <v>67</v>
      </c>
      <c r="J40" s="192"/>
      <c r="K40" s="192"/>
      <c r="L40" s="192"/>
      <c r="M40" s="192"/>
      <c r="N40" s="192" t="n">
        <v>56</v>
      </c>
      <c r="O40" s="192"/>
      <c r="P40" s="192"/>
      <c r="Q40" s="192"/>
      <c r="R40" s="192"/>
      <c r="S40" s="192"/>
      <c r="T40" s="192"/>
      <c r="U40" s="192"/>
      <c r="V40" s="192"/>
      <c r="W40" s="192"/>
      <c r="X40" s="192"/>
      <c r="Y40" s="192"/>
      <c r="Z40" s="192"/>
      <c r="AA40" s="192"/>
      <c r="AB40" s="192"/>
      <c r="AC40" s="192"/>
      <c r="AD40" s="192"/>
      <c r="AE40" s="192" t="n">
        <v>9</v>
      </c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 t="n">
        <v>40</v>
      </c>
      <c r="AT40" s="192"/>
      <c r="AU40" s="192" t="n">
        <v>3</v>
      </c>
      <c r="AV40" s="192" t="n">
        <v>10</v>
      </c>
      <c r="AW40" s="192"/>
      <c r="AX40" s="192"/>
      <c r="AY40" s="192"/>
      <c r="AZ40" s="192" t="n">
        <v>3</v>
      </c>
      <c r="BA40" s="192"/>
      <c r="BB40" s="192"/>
      <c r="BC40" s="192"/>
      <c r="BD40" s="192"/>
      <c r="BE40" s="192"/>
      <c r="BF40" s="192"/>
      <c r="BG40" s="192"/>
      <c r="BH40" s="192" t="n">
        <v>2</v>
      </c>
      <c r="BI40" s="192"/>
      <c r="BJ40" s="192" t="n">
        <v>1</v>
      </c>
      <c r="BK40" s="192" t="n">
        <v>1</v>
      </c>
      <c r="BL40" s="192"/>
      <c r="BM40" s="192"/>
      <c r="BN40" s="192"/>
      <c r="BO40" s="185"/>
      <c r="BP40" s="174"/>
    </row>
    <row r="41" customFormat="false" ht="24" hidden="false" customHeight="true" outlineLevel="0" collapsed="false">
      <c r="A41" s="208" t="s">
        <v>152</v>
      </c>
      <c r="B41" s="187" t="n">
        <f aca="false">SUM(C41:BO41)</f>
        <v>129</v>
      </c>
      <c r="C41" s="188"/>
      <c r="D41" s="189"/>
      <c r="E41" s="189"/>
      <c r="F41" s="189"/>
      <c r="G41" s="189"/>
      <c r="H41" s="189"/>
      <c r="I41" s="189" t="n">
        <v>57</v>
      </c>
      <c r="J41" s="189"/>
      <c r="K41" s="189"/>
      <c r="L41" s="189"/>
      <c r="M41" s="189"/>
      <c r="N41" s="189" t="n">
        <v>53</v>
      </c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 t="n">
        <v>13</v>
      </c>
      <c r="AF41" s="189"/>
      <c r="AG41" s="189"/>
      <c r="AH41" s="189"/>
      <c r="AI41" s="189" t="n">
        <v>1</v>
      </c>
      <c r="AJ41" s="189"/>
      <c r="AK41" s="189"/>
      <c r="AL41" s="189"/>
      <c r="AM41" s="189"/>
      <c r="AN41" s="189"/>
      <c r="AO41" s="189"/>
      <c r="AP41" s="189"/>
      <c r="AQ41" s="189"/>
      <c r="AR41" s="189"/>
      <c r="AS41" s="189" t="n">
        <v>4</v>
      </c>
      <c r="AT41" s="189"/>
      <c r="AU41" s="189"/>
      <c r="AV41" s="189"/>
      <c r="AW41" s="189"/>
      <c r="AX41" s="189"/>
      <c r="AY41" s="189"/>
      <c r="AZ41" s="189"/>
      <c r="BA41" s="189"/>
      <c r="BB41" s="189"/>
      <c r="BC41" s="189"/>
      <c r="BD41" s="189"/>
      <c r="BE41" s="189"/>
      <c r="BF41" s="189"/>
      <c r="BG41" s="189"/>
      <c r="BH41" s="189"/>
      <c r="BI41" s="189"/>
      <c r="BJ41" s="189" t="n">
        <v>1</v>
      </c>
      <c r="BK41" s="189"/>
      <c r="BL41" s="189"/>
      <c r="BM41" s="189"/>
      <c r="BN41" s="189"/>
      <c r="BO41" s="190"/>
      <c r="BP41" s="174"/>
    </row>
    <row r="43" customFormat="false" ht="17.25" hidden="false" customHeight="false" outlineLevel="0" collapsed="false">
      <c r="B43" s="165"/>
    </row>
  </sheetData>
  <mergeCells count="1">
    <mergeCell ref="A1:BF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6" topLeftCell="T7" activePane="bottomRight" state="frozen"/>
      <selection pane="topLeft" activeCell="A1" activeCellId="0" sqref="A1"/>
      <selection pane="topRight" activeCell="T1" activeCellId="0" sqref="T1"/>
      <selection pane="bottomLeft" activeCell="A7" activeCellId="0" sqref="A7"/>
      <selection pane="bottomRight" activeCell="CB5" activeCellId="0" sqref="CB5"/>
    </sheetView>
  </sheetViews>
  <sheetFormatPr defaultColWidth="8.65625" defaultRowHeight="10.5" zeroHeight="false" outlineLevelRow="0" outlineLevelCol="0"/>
  <cols>
    <col collapsed="false" customWidth="true" hidden="false" outlineLevel="0" max="1" min="1" style="1" width="14.82"/>
    <col collapsed="false" customWidth="true" hidden="false" outlineLevel="0" max="2" min="2" style="2" width="11.49"/>
    <col collapsed="false" customWidth="true" hidden="false" outlineLevel="0" max="11" min="3" style="0" width="5.33"/>
    <col collapsed="false" customWidth="true" hidden="false" outlineLevel="0" max="12" min="12" style="0" width="8.82"/>
    <col collapsed="false" customWidth="true" hidden="false" outlineLevel="0" max="17" min="13" style="0" width="5.33"/>
    <col collapsed="false" customWidth="true" hidden="false" outlineLevel="0" max="18" min="18" style="0" width="8.82"/>
    <col collapsed="false" customWidth="true" hidden="false" outlineLevel="0" max="29" min="19" style="0" width="5.33"/>
    <col collapsed="false" customWidth="true" hidden="false" outlineLevel="0" max="30" min="30" style="0" width="5.82"/>
    <col collapsed="false" customWidth="true" hidden="false" outlineLevel="0" max="38" min="31" style="0" width="5.33"/>
    <col collapsed="false" customWidth="true" hidden="false" outlineLevel="0" max="39" min="39" style="0" width="8.82"/>
    <col collapsed="false" customWidth="true" hidden="false" outlineLevel="0" max="53" min="40" style="0" width="5.33"/>
    <col collapsed="false" customWidth="true" hidden="false" outlineLevel="0" max="54" min="54" style="0" width="5.82"/>
    <col collapsed="false" customWidth="true" hidden="false" outlineLevel="0" max="56" min="55" style="0" width="5.33"/>
    <col collapsed="false" customWidth="true" hidden="false" outlineLevel="0" max="57" min="57" style="0" width="8.99"/>
    <col collapsed="false" customWidth="true" hidden="false" outlineLevel="0" max="58" min="58" style="0" width="5.16"/>
    <col collapsed="false" customWidth="true" hidden="false" outlineLevel="0" max="60" min="59" style="0" width="5.82"/>
    <col collapsed="false" customWidth="true" hidden="false" outlineLevel="0" max="70" min="61" style="0" width="5.33"/>
    <col collapsed="false" customWidth="true" hidden="false" outlineLevel="0" max="71" min="71" style="0" width="5.82"/>
    <col collapsed="false" customWidth="true" hidden="false" outlineLevel="0" max="76" min="72" style="0" width="5.33"/>
    <col collapsed="false" customWidth="true" hidden="false" outlineLevel="0" max="77" min="77" style="0" width="6.82"/>
    <col collapsed="false" customWidth="true" hidden="false" outlineLevel="0" max="78" min="78" style="0" width="5.33"/>
    <col collapsed="false" customWidth="true" hidden="false" outlineLevel="0" max="79" min="79" style="0" width="8.99"/>
    <col collapsed="false" customWidth="true" hidden="false" outlineLevel="0" max="80" min="80" style="0" width="10.65"/>
    <col collapsed="false" customWidth="true" hidden="false" outlineLevel="0" max="81" min="81" style="0" width="12.33"/>
  </cols>
  <sheetData>
    <row r="1" customFormat="false" ht="39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0</v>
      </c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74" t="s">
        <v>1</v>
      </c>
      <c r="BP1" s="3"/>
      <c r="BQ1" s="3"/>
      <c r="BR1" s="3"/>
      <c r="BS1" s="5"/>
      <c r="BT1" s="3"/>
      <c r="BU1" s="3"/>
      <c r="BV1" s="3"/>
      <c r="BW1" s="3"/>
      <c r="BX1" s="6"/>
      <c r="BY1" s="3"/>
      <c r="BZ1" s="6"/>
    </row>
    <row r="2" customFormat="false" ht="20.1" hidden="false" customHeight="true" outlineLevel="0" collapsed="false">
      <c r="A2" s="7"/>
      <c r="B2" s="8"/>
      <c r="BO2" s="75" t="s">
        <v>94</v>
      </c>
      <c r="BS2" s="9"/>
    </row>
    <row r="3" customFormat="false" ht="12" hidden="false" customHeight="true" outlineLevel="0" collapsed="false">
      <c r="A3" s="7"/>
      <c r="B3" s="8"/>
      <c r="C3" s="10" t="n">
        <v>1</v>
      </c>
      <c r="D3" s="10" t="n">
        <v>2</v>
      </c>
      <c r="E3" s="10" t="n">
        <v>3</v>
      </c>
      <c r="F3" s="10" t="n">
        <v>4</v>
      </c>
      <c r="G3" s="10" t="n">
        <v>5</v>
      </c>
      <c r="H3" s="10" t="n">
        <v>6</v>
      </c>
      <c r="I3" s="10" t="n">
        <v>7</v>
      </c>
      <c r="J3" s="10" t="n">
        <v>8</v>
      </c>
      <c r="K3" s="10" t="n">
        <v>9</v>
      </c>
      <c r="L3" s="10" t="n">
        <v>10</v>
      </c>
      <c r="M3" s="10" t="n">
        <v>11</v>
      </c>
      <c r="N3" s="10" t="n">
        <v>12</v>
      </c>
      <c r="O3" s="10" t="n">
        <v>13</v>
      </c>
      <c r="P3" s="10" t="n">
        <v>14</v>
      </c>
      <c r="Q3" s="10" t="n">
        <v>15</v>
      </c>
      <c r="R3" s="10" t="n">
        <v>16</v>
      </c>
      <c r="S3" s="10" t="n">
        <v>17</v>
      </c>
      <c r="T3" s="10" t="n">
        <v>18</v>
      </c>
      <c r="U3" s="10" t="n">
        <v>19</v>
      </c>
      <c r="V3" s="10" t="n">
        <v>20</v>
      </c>
      <c r="W3" s="10" t="n">
        <v>21</v>
      </c>
      <c r="X3" s="10" t="n">
        <v>22</v>
      </c>
      <c r="Y3" s="10" t="n">
        <v>23</v>
      </c>
      <c r="Z3" s="10" t="n">
        <v>24</v>
      </c>
      <c r="AA3" s="10" t="n">
        <v>25</v>
      </c>
      <c r="AB3" s="10" t="n">
        <v>26</v>
      </c>
      <c r="AC3" s="10" t="n">
        <v>27</v>
      </c>
      <c r="AD3" s="10" t="n">
        <v>28</v>
      </c>
      <c r="AE3" s="10" t="n">
        <v>29</v>
      </c>
      <c r="AF3" s="10" t="n">
        <v>30</v>
      </c>
      <c r="AG3" s="10" t="n">
        <v>31</v>
      </c>
      <c r="AH3" s="10" t="n">
        <v>32</v>
      </c>
      <c r="AI3" s="10" t="n">
        <v>33</v>
      </c>
      <c r="AJ3" s="10" t="n">
        <v>34</v>
      </c>
      <c r="AK3" s="10" t="n">
        <v>35</v>
      </c>
      <c r="AL3" s="10" t="n">
        <v>36</v>
      </c>
      <c r="AM3" s="10" t="n">
        <v>37</v>
      </c>
      <c r="AN3" s="10" t="n">
        <v>38</v>
      </c>
      <c r="AO3" s="10" t="n">
        <v>39</v>
      </c>
      <c r="AP3" s="10" t="n">
        <v>40</v>
      </c>
      <c r="AQ3" s="10" t="n">
        <v>41</v>
      </c>
      <c r="AR3" s="10" t="n">
        <v>42</v>
      </c>
      <c r="AS3" s="10" t="n">
        <v>43</v>
      </c>
      <c r="AT3" s="10" t="n">
        <v>44</v>
      </c>
      <c r="AU3" s="10" t="n">
        <v>45</v>
      </c>
      <c r="AV3" s="10" t="n">
        <v>46</v>
      </c>
      <c r="AW3" s="10" t="n">
        <v>47</v>
      </c>
      <c r="AX3" s="10" t="n">
        <v>48</v>
      </c>
      <c r="AY3" s="10" t="n">
        <v>49</v>
      </c>
      <c r="AZ3" s="10" t="n">
        <v>50</v>
      </c>
      <c r="BA3" s="10" t="n">
        <v>51</v>
      </c>
      <c r="BB3" s="10" t="n">
        <v>52</v>
      </c>
      <c r="BC3" s="10" t="n">
        <v>53</v>
      </c>
      <c r="BD3" s="10" t="n">
        <v>54</v>
      </c>
      <c r="BE3" s="10" t="n">
        <v>55</v>
      </c>
      <c r="BF3" s="10" t="n">
        <v>56</v>
      </c>
      <c r="BG3" s="10" t="n">
        <v>57</v>
      </c>
      <c r="BH3" s="10" t="n">
        <v>58</v>
      </c>
      <c r="BI3" s="10" t="n">
        <v>59</v>
      </c>
      <c r="BJ3" s="10" t="n">
        <v>60</v>
      </c>
      <c r="BK3" s="10" t="n">
        <v>61</v>
      </c>
      <c r="BL3" s="10" t="n">
        <v>62</v>
      </c>
      <c r="BM3" s="10" t="n">
        <v>63</v>
      </c>
      <c r="BN3" s="10" t="n">
        <v>64</v>
      </c>
      <c r="BO3" s="10" t="n">
        <v>65</v>
      </c>
      <c r="BP3" s="10" t="n">
        <v>66</v>
      </c>
      <c r="BQ3" s="10" t="n">
        <v>67</v>
      </c>
      <c r="BR3" s="10" t="n">
        <v>68</v>
      </c>
      <c r="BS3" s="76" t="n">
        <v>69</v>
      </c>
      <c r="BT3" s="10" t="n">
        <v>70</v>
      </c>
      <c r="BU3" s="10" t="n">
        <v>71</v>
      </c>
      <c r="BV3" s="10" t="n">
        <v>72</v>
      </c>
      <c r="BW3" s="10" t="n">
        <v>73</v>
      </c>
      <c r="BX3" s="10" t="n">
        <v>74</v>
      </c>
      <c r="BY3" s="10" t="n">
        <v>75</v>
      </c>
      <c r="BZ3" s="10" t="n">
        <v>76</v>
      </c>
    </row>
    <row r="4" s="20" customFormat="true" ht="6" hidden="false" customHeight="true" outlineLevel="0" collapsed="false">
      <c r="A4" s="11"/>
      <c r="B4" s="12"/>
      <c r="C4" s="13"/>
      <c r="D4" s="14"/>
      <c r="E4" s="14"/>
      <c r="F4" s="14"/>
      <c r="G4" s="14"/>
      <c r="H4" s="14"/>
      <c r="I4" s="14"/>
      <c r="J4" s="14"/>
      <c r="K4" s="14"/>
      <c r="L4" s="16"/>
      <c r="M4" s="13"/>
      <c r="N4" s="14"/>
      <c r="O4" s="14"/>
      <c r="P4" s="14"/>
      <c r="Q4" s="14"/>
      <c r="R4" s="14"/>
      <c r="S4" s="14"/>
      <c r="T4" s="14"/>
      <c r="U4" s="14"/>
      <c r="V4" s="77"/>
      <c r="W4" s="13"/>
      <c r="X4" s="15"/>
      <c r="Y4" s="14"/>
      <c r="Z4" s="14"/>
      <c r="AA4" s="15"/>
      <c r="AB4" s="14"/>
      <c r="AC4" s="14"/>
      <c r="AD4" s="15"/>
      <c r="AE4" s="14"/>
      <c r="AF4" s="16"/>
      <c r="AG4" s="13"/>
      <c r="AH4" s="15"/>
      <c r="AI4" s="14"/>
      <c r="AJ4" s="14"/>
      <c r="AK4" s="15"/>
      <c r="AL4" s="14"/>
      <c r="AM4" s="14"/>
      <c r="AN4" s="14"/>
      <c r="AO4" s="15"/>
      <c r="AP4" s="16"/>
      <c r="AQ4" s="13"/>
      <c r="AR4" s="14"/>
      <c r="AS4" s="15"/>
      <c r="AT4" s="14"/>
      <c r="AU4" s="14"/>
      <c r="AV4" s="14"/>
      <c r="AW4" s="14"/>
      <c r="AX4" s="15"/>
      <c r="AY4" s="15"/>
      <c r="AZ4" s="16"/>
      <c r="BA4" s="13"/>
      <c r="BB4" s="14"/>
      <c r="BC4" s="14"/>
      <c r="BD4" s="15"/>
      <c r="BE4" s="14"/>
      <c r="BF4" s="16"/>
      <c r="BG4" s="14"/>
      <c r="BH4" s="15"/>
      <c r="BI4" s="14"/>
      <c r="BJ4" s="16"/>
      <c r="BK4" s="13"/>
      <c r="BL4" s="14"/>
      <c r="BM4" s="14"/>
      <c r="BN4" s="14"/>
      <c r="BO4" s="15"/>
      <c r="BP4" s="16"/>
      <c r="BQ4" s="14"/>
      <c r="BR4" s="15"/>
      <c r="BS4" s="18"/>
      <c r="BT4" s="16"/>
      <c r="BU4" s="13"/>
      <c r="BV4" s="14"/>
      <c r="BW4" s="16"/>
      <c r="BX4" s="14"/>
      <c r="BY4" s="15"/>
      <c r="BZ4" s="19"/>
    </row>
    <row r="5" s="1" customFormat="true" ht="180" hidden="false" customHeight="true" outlineLevel="0" collapsed="false">
      <c r="A5" s="21"/>
      <c r="B5" s="22" t="s">
        <v>3</v>
      </c>
      <c r="C5" s="23" t="s">
        <v>4</v>
      </c>
      <c r="D5" s="23" t="s">
        <v>5</v>
      </c>
      <c r="E5" s="23" t="s">
        <v>6</v>
      </c>
      <c r="F5" s="24" t="s">
        <v>7</v>
      </c>
      <c r="G5" s="24" t="s">
        <v>8</v>
      </c>
      <c r="H5" s="24" t="s">
        <v>9</v>
      </c>
      <c r="I5" s="24" t="s">
        <v>10</v>
      </c>
      <c r="J5" s="24" t="s">
        <v>11</v>
      </c>
      <c r="K5" s="23" t="s">
        <v>12</v>
      </c>
      <c r="L5" s="25" t="s">
        <v>13</v>
      </c>
      <c r="M5" s="78" t="s">
        <v>14</v>
      </c>
      <c r="N5" s="24" t="s">
        <v>15</v>
      </c>
      <c r="O5" s="24" t="s">
        <v>16</v>
      </c>
      <c r="P5" s="24" t="s">
        <v>17</v>
      </c>
      <c r="Q5" s="24" t="s">
        <v>18</v>
      </c>
      <c r="R5" s="24" t="s">
        <v>19</v>
      </c>
      <c r="S5" s="24" t="s">
        <v>20</v>
      </c>
      <c r="T5" s="24" t="s">
        <v>21</v>
      </c>
      <c r="U5" s="79" t="s">
        <v>95</v>
      </c>
      <c r="V5" s="80" t="s">
        <v>22</v>
      </c>
      <c r="W5" s="78" t="s">
        <v>23</v>
      </c>
      <c r="X5" s="23" t="s">
        <v>24</v>
      </c>
      <c r="Y5" s="24" t="s">
        <v>25</v>
      </c>
      <c r="Z5" s="24" t="s">
        <v>26</v>
      </c>
      <c r="AA5" s="23" t="s">
        <v>27</v>
      </c>
      <c r="AB5" s="24" t="s">
        <v>28</v>
      </c>
      <c r="AC5" s="24" t="s">
        <v>30</v>
      </c>
      <c r="AD5" s="23" t="s">
        <v>31</v>
      </c>
      <c r="AE5" s="24" t="s">
        <v>32</v>
      </c>
      <c r="AF5" s="25" t="s">
        <v>33</v>
      </c>
      <c r="AG5" s="78" t="s">
        <v>34</v>
      </c>
      <c r="AH5" s="23" t="s">
        <v>35</v>
      </c>
      <c r="AI5" s="24" t="s">
        <v>36</v>
      </c>
      <c r="AJ5" s="79" t="s">
        <v>96</v>
      </c>
      <c r="AK5" s="23" t="s">
        <v>97</v>
      </c>
      <c r="AL5" s="24" t="s">
        <v>37</v>
      </c>
      <c r="AM5" s="24" t="s">
        <v>38</v>
      </c>
      <c r="AN5" s="24" t="s">
        <v>39</v>
      </c>
      <c r="AO5" s="23" t="s">
        <v>40</v>
      </c>
      <c r="AP5" s="25" t="s">
        <v>41</v>
      </c>
      <c r="AQ5" s="78" t="s">
        <v>42</v>
      </c>
      <c r="AR5" s="24" t="s">
        <v>43</v>
      </c>
      <c r="AS5" s="23" t="s">
        <v>44</v>
      </c>
      <c r="AT5" s="24" t="s">
        <v>45</v>
      </c>
      <c r="AU5" s="24" t="s">
        <v>46</v>
      </c>
      <c r="AV5" s="24" t="s">
        <v>47</v>
      </c>
      <c r="AW5" s="24" t="s">
        <v>48</v>
      </c>
      <c r="AX5" s="23" t="s">
        <v>49</v>
      </c>
      <c r="AY5" s="23" t="s">
        <v>50</v>
      </c>
      <c r="AZ5" s="25" t="s">
        <v>51</v>
      </c>
      <c r="BA5" s="78" t="s">
        <v>52</v>
      </c>
      <c r="BB5" s="24" t="s">
        <v>54</v>
      </c>
      <c r="BC5" s="24" t="s">
        <v>55</v>
      </c>
      <c r="BD5" s="23" t="s">
        <v>56</v>
      </c>
      <c r="BE5" s="24" t="s">
        <v>57</v>
      </c>
      <c r="BF5" s="25" t="s">
        <v>98</v>
      </c>
      <c r="BG5" s="24" t="s">
        <v>58</v>
      </c>
      <c r="BH5" s="23" t="s">
        <v>59</v>
      </c>
      <c r="BI5" s="24" t="s">
        <v>60</v>
      </c>
      <c r="BJ5" s="27" t="s">
        <v>61</v>
      </c>
      <c r="BK5" s="78" t="s">
        <v>62</v>
      </c>
      <c r="BL5" s="24" t="s">
        <v>63</v>
      </c>
      <c r="BM5" s="24" t="s">
        <v>64</v>
      </c>
      <c r="BN5" s="24" t="s">
        <v>65</v>
      </c>
      <c r="BO5" s="23" t="s">
        <v>66</v>
      </c>
      <c r="BP5" s="25" t="s">
        <v>67</v>
      </c>
      <c r="BQ5" s="24" t="s">
        <v>68</v>
      </c>
      <c r="BR5" s="23" t="s">
        <v>69</v>
      </c>
      <c r="BS5" s="24" t="s">
        <v>70</v>
      </c>
      <c r="BT5" s="27" t="s">
        <v>71</v>
      </c>
      <c r="BU5" s="78" t="s">
        <v>72</v>
      </c>
      <c r="BV5" s="24" t="s">
        <v>99</v>
      </c>
      <c r="BW5" s="25" t="s">
        <v>73</v>
      </c>
      <c r="BX5" s="24" t="s">
        <v>74</v>
      </c>
      <c r="BY5" s="23" t="s">
        <v>75</v>
      </c>
      <c r="BZ5" s="29" t="s">
        <v>77</v>
      </c>
    </row>
    <row r="6" s="40" customFormat="true" ht="53.25" hidden="false" customHeight="true" outlineLevel="0" collapsed="false">
      <c r="A6" s="30" t="s">
        <v>78</v>
      </c>
      <c r="B6" s="31" t="n">
        <f aca="false">SUM(C6:BZ6)</f>
        <v>13712</v>
      </c>
      <c r="C6" s="32" t="n">
        <f aca="false">SUM(C7:C21)</f>
        <v>2</v>
      </c>
      <c r="D6" s="32" t="n">
        <f aca="false">SUM(D7:D21)</f>
        <v>6</v>
      </c>
      <c r="E6" s="32" t="n">
        <f aca="false">SUM(E7:E21)</f>
        <v>4</v>
      </c>
      <c r="F6" s="32" t="n">
        <f aca="false">SUM(F7:F21)</f>
        <v>35</v>
      </c>
      <c r="G6" s="32" t="n">
        <f aca="false">SUM(G7:G21)</f>
        <v>1</v>
      </c>
      <c r="H6" s="32" t="n">
        <f aca="false">SUM(H7:H21)</f>
        <v>69</v>
      </c>
      <c r="I6" s="32" t="n">
        <f aca="false">SUM(I7:I21)</f>
        <v>2</v>
      </c>
      <c r="J6" s="33" t="n">
        <f aca="false">SUM(J7:J21)</f>
        <v>1</v>
      </c>
      <c r="K6" s="35" t="n">
        <f aca="false">SUM(K7:K21)</f>
        <v>19</v>
      </c>
      <c r="L6" s="32" t="n">
        <f aca="false">SUM(L7:L21)</f>
        <v>2951</v>
      </c>
      <c r="M6" s="37" t="n">
        <f aca="false">SUM(M7:M21)</f>
        <v>2</v>
      </c>
      <c r="N6" s="32" t="n">
        <f aca="false">SUM(N7:N21)</f>
        <v>3</v>
      </c>
      <c r="O6" s="32" t="n">
        <f aca="false">SUM(O7:O21)</f>
        <v>2</v>
      </c>
      <c r="P6" s="32" t="n">
        <f aca="false">SUM(P7:P21)</f>
        <v>30</v>
      </c>
      <c r="Q6" s="32" t="n">
        <f aca="false">SUM(Q7:Q21)</f>
        <v>1</v>
      </c>
      <c r="R6" s="32" t="n">
        <f aca="false">SUM(R7:R21)</f>
        <v>5680</v>
      </c>
      <c r="S6" s="32" t="n">
        <f aca="false">SUM(S7:S21)</f>
        <v>1</v>
      </c>
      <c r="T6" s="33" t="n">
        <f aca="false">SUM(T7:T21)</f>
        <v>10</v>
      </c>
      <c r="U6" s="33" t="n">
        <f aca="false">SUM(U7:U21)</f>
        <v>1</v>
      </c>
      <c r="V6" s="36" t="n">
        <f aca="false">SUM(V7:V21)</f>
        <v>3</v>
      </c>
      <c r="W6" s="37" t="n">
        <f aca="false">SUM(W7:W21)</f>
        <v>3</v>
      </c>
      <c r="X6" s="35" t="n">
        <f aca="false">SUM(X7:X21)</f>
        <v>16</v>
      </c>
      <c r="Y6" s="32" t="n">
        <f aca="false">SUM(Y7:Y21)</f>
        <v>1</v>
      </c>
      <c r="Z6" s="33" t="n">
        <f aca="false">SUM(Z7:Z21)</f>
        <v>4</v>
      </c>
      <c r="AA6" s="35" t="n">
        <f aca="false">SUM(AA7:AA21)</f>
        <v>8</v>
      </c>
      <c r="AB6" s="32" t="n">
        <f aca="false">SUM(AB7:AB21)</f>
        <v>4</v>
      </c>
      <c r="AC6" s="33" t="n">
        <f aca="false">SUM(AC7:AC21)</f>
        <v>112</v>
      </c>
      <c r="AD6" s="36" t="n">
        <f aca="false">SUM(AD7:AD21)</f>
        <v>122</v>
      </c>
      <c r="AE6" s="32" t="n">
        <f aca="false">SUM(AE7:AE21)</f>
        <v>9</v>
      </c>
      <c r="AF6" s="32" t="n">
        <f aca="false">SUM(AF7:AF21)</f>
        <v>3</v>
      </c>
      <c r="AG6" s="37" t="n">
        <f aca="false">SUM(AG7:AG21)</f>
        <v>1</v>
      </c>
      <c r="AH6" s="35" t="n">
        <f aca="false">SUM(AH7:AH21)</f>
        <v>6</v>
      </c>
      <c r="AI6" s="33" t="n">
        <f aca="false">SUM(AI7:AI21)</f>
        <v>2</v>
      </c>
      <c r="AJ6" s="33" t="n">
        <f aca="false">SUM(AJ7:AJ21)</f>
        <v>1</v>
      </c>
      <c r="AK6" s="35" t="n">
        <f aca="false">SUM(AK7:AK21)</f>
        <v>2</v>
      </c>
      <c r="AL6" s="32" t="n">
        <f aca="false">SUM(AL7:AL21)</f>
        <v>1</v>
      </c>
      <c r="AM6" s="32" t="n">
        <f aca="false">SUM(AM7:AM21)</f>
        <v>1208</v>
      </c>
      <c r="AN6" s="33" t="n">
        <f aca="false">SUM(AN7:AN21)</f>
        <v>1</v>
      </c>
      <c r="AO6" s="36" t="n">
        <f aca="false">SUM(AO7:AO21)</f>
        <v>4</v>
      </c>
      <c r="AP6" s="32" t="n">
        <f aca="false">SUM(AP7:AP21)</f>
        <v>1</v>
      </c>
      <c r="AQ6" s="37" t="n">
        <f aca="false">SUM(AQ7:AQ21)</f>
        <v>92</v>
      </c>
      <c r="AR6" s="33" t="n">
        <f aca="false">SUM(AR7:AR21)</f>
        <v>8</v>
      </c>
      <c r="AS6" s="35" t="n">
        <f aca="false">SUM(AS7:AS21)</f>
        <v>2</v>
      </c>
      <c r="AT6" s="32" t="n">
        <f aca="false">SUM(AT7:AT21)</f>
        <v>9</v>
      </c>
      <c r="AU6" s="32" t="n">
        <f aca="false">SUM(AU7:AU21)</f>
        <v>2</v>
      </c>
      <c r="AV6" s="33" t="n">
        <f aca="false">SUM(AV7:AV21)</f>
        <v>1</v>
      </c>
      <c r="AW6" s="33" t="n">
        <f aca="false">SUM(AW7:AW21)</f>
        <v>4</v>
      </c>
      <c r="AX6" s="35" t="n">
        <f aca="false">SUM(AX7:AX21)</f>
        <v>51</v>
      </c>
      <c r="AY6" s="36" t="n">
        <f aca="false">SUM(AY7:AY21)</f>
        <v>10</v>
      </c>
      <c r="AZ6" s="32" t="n">
        <f aca="false">SUM(AZ7:AZ21)</f>
        <v>1</v>
      </c>
      <c r="BA6" s="37" t="n">
        <f aca="false">SUM(BA7:BA21)</f>
        <v>1</v>
      </c>
      <c r="BB6" s="32" t="n">
        <f aca="false">SUM(BB7:BB21)</f>
        <v>424</v>
      </c>
      <c r="BC6" s="33" t="n">
        <f aca="false">SUM(BC7:BC21)</f>
        <v>104</v>
      </c>
      <c r="BD6" s="35" t="n">
        <f aca="false">SUM(BD7:BD21)</f>
        <v>36</v>
      </c>
      <c r="BE6" s="32" t="n">
        <f aca="false">SUM(BE7:BE21)</f>
        <v>1692</v>
      </c>
      <c r="BF6" s="32" t="n">
        <f aca="false">SUM(BF7:BF21)</f>
        <v>1</v>
      </c>
      <c r="BG6" s="33" t="n">
        <f aca="false">SUM(BG7:BG21)</f>
        <v>37</v>
      </c>
      <c r="BH6" s="36" t="n">
        <f aca="false">SUM(BH7:BH21)</f>
        <v>383</v>
      </c>
      <c r="BI6" s="32" t="n">
        <f aca="false">SUM(BI7:BI21)</f>
        <v>1</v>
      </c>
      <c r="BJ6" s="32" t="n">
        <f aca="false">SUM(BJ7:BJ21)</f>
        <v>1</v>
      </c>
      <c r="BK6" s="37" t="n">
        <f aca="false">SUM(BK7:BK21)</f>
        <v>5</v>
      </c>
      <c r="BL6" s="32" t="n">
        <f aca="false">SUM(BL7:BL21)</f>
        <v>2</v>
      </c>
      <c r="BM6" s="32" t="n">
        <f aca="false">SUM(BM7:BM21)</f>
        <v>3</v>
      </c>
      <c r="BN6" s="33" t="n">
        <f aca="false">SUM(BN7:BN21)</f>
        <v>1</v>
      </c>
      <c r="BO6" s="35" t="n">
        <f aca="false">SUM(BO7:BO21)</f>
        <v>9</v>
      </c>
      <c r="BP6" s="32" t="n">
        <f aca="false">SUM(BP7:BP21)</f>
        <v>2</v>
      </c>
      <c r="BQ6" s="33" t="n">
        <f aca="false">SUM(BQ7:BQ21)</f>
        <v>1</v>
      </c>
      <c r="BR6" s="35" t="n">
        <f aca="false">SUM(BR7:BR21)</f>
        <v>1</v>
      </c>
      <c r="BS6" s="32" t="n">
        <f aca="false">SUM(BS7:BS21)</f>
        <v>107</v>
      </c>
      <c r="BT6" s="32" t="n">
        <f aca="false">SUM(BT7:BT21)</f>
        <v>2</v>
      </c>
      <c r="BU6" s="37" t="n">
        <f aca="false">SUM(BU7:BU21)</f>
        <v>1</v>
      </c>
      <c r="BV6" s="32" t="n">
        <f aca="false">SUM(BV7:BV21)</f>
        <v>1</v>
      </c>
      <c r="BW6" s="32" t="n">
        <f aca="false">SUM(BW7:BW21)</f>
        <v>39</v>
      </c>
      <c r="BX6" s="33" t="n">
        <f aca="false">SUM(BX7:BX21)</f>
        <v>8</v>
      </c>
      <c r="BY6" s="36" t="n">
        <f aca="false">SUM(BY7:BY21)</f>
        <v>176</v>
      </c>
      <c r="BZ6" s="38" t="n">
        <f aca="false">SUM(BZ7:BZ21)</f>
        <v>162</v>
      </c>
      <c r="CA6" s="39"/>
    </row>
    <row r="7" s="50" customFormat="true" ht="53.25" hidden="false" customHeight="true" outlineLevel="0" collapsed="false">
      <c r="A7" s="41" t="s">
        <v>79</v>
      </c>
      <c r="B7" s="42" t="n">
        <f aca="false">SUM(C7:BZ7)</f>
        <v>5213</v>
      </c>
      <c r="C7" s="43"/>
      <c r="D7" s="44" t="n">
        <v>6</v>
      </c>
      <c r="E7" s="44" t="n">
        <v>2</v>
      </c>
      <c r="F7" s="45" t="n">
        <v>17</v>
      </c>
      <c r="G7" s="45" t="n">
        <v>1</v>
      </c>
      <c r="H7" s="45" t="n">
        <v>18</v>
      </c>
      <c r="I7" s="45" t="n">
        <v>2</v>
      </c>
      <c r="J7" s="44" t="n">
        <v>1</v>
      </c>
      <c r="K7" s="47" t="n">
        <v>3</v>
      </c>
      <c r="L7" s="45" t="n">
        <v>358</v>
      </c>
      <c r="M7" s="43" t="n">
        <v>2</v>
      </c>
      <c r="N7" s="45" t="n">
        <v>1</v>
      </c>
      <c r="O7" s="45" t="n">
        <v>1</v>
      </c>
      <c r="P7" s="45" t="n">
        <v>16</v>
      </c>
      <c r="Q7" s="45"/>
      <c r="R7" s="45" t="n">
        <v>2486</v>
      </c>
      <c r="S7" s="45"/>
      <c r="T7" s="44" t="n">
        <v>6</v>
      </c>
      <c r="U7" s="44"/>
      <c r="V7" s="48" t="n">
        <v>2</v>
      </c>
      <c r="W7" s="43" t="n">
        <v>1</v>
      </c>
      <c r="X7" s="47" t="n">
        <v>9</v>
      </c>
      <c r="Y7" s="45" t="n">
        <v>1</v>
      </c>
      <c r="Z7" s="44" t="n">
        <v>1</v>
      </c>
      <c r="AA7" s="47" t="n">
        <v>3</v>
      </c>
      <c r="AB7" s="45" t="n">
        <v>3</v>
      </c>
      <c r="AC7" s="44" t="n">
        <v>43</v>
      </c>
      <c r="AD7" s="48" t="n">
        <v>37</v>
      </c>
      <c r="AE7" s="45" t="n">
        <v>5</v>
      </c>
      <c r="AF7" s="45" t="n">
        <v>3</v>
      </c>
      <c r="AG7" s="43"/>
      <c r="AH7" s="47" t="n">
        <v>5</v>
      </c>
      <c r="AI7" s="44" t="n">
        <v>1</v>
      </c>
      <c r="AJ7" s="81"/>
      <c r="AK7" s="47"/>
      <c r="AL7" s="45"/>
      <c r="AM7" s="45" t="n">
        <v>792</v>
      </c>
      <c r="AN7" s="44"/>
      <c r="AO7" s="48" t="n">
        <v>2</v>
      </c>
      <c r="AP7" s="45"/>
      <c r="AQ7" s="43" t="n">
        <v>67</v>
      </c>
      <c r="AR7" s="44" t="n">
        <v>2</v>
      </c>
      <c r="AS7" s="47" t="n">
        <v>2</v>
      </c>
      <c r="AT7" s="45" t="n">
        <v>7</v>
      </c>
      <c r="AU7" s="45"/>
      <c r="AV7" s="44" t="n">
        <v>1</v>
      </c>
      <c r="AW7" s="44" t="n">
        <v>1</v>
      </c>
      <c r="AX7" s="47" t="n">
        <v>24</v>
      </c>
      <c r="AY7" s="48" t="n">
        <v>5</v>
      </c>
      <c r="AZ7" s="45"/>
      <c r="BA7" s="43" t="n">
        <v>1</v>
      </c>
      <c r="BB7" s="45" t="n">
        <v>105</v>
      </c>
      <c r="BC7" s="44" t="n">
        <v>62</v>
      </c>
      <c r="BD7" s="47" t="n">
        <v>17</v>
      </c>
      <c r="BE7" s="45" t="n">
        <v>627</v>
      </c>
      <c r="BF7" s="45"/>
      <c r="BG7" s="44" t="n">
        <v>18</v>
      </c>
      <c r="BH7" s="48" t="n">
        <v>199</v>
      </c>
      <c r="BI7" s="45" t="n">
        <v>1</v>
      </c>
      <c r="BJ7" s="45" t="n">
        <v>1</v>
      </c>
      <c r="BK7" s="43" t="n">
        <v>3</v>
      </c>
      <c r="BL7" s="45" t="n">
        <v>2</v>
      </c>
      <c r="BM7" s="45" t="n">
        <v>1</v>
      </c>
      <c r="BN7" s="44" t="n">
        <v>1</v>
      </c>
      <c r="BO7" s="47" t="n">
        <v>6</v>
      </c>
      <c r="BP7" s="45"/>
      <c r="BQ7" s="44"/>
      <c r="BR7" s="47" t="n">
        <v>1</v>
      </c>
      <c r="BS7" s="45" t="n">
        <v>49</v>
      </c>
      <c r="BT7" s="45"/>
      <c r="BU7" s="43" t="n">
        <v>1</v>
      </c>
      <c r="BV7" s="45" t="n">
        <v>1</v>
      </c>
      <c r="BW7" s="45" t="n">
        <v>22</v>
      </c>
      <c r="BX7" s="44" t="n">
        <v>7</v>
      </c>
      <c r="BY7" s="48" t="n">
        <v>63</v>
      </c>
      <c r="BZ7" s="49" t="n">
        <v>88</v>
      </c>
      <c r="CA7" s="60"/>
    </row>
    <row r="8" s="50" customFormat="true" ht="53.25" hidden="false" customHeight="true" outlineLevel="0" collapsed="false">
      <c r="A8" s="51" t="s">
        <v>80</v>
      </c>
      <c r="B8" s="52" t="n">
        <f aca="false">SUM(C8:BZ8)</f>
        <v>2848</v>
      </c>
      <c r="C8" s="53"/>
      <c r="D8" s="54"/>
      <c r="E8" s="54" t="n">
        <v>1</v>
      </c>
      <c r="F8" s="55" t="n">
        <v>8</v>
      </c>
      <c r="G8" s="55"/>
      <c r="H8" s="55" t="n">
        <v>5</v>
      </c>
      <c r="I8" s="55"/>
      <c r="J8" s="54"/>
      <c r="K8" s="57" t="n">
        <v>9</v>
      </c>
      <c r="L8" s="55" t="n">
        <v>1458</v>
      </c>
      <c r="M8" s="53"/>
      <c r="N8" s="55" t="n">
        <v>2</v>
      </c>
      <c r="O8" s="55"/>
      <c r="P8" s="55" t="n">
        <v>9</v>
      </c>
      <c r="Q8" s="55"/>
      <c r="R8" s="55" t="n">
        <v>724</v>
      </c>
      <c r="S8" s="55"/>
      <c r="T8" s="54"/>
      <c r="U8" s="54"/>
      <c r="V8" s="58"/>
      <c r="W8" s="53"/>
      <c r="X8" s="57"/>
      <c r="Y8" s="55"/>
      <c r="Z8" s="54" t="n">
        <v>1</v>
      </c>
      <c r="AA8" s="57" t="n">
        <v>1</v>
      </c>
      <c r="AB8" s="55"/>
      <c r="AC8" s="54" t="n">
        <v>20</v>
      </c>
      <c r="AD8" s="58" t="n">
        <v>19</v>
      </c>
      <c r="AE8" s="55"/>
      <c r="AF8" s="55"/>
      <c r="AG8" s="53" t="n">
        <v>1</v>
      </c>
      <c r="AH8" s="57"/>
      <c r="AI8" s="54"/>
      <c r="AJ8" s="54"/>
      <c r="AK8" s="57"/>
      <c r="AL8" s="55"/>
      <c r="AM8" s="55" t="n">
        <v>101</v>
      </c>
      <c r="AN8" s="54"/>
      <c r="AO8" s="58"/>
      <c r="AP8" s="55"/>
      <c r="AQ8" s="53" t="n">
        <v>4</v>
      </c>
      <c r="AR8" s="54" t="n">
        <v>1</v>
      </c>
      <c r="AS8" s="57"/>
      <c r="AT8" s="55" t="n">
        <v>1</v>
      </c>
      <c r="AU8" s="55"/>
      <c r="AV8" s="54"/>
      <c r="AW8" s="54" t="n">
        <v>1</v>
      </c>
      <c r="AX8" s="57" t="n">
        <v>4</v>
      </c>
      <c r="AY8" s="58" t="n">
        <v>3</v>
      </c>
      <c r="AZ8" s="55"/>
      <c r="BA8" s="53"/>
      <c r="BB8" s="55" t="n">
        <v>59</v>
      </c>
      <c r="BC8" s="54" t="n">
        <v>11</v>
      </c>
      <c r="BD8" s="57" t="n">
        <v>4</v>
      </c>
      <c r="BE8" s="55" t="n">
        <v>305</v>
      </c>
      <c r="BF8" s="55" t="n">
        <v>1</v>
      </c>
      <c r="BG8" s="54" t="n">
        <v>10</v>
      </c>
      <c r="BH8" s="58" t="n">
        <v>27</v>
      </c>
      <c r="BI8" s="55"/>
      <c r="BJ8" s="55"/>
      <c r="BK8" s="53" t="n">
        <v>1</v>
      </c>
      <c r="BL8" s="55"/>
      <c r="BM8" s="55" t="n">
        <v>2</v>
      </c>
      <c r="BN8" s="54"/>
      <c r="BO8" s="57"/>
      <c r="BP8" s="55"/>
      <c r="BQ8" s="54"/>
      <c r="BR8" s="57"/>
      <c r="BS8" s="55" t="n">
        <v>7</v>
      </c>
      <c r="BT8" s="55"/>
      <c r="BU8" s="53"/>
      <c r="BV8" s="55"/>
      <c r="BW8" s="55" t="n">
        <v>6</v>
      </c>
      <c r="BX8" s="54"/>
      <c r="BY8" s="58" t="n">
        <v>31</v>
      </c>
      <c r="BZ8" s="59" t="n">
        <v>11</v>
      </c>
      <c r="CA8" s="60"/>
    </row>
    <row r="9" s="50" customFormat="true" ht="53.25" hidden="false" customHeight="true" outlineLevel="0" collapsed="false">
      <c r="A9" s="51" t="s">
        <v>81</v>
      </c>
      <c r="B9" s="52" t="n">
        <f aca="false">SUM(C9:BZ9)</f>
        <v>311</v>
      </c>
      <c r="C9" s="53"/>
      <c r="D9" s="54"/>
      <c r="E9" s="54"/>
      <c r="F9" s="55"/>
      <c r="G9" s="55"/>
      <c r="H9" s="55" t="n">
        <v>1</v>
      </c>
      <c r="I9" s="55"/>
      <c r="J9" s="54"/>
      <c r="K9" s="57"/>
      <c r="L9" s="55" t="n">
        <v>19</v>
      </c>
      <c r="M9" s="53"/>
      <c r="N9" s="55"/>
      <c r="O9" s="55"/>
      <c r="P9" s="55" t="n">
        <v>2</v>
      </c>
      <c r="Q9" s="55"/>
      <c r="R9" s="55" t="n">
        <v>161</v>
      </c>
      <c r="S9" s="55"/>
      <c r="T9" s="54"/>
      <c r="U9" s="54"/>
      <c r="V9" s="58"/>
      <c r="W9" s="53" t="n">
        <v>1</v>
      </c>
      <c r="X9" s="57"/>
      <c r="Y9" s="55"/>
      <c r="Z9" s="54"/>
      <c r="AA9" s="57"/>
      <c r="AB9" s="55"/>
      <c r="AC9" s="54" t="n">
        <v>3</v>
      </c>
      <c r="AD9" s="58" t="n">
        <v>8</v>
      </c>
      <c r="AE9" s="55"/>
      <c r="AF9" s="55"/>
      <c r="AG9" s="53"/>
      <c r="AH9" s="57"/>
      <c r="AI9" s="54"/>
      <c r="AJ9" s="54" t="n">
        <v>1</v>
      </c>
      <c r="AK9" s="57"/>
      <c r="AL9" s="55"/>
      <c r="AM9" s="55" t="n">
        <v>31</v>
      </c>
      <c r="AN9" s="54"/>
      <c r="AO9" s="58" t="n">
        <v>1</v>
      </c>
      <c r="AP9" s="55"/>
      <c r="AQ9" s="53" t="n">
        <v>12</v>
      </c>
      <c r="AR9" s="54"/>
      <c r="AS9" s="57"/>
      <c r="AT9" s="55"/>
      <c r="AU9" s="55"/>
      <c r="AV9" s="54"/>
      <c r="AW9" s="54"/>
      <c r="AX9" s="57" t="n">
        <v>5</v>
      </c>
      <c r="AY9" s="58"/>
      <c r="AZ9" s="55"/>
      <c r="BA9" s="53"/>
      <c r="BB9" s="55"/>
      <c r="BC9" s="54"/>
      <c r="BD9" s="57"/>
      <c r="BE9" s="55" t="n">
        <v>41</v>
      </c>
      <c r="BF9" s="55"/>
      <c r="BG9" s="54" t="n">
        <v>2</v>
      </c>
      <c r="BH9" s="58" t="n">
        <v>1</v>
      </c>
      <c r="BI9" s="55"/>
      <c r="BJ9" s="55"/>
      <c r="BK9" s="53" t="n">
        <v>1</v>
      </c>
      <c r="BL9" s="55"/>
      <c r="BM9" s="55"/>
      <c r="BN9" s="54"/>
      <c r="BO9" s="57"/>
      <c r="BP9" s="55" t="n">
        <v>1</v>
      </c>
      <c r="BQ9" s="54"/>
      <c r="BR9" s="57"/>
      <c r="BS9" s="55" t="n">
        <v>12</v>
      </c>
      <c r="BT9" s="55"/>
      <c r="BU9" s="53"/>
      <c r="BV9" s="55"/>
      <c r="BW9" s="55"/>
      <c r="BX9" s="54"/>
      <c r="BY9" s="58" t="n">
        <v>8</v>
      </c>
      <c r="BZ9" s="59"/>
      <c r="CA9" s="60"/>
    </row>
    <row r="10" s="50" customFormat="true" ht="53.25" hidden="false" customHeight="true" outlineLevel="0" collapsed="false">
      <c r="A10" s="51" t="s">
        <v>82</v>
      </c>
      <c r="B10" s="52" t="n">
        <f aca="false">SUM(C10:BZ10)</f>
        <v>446</v>
      </c>
      <c r="C10" s="53"/>
      <c r="D10" s="54"/>
      <c r="E10" s="54"/>
      <c r="F10" s="55"/>
      <c r="G10" s="55"/>
      <c r="H10" s="55"/>
      <c r="I10" s="55"/>
      <c r="J10" s="54"/>
      <c r="K10" s="57"/>
      <c r="L10" s="55" t="n">
        <v>50</v>
      </c>
      <c r="M10" s="53"/>
      <c r="N10" s="55"/>
      <c r="O10" s="55"/>
      <c r="P10" s="55"/>
      <c r="Q10" s="55"/>
      <c r="R10" s="55" t="n">
        <v>248</v>
      </c>
      <c r="S10" s="55"/>
      <c r="T10" s="54"/>
      <c r="U10" s="54"/>
      <c r="V10" s="58"/>
      <c r="W10" s="53"/>
      <c r="X10" s="57"/>
      <c r="Y10" s="55"/>
      <c r="Z10" s="54"/>
      <c r="AA10" s="57"/>
      <c r="AB10" s="55"/>
      <c r="AC10" s="54"/>
      <c r="AD10" s="58" t="n">
        <v>32</v>
      </c>
      <c r="AE10" s="55"/>
      <c r="AF10" s="55"/>
      <c r="AG10" s="53"/>
      <c r="AH10" s="57"/>
      <c r="AI10" s="54"/>
      <c r="AJ10" s="54"/>
      <c r="AK10" s="57"/>
      <c r="AL10" s="55"/>
      <c r="AM10" s="55" t="n">
        <v>16</v>
      </c>
      <c r="AN10" s="54"/>
      <c r="AO10" s="58"/>
      <c r="AP10" s="55"/>
      <c r="AQ10" s="53"/>
      <c r="AR10" s="54"/>
      <c r="AS10" s="57"/>
      <c r="AT10" s="55"/>
      <c r="AU10" s="55"/>
      <c r="AV10" s="54"/>
      <c r="AW10" s="54"/>
      <c r="AX10" s="57" t="n">
        <v>1</v>
      </c>
      <c r="AY10" s="58"/>
      <c r="AZ10" s="55"/>
      <c r="BA10" s="53"/>
      <c r="BB10" s="55"/>
      <c r="BC10" s="54"/>
      <c r="BD10" s="57" t="n">
        <v>1</v>
      </c>
      <c r="BE10" s="55" t="n">
        <v>62</v>
      </c>
      <c r="BF10" s="55"/>
      <c r="BG10" s="54"/>
      <c r="BH10" s="58"/>
      <c r="BI10" s="55"/>
      <c r="BJ10" s="55"/>
      <c r="BK10" s="53"/>
      <c r="BL10" s="55"/>
      <c r="BM10" s="55"/>
      <c r="BN10" s="54"/>
      <c r="BO10" s="57"/>
      <c r="BP10" s="55"/>
      <c r="BQ10" s="54"/>
      <c r="BR10" s="57"/>
      <c r="BS10" s="55" t="n">
        <v>1</v>
      </c>
      <c r="BT10" s="55"/>
      <c r="BU10" s="53"/>
      <c r="BV10" s="55"/>
      <c r="BW10" s="55" t="n">
        <v>1</v>
      </c>
      <c r="BX10" s="54"/>
      <c r="BY10" s="58" t="n">
        <v>8</v>
      </c>
      <c r="BZ10" s="59" t="n">
        <v>26</v>
      </c>
      <c r="CA10" s="60"/>
    </row>
    <row r="11" s="50" customFormat="true" ht="53.25" hidden="false" customHeight="true" outlineLevel="0" collapsed="false">
      <c r="A11" s="51" t="s">
        <v>83</v>
      </c>
      <c r="B11" s="52" t="n">
        <f aca="false">SUM(C11:BZ11)</f>
        <v>231</v>
      </c>
      <c r="C11" s="53"/>
      <c r="D11" s="54"/>
      <c r="E11" s="54"/>
      <c r="F11" s="55" t="n">
        <v>1</v>
      </c>
      <c r="G11" s="55"/>
      <c r="H11" s="55"/>
      <c r="I11" s="55"/>
      <c r="J11" s="54"/>
      <c r="K11" s="57"/>
      <c r="L11" s="55" t="n">
        <v>29</v>
      </c>
      <c r="M11" s="53"/>
      <c r="N11" s="55"/>
      <c r="O11" s="55"/>
      <c r="P11" s="55"/>
      <c r="Q11" s="55"/>
      <c r="R11" s="55" t="n">
        <v>130</v>
      </c>
      <c r="S11" s="55"/>
      <c r="T11" s="54"/>
      <c r="U11" s="54" t="n">
        <v>1</v>
      </c>
      <c r="V11" s="58"/>
      <c r="W11" s="53"/>
      <c r="X11" s="57"/>
      <c r="Y11" s="55"/>
      <c r="Z11" s="54"/>
      <c r="AA11" s="57"/>
      <c r="AB11" s="55"/>
      <c r="AC11" s="54"/>
      <c r="AD11" s="58"/>
      <c r="AE11" s="55"/>
      <c r="AF11" s="55"/>
      <c r="AG11" s="53"/>
      <c r="AH11" s="57"/>
      <c r="AI11" s="54"/>
      <c r="AJ11" s="54"/>
      <c r="AK11" s="57"/>
      <c r="AL11" s="55"/>
      <c r="AM11" s="55" t="n">
        <v>33</v>
      </c>
      <c r="AN11" s="54"/>
      <c r="AO11" s="58"/>
      <c r="AP11" s="55"/>
      <c r="AQ11" s="53"/>
      <c r="AR11" s="54"/>
      <c r="AS11" s="57"/>
      <c r="AT11" s="55"/>
      <c r="AU11" s="55"/>
      <c r="AV11" s="54"/>
      <c r="AW11" s="54"/>
      <c r="AX11" s="57"/>
      <c r="AY11" s="58"/>
      <c r="AZ11" s="55"/>
      <c r="BA11" s="53"/>
      <c r="BB11" s="55"/>
      <c r="BC11" s="54" t="n">
        <v>1</v>
      </c>
      <c r="BD11" s="57" t="n">
        <v>1</v>
      </c>
      <c r="BE11" s="55" t="n">
        <v>15</v>
      </c>
      <c r="BF11" s="55"/>
      <c r="BG11" s="54"/>
      <c r="BH11" s="58" t="n">
        <v>1</v>
      </c>
      <c r="BI11" s="55"/>
      <c r="BJ11" s="55"/>
      <c r="BK11" s="53"/>
      <c r="BL11" s="55"/>
      <c r="BM11" s="55"/>
      <c r="BN11" s="54"/>
      <c r="BO11" s="57" t="n">
        <v>1</v>
      </c>
      <c r="BP11" s="55"/>
      <c r="BQ11" s="54"/>
      <c r="BR11" s="57"/>
      <c r="BS11" s="55" t="n">
        <v>2</v>
      </c>
      <c r="BT11" s="55" t="n">
        <v>1</v>
      </c>
      <c r="BU11" s="53"/>
      <c r="BV11" s="55"/>
      <c r="BW11" s="55"/>
      <c r="BX11" s="54"/>
      <c r="BY11" s="58" t="n">
        <v>5</v>
      </c>
      <c r="BZ11" s="59" t="n">
        <v>10</v>
      </c>
      <c r="CA11" s="60"/>
    </row>
    <row r="12" s="50" customFormat="true" ht="53.25" hidden="false" customHeight="true" outlineLevel="0" collapsed="false">
      <c r="A12" s="51" t="s">
        <v>84</v>
      </c>
      <c r="B12" s="52" t="n">
        <f aca="false">SUM(C12:BZ12)</f>
        <v>297</v>
      </c>
      <c r="C12" s="53"/>
      <c r="D12" s="54"/>
      <c r="E12" s="54"/>
      <c r="F12" s="55"/>
      <c r="G12" s="55"/>
      <c r="H12" s="55"/>
      <c r="I12" s="55"/>
      <c r="J12" s="54"/>
      <c r="K12" s="57"/>
      <c r="L12" s="55" t="n">
        <v>53</v>
      </c>
      <c r="M12" s="53"/>
      <c r="N12" s="55"/>
      <c r="O12" s="55"/>
      <c r="P12" s="55"/>
      <c r="Q12" s="55"/>
      <c r="R12" s="55" t="n">
        <v>111</v>
      </c>
      <c r="S12" s="55"/>
      <c r="T12" s="54"/>
      <c r="U12" s="54"/>
      <c r="V12" s="58"/>
      <c r="W12" s="53"/>
      <c r="X12" s="57"/>
      <c r="Y12" s="55"/>
      <c r="Z12" s="54"/>
      <c r="AA12" s="57"/>
      <c r="AB12" s="55"/>
      <c r="AC12" s="54" t="n">
        <v>2</v>
      </c>
      <c r="AD12" s="58" t="n">
        <v>6</v>
      </c>
      <c r="AE12" s="55"/>
      <c r="AF12" s="55"/>
      <c r="AG12" s="53"/>
      <c r="AH12" s="57"/>
      <c r="AI12" s="54"/>
      <c r="AJ12" s="54"/>
      <c r="AK12" s="57"/>
      <c r="AL12" s="55" t="n">
        <v>1</v>
      </c>
      <c r="AM12" s="55" t="n">
        <v>26</v>
      </c>
      <c r="AN12" s="54"/>
      <c r="AO12" s="58"/>
      <c r="AP12" s="55"/>
      <c r="AQ12" s="53" t="n">
        <v>2</v>
      </c>
      <c r="AR12" s="54" t="n">
        <v>1</v>
      </c>
      <c r="AS12" s="57"/>
      <c r="AT12" s="55"/>
      <c r="AU12" s="55"/>
      <c r="AV12" s="54"/>
      <c r="AW12" s="54"/>
      <c r="AX12" s="57" t="n">
        <v>1</v>
      </c>
      <c r="AY12" s="58"/>
      <c r="AZ12" s="55"/>
      <c r="BA12" s="53"/>
      <c r="BB12" s="55"/>
      <c r="BC12" s="54" t="n">
        <v>6</v>
      </c>
      <c r="BD12" s="57" t="n">
        <v>2</v>
      </c>
      <c r="BE12" s="55" t="n">
        <v>62</v>
      </c>
      <c r="BF12" s="55"/>
      <c r="BG12" s="54"/>
      <c r="BH12" s="58"/>
      <c r="BI12" s="55"/>
      <c r="BJ12" s="55"/>
      <c r="BK12" s="53"/>
      <c r="BL12" s="55"/>
      <c r="BM12" s="55"/>
      <c r="BN12" s="54"/>
      <c r="BO12" s="57"/>
      <c r="BP12" s="55"/>
      <c r="BQ12" s="54"/>
      <c r="BR12" s="57"/>
      <c r="BS12" s="55" t="n">
        <v>8</v>
      </c>
      <c r="BT12" s="55"/>
      <c r="BU12" s="53"/>
      <c r="BV12" s="55"/>
      <c r="BW12" s="55"/>
      <c r="BX12" s="54"/>
      <c r="BY12" s="58" t="n">
        <v>15</v>
      </c>
      <c r="BZ12" s="59" t="n">
        <v>1</v>
      </c>
      <c r="CA12" s="60"/>
    </row>
    <row r="13" s="50" customFormat="true" ht="53.25" hidden="false" customHeight="true" outlineLevel="0" collapsed="false">
      <c r="A13" s="51" t="s">
        <v>85</v>
      </c>
      <c r="B13" s="52" t="n">
        <f aca="false">SUM(C13:BZ13)</f>
        <v>519</v>
      </c>
      <c r="C13" s="53"/>
      <c r="D13" s="54"/>
      <c r="E13" s="54"/>
      <c r="F13" s="55" t="n">
        <v>1</v>
      </c>
      <c r="G13" s="55"/>
      <c r="H13" s="55"/>
      <c r="I13" s="55"/>
      <c r="J13" s="54"/>
      <c r="K13" s="57"/>
      <c r="L13" s="55" t="n">
        <v>105</v>
      </c>
      <c r="M13" s="53"/>
      <c r="N13" s="55"/>
      <c r="O13" s="55"/>
      <c r="P13" s="55"/>
      <c r="Q13" s="55"/>
      <c r="R13" s="55" t="n">
        <v>303</v>
      </c>
      <c r="S13" s="55"/>
      <c r="T13" s="54"/>
      <c r="U13" s="54"/>
      <c r="V13" s="58"/>
      <c r="W13" s="53"/>
      <c r="X13" s="57"/>
      <c r="Y13" s="55"/>
      <c r="Z13" s="54" t="n">
        <v>1</v>
      </c>
      <c r="AA13" s="57"/>
      <c r="AB13" s="55"/>
      <c r="AC13" s="54"/>
      <c r="AD13" s="58"/>
      <c r="AE13" s="55" t="n">
        <v>1</v>
      </c>
      <c r="AF13" s="55"/>
      <c r="AG13" s="53"/>
      <c r="AH13" s="57"/>
      <c r="AI13" s="54"/>
      <c r="AJ13" s="54"/>
      <c r="AK13" s="57"/>
      <c r="AL13" s="55"/>
      <c r="AM13" s="55" t="n">
        <v>18</v>
      </c>
      <c r="AN13" s="54"/>
      <c r="AO13" s="58"/>
      <c r="AP13" s="55"/>
      <c r="AQ13" s="53" t="n">
        <v>1</v>
      </c>
      <c r="AR13" s="54"/>
      <c r="AS13" s="57"/>
      <c r="AT13" s="55"/>
      <c r="AU13" s="55"/>
      <c r="AV13" s="54"/>
      <c r="AW13" s="54" t="n">
        <v>2</v>
      </c>
      <c r="AX13" s="57" t="n">
        <v>1</v>
      </c>
      <c r="AY13" s="58"/>
      <c r="AZ13" s="55"/>
      <c r="BA13" s="53"/>
      <c r="BB13" s="55"/>
      <c r="BC13" s="54" t="n">
        <v>1</v>
      </c>
      <c r="BD13" s="57"/>
      <c r="BE13" s="55" t="n">
        <v>67</v>
      </c>
      <c r="BF13" s="55"/>
      <c r="BG13" s="54"/>
      <c r="BH13" s="58" t="n">
        <v>1</v>
      </c>
      <c r="BI13" s="55"/>
      <c r="BJ13" s="55"/>
      <c r="BK13" s="53"/>
      <c r="BL13" s="55"/>
      <c r="BM13" s="55"/>
      <c r="BN13" s="54"/>
      <c r="BO13" s="57"/>
      <c r="BP13" s="55"/>
      <c r="BQ13" s="54"/>
      <c r="BR13" s="57"/>
      <c r="BS13" s="55"/>
      <c r="BT13" s="55" t="n">
        <v>1</v>
      </c>
      <c r="BU13" s="53"/>
      <c r="BV13" s="55"/>
      <c r="BW13" s="55"/>
      <c r="BX13" s="54"/>
      <c r="BY13" s="58" t="n">
        <v>10</v>
      </c>
      <c r="BZ13" s="59" t="n">
        <v>6</v>
      </c>
      <c r="CA13" s="60"/>
    </row>
    <row r="14" s="50" customFormat="true" ht="53.25" hidden="false" customHeight="true" outlineLevel="0" collapsed="false">
      <c r="A14" s="51" t="s">
        <v>86</v>
      </c>
      <c r="B14" s="52" t="n">
        <f aca="false">SUM(C14:BZ14)</f>
        <v>337</v>
      </c>
      <c r="C14" s="53"/>
      <c r="D14" s="54"/>
      <c r="E14" s="54" t="n">
        <v>1</v>
      </c>
      <c r="F14" s="55"/>
      <c r="G14" s="55"/>
      <c r="H14" s="55"/>
      <c r="I14" s="55"/>
      <c r="J14" s="54"/>
      <c r="K14" s="57"/>
      <c r="L14" s="55" t="n">
        <v>92</v>
      </c>
      <c r="M14" s="53"/>
      <c r="N14" s="55"/>
      <c r="O14" s="55" t="n">
        <v>1</v>
      </c>
      <c r="P14" s="55"/>
      <c r="Q14" s="55"/>
      <c r="R14" s="55" t="n">
        <v>207</v>
      </c>
      <c r="S14" s="55"/>
      <c r="T14" s="54"/>
      <c r="U14" s="54"/>
      <c r="V14" s="58"/>
      <c r="W14" s="53"/>
      <c r="X14" s="57"/>
      <c r="Y14" s="55"/>
      <c r="Z14" s="54"/>
      <c r="AA14" s="57" t="n">
        <v>1</v>
      </c>
      <c r="AB14" s="55"/>
      <c r="AC14" s="54"/>
      <c r="AD14" s="58" t="n">
        <v>1</v>
      </c>
      <c r="AE14" s="55"/>
      <c r="AF14" s="55"/>
      <c r="AG14" s="53"/>
      <c r="AH14" s="57"/>
      <c r="AI14" s="54"/>
      <c r="AJ14" s="54"/>
      <c r="AK14" s="57"/>
      <c r="AL14" s="55"/>
      <c r="AM14" s="55" t="n">
        <v>8</v>
      </c>
      <c r="AN14" s="54"/>
      <c r="AO14" s="58"/>
      <c r="AP14" s="55"/>
      <c r="AQ14" s="53"/>
      <c r="AR14" s="54"/>
      <c r="AS14" s="57"/>
      <c r="AT14" s="55"/>
      <c r="AU14" s="55"/>
      <c r="AV14" s="54"/>
      <c r="AW14" s="54"/>
      <c r="AX14" s="57"/>
      <c r="AY14" s="58"/>
      <c r="AZ14" s="55"/>
      <c r="BA14" s="53"/>
      <c r="BB14" s="55"/>
      <c r="BC14" s="54" t="n">
        <v>1</v>
      </c>
      <c r="BD14" s="57"/>
      <c r="BE14" s="55" t="n">
        <v>22</v>
      </c>
      <c r="BF14" s="55"/>
      <c r="BG14" s="54"/>
      <c r="BH14" s="58"/>
      <c r="BI14" s="55"/>
      <c r="BJ14" s="55"/>
      <c r="BK14" s="53"/>
      <c r="BL14" s="55"/>
      <c r="BM14" s="55"/>
      <c r="BN14" s="54"/>
      <c r="BO14" s="57"/>
      <c r="BP14" s="55"/>
      <c r="BQ14" s="54"/>
      <c r="BR14" s="57"/>
      <c r="BS14" s="55"/>
      <c r="BT14" s="55"/>
      <c r="BU14" s="53"/>
      <c r="BV14" s="55"/>
      <c r="BW14" s="55" t="n">
        <v>1</v>
      </c>
      <c r="BX14" s="54"/>
      <c r="BY14" s="58" t="n">
        <v>1</v>
      </c>
      <c r="BZ14" s="59" t="n">
        <v>1</v>
      </c>
      <c r="CA14" s="60"/>
    </row>
    <row r="15" s="50" customFormat="true" ht="53.25" hidden="false" customHeight="true" outlineLevel="0" collapsed="false">
      <c r="A15" s="51" t="s">
        <v>87</v>
      </c>
      <c r="B15" s="52" t="n">
        <f aca="false">SUM(C15:BZ15)</f>
        <v>736</v>
      </c>
      <c r="C15" s="53"/>
      <c r="D15" s="54"/>
      <c r="E15" s="54"/>
      <c r="F15" s="55" t="n">
        <v>5</v>
      </c>
      <c r="G15" s="55"/>
      <c r="H15" s="55"/>
      <c r="I15" s="55"/>
      <c r="J15" s="54"/>
      <c r="K15" s="57"/>
      <c r="L15" s="55" t="n">
        <v>78</v>
      </c>
      <c r="M15" s="53"/>
      <c r="N15" s="55"/>
      <c r="O15" s="55"/>
      <c r="P15" s="55"/>
      <c r="Q15" s="55"/>
      <c r="R15" s="55" t="n">
        <v>522</v>
      </c>
      <c r="S15" s="55"/>
      <c r="T15" s="54"/>
      <c r="U15" s="54"/>
      <c r="V15" s="58"/>
      <c r="W15" s="53"/>
      <c r="X15" s="57"/>
      <c r="Y15" s="55"/>
      <c r="Z15" s="54"/>
      <c r="AA15" s="57" t="n">
        <v>1</v>
      </c>
      <c r="AB15" s="55"/>
      <c r="AC15" s="54" t="n">
        <v>17</v>
      </c>
      <c r="AD15" s="58"/>
      <c r="AE15" s="55"/>
      <c r="AF15" s="55"/>
      <c r="AG15" s="53"/>
      <c r="AH15" s="57"/>
      <c r="AI15" s="54" t="n">
        <v>1</v>
      </c>
      <c r="AJ15" s="54"/>
      <c r="AK15" s="57"/>
      <c r="AL15" s="55"/>
      <c r="AM15" s="55" t="n">
        <v>19</v>
      </c>
      <c r="AN15" s="54"/>
      <c r="AO15" s="58"/>
      <c r="AP15" s="55"/>
      <c r="AQ15" s="53" t="n">
        <v>1</v>
      </c>
      <c r="AR15" s="54"/>
      <c r="AS15" s="57"/>
      <c r="AT15" s="55"/>
      <c r="AU15" s="55"/>
      <c r="AV15" s="54"/>
      <c r="AW15" s="54"/>
      <c r="AX15" s="57" t="n">
        <v>3</v>
      </c>
      <c r="AY15" s="58" t="n">
        <v>2</v>
      </c>
      <c r="AZ15" s="55"/>
      <c r="BA15" s="53"/>
      <c r="BB15" s="55"/>
      <c r="BC15" s="54" t="n">
        <v>1</v>
      </c>
      <c r="BD15" s="57"/>
      <c r="BE15" s="55" t="n">
        <v>71</v>
      </c>
      <c r="BF15" s="55"/>
      <c r="BG15" s="54"/>
      <c r="BH15" s="58" t="n">
        <v>1</v>
      </c>
      <c r="BI15" s="55"/>
      <c r="BJ15" s="55"/>
      <c r="BK15" s="53"/>
      <c r="BL15" s="55"/>
      <c r="BM15" s="55"/>
      <c r="BN15" s="54"/>
      <c r="BO15" s="57"/>
      <c r="BP15" s="55" t="n">
        <v>1</v>
      </c>
      <c r="BQ15" s="54"/>
      <c r="BR15" s="57"/>
      <c r="BS15" s="55" t="n">
        <v>3</v>
      </c>
      <c r="BT15" s="55"/>
      <c r="BU15" s="53"/>
      <c r="BV15" s="55"/>
      <c r="BW15" s="55" t="n">
        <v>1</v>
      </c>
      <c r="BX15" s="54"/>
      <c r="BY15" s="58" t="n">
        <v>8</v>
      </c>
      <c r="BZ15" s="59" t="n">
        <v>1</v>
      </c>
      <c r="CA15" s="60"/>
    </row>
    <row r="16" s="50" customFormat="true" ht="53.25" hidden="false" customHeight="true" outlineLevel="0" collapsed="false">
      <c r="A16" s="51" t="s">
        <v>88</v>
      </c>
      <c r="B16" s="52" t="n">
        <f aca="false">SUM(C16:BZ16)</f>
        <v>1826</v>
      </c>
      <c r="C16" s="53" t="n">
        <v>2</v>
      </c>
      <c r="D16" s="54"/>
      <c r="E16" s="54"/>
      <c r="F16" s="55" t="n">
        <v>2</v>
      </c>
      <c r="G16" s="55"/>
      <c r="H16" s="55" t="n">
        <v>45</v>
      </c>
      <c r="I16" s="55"/>
      <c r="J16" s="54"/>
      <c r="K16" s="57" t="n">
        <v>7</v>
      </c>
      <c r="L16" s="55" t="n">
        <v>477</v>
      </c>
      <c r="M16" s="53"/>
      <c r="N16" s="55"/>
      <c r="O16" s="55"/>
      <c r="P16" s="55" t="n">
        <v>2</v>
      </c>
      <c r="Q16" s="55"/>
      <c r="R16" s="55" t="n">
        <v>383</v>
      </c>
      <c r="S16" s="55"/>
      <c r="T16" s="54" t="n">
        <v>4</v>
      </c>
      <c r="U16" s="54"/>
      <c r="V16" s="58"/>
      <c r="W16" s="53" t="n">
        <v>1</v>
      </c>
      <c r="X16" s="57" t="n">
        <v>7</v>
      </c>
      <c r="Y16" s="55"/>
      <c r="Z16" s="54" t="n">
        <v>1</v>
      </c>
      <c r="AA16" s="57" t="n">
        <v>1</v>
      </c>
      <c r="AB16" s="55"/>
      <c r="AC16" s="54" t="n">
        <v>27</v>
      </c>
      <c r="AD16" s="58" t="n">
        <v>3</v>
      </c>
      <c r="AE16" s="55" t="n">
        <v>3</v>
      </c>
      <c r="AF16" s="55"/>
      <c r="AG16" s="53"/>
      <c r="AH16" s="57"/>
      <c r="AI16" s="54"/>
      <c r="AJ16" s="54"/>
      <c r="AK16" s="57" t="n">
        <v>2</v>
      </c>
      <c r="AL16" s="55"/>
      <c r="AM16" s="55" t="n">
        <v>87</v>
      </c>
      <c r="AN16" s="54" t="n">
        <v>1</v>
      </c>
      <c r="AO16" s="58" t="n">
        <v>1</v>
      </c>
      <c r="AP16" s="55" t="n">
        <v>1</v>
      </c>
      <c r="AQ16" s="53" t="n">
        <v>1</v>
      </c>
      <c r="AR16" s="54" t="n">
        <v>3</v>
      </c>
      <c r="AS16" s="57"/>
      <c r="AT16" s="55" t="n">
        <v>1</v>
      </c>
      <c r="AU16" s="55" t="n">
        <v>2</v>
      </c>
      <c r="AV16" s="54"/>
      <c r="AW16" s="54"/>
      <c r="AX16" s="57" t="n">
        <v>8</v>
      </c>
      <c r="AY16" s="58"/>
      <c r="AZ16" s="55" t="n">
        <v>1</v>
      </c>
      <c r="BA16" s="53"/>
      <c r="BB16" s="55" t="n">
        <v>260</v>
      </c>
      <c r="BC16" s="54" t="n">
        <v>1</v>
      </c>
      <c r="BD16" s="57" t="n">
        <v>9</v>
      </c>
      <c r="BE16" s="55" t="n">
        <v>293</v>
      </c>
      <c r="BF16" s="55"/>
      <c r="BG16" s="54" t="n">
        <v>3</v>
      </c>
      <c r="BH16" s="58" t="n">
        <v>151</v>
      </c>
      <c r="BI16" s="55"/>
      <c r="BJ16" s="55"/>
      <c r="BK16" s="53"/>
      <c r="BL16" s="55"/>
      <c r="BM16" s="55"/>
      <c r="BN16" s="54"/>
      <c r="BO16" s="57" t="n">
        <v>2</v>
      </c>
      <c r="BP16" s="55"/>
      <c r="BQ16" s="54" t="n">
        <v>1</v>
      </c>
      <c r="BR16" s="57"/>
      <c r="BS16" s="55" t="n">
        <v>7</v>
      </c>
      <c r="BT16" s="55"/>
      <c r="BU16" s="53"/>
      <c r="BV16" s="55"/>
      <c r="BW16" s="55" t="n">
        <v>8</v>
      </c>
      <c r="BX16" s="54" t="n">
        <v>1</v>
      </c>
      <c r="BY16" s="58" t="n">
        <v>15</v>
      </c>
      <c r="BZ16" s="59" t="n">
        <v>2</v>
      </c>
      <c r="CA16" s="60"/>
    </row>
    <row r="17" s="50" customFormat="true" ht="53.25" hidden="false" customHeight="true" outlineLevel="0" collapsed="false">
      <c r="A17" s="51" t="s">
        <v>89</v>
      </c>
      <c r="B17" s="52" t="n">
        <f aca="false">SUM(C17:BZ17)</f>
        <v>7</v>
      </c>
      <c r="C17" s="53"/>
      <c r="D17" s="54"/>
      <c r="E17" s="54"/>
      <c r="F17" s="55"/>
      <c r="G17" s="55"/>
      <c r="H17" s="55"/>
      <c r="I17" s="55"/>
      <c r="J17" s="54"/>
      <c r="K17" s="57"/>
      <c r="L17" s="55"/>
      <c r="M17" s="53"/>
      <c r="N17" s="55"/>
      <c r="O17" s="55"/>
      <c r="P17" s="55"/>
      <c r="Q17" s="55"/>
      <c r="R17" s="55" t="n">
        <v>5</v>
      </c>
      <c r="S17" s="55"/>
      <c r="T17" s="54"/>
      <c r="U17" s="54"/>
      <c r="V17" s="58"/>
      <c r="W17" s="53"/>
      <c r="X17" s="57"/>
      <c r="Y17" s="55"/>
      <c r="Z17" s="54"/>
      <c r="AA17" s="57"/>
      <c r="AB17" s="55"/>
      <c r="AC17" s="54"/>
      <c r="AD17" s="58"/>
      <c r="AE17" s="55"/>
      <c r="AF17" s="55"/>
      <c r="AG17" s="53"/>
      <c r="AH17" s="57"/>
      <c r="AI17" s="54"/>
      <c r="AJ17" s="54"/>
      <c r="AK17" s="57"/>
      <c r="AL17" s="55"/>
      <c r="AM17" s="55" t="n">
        <v>1</v>
      </c>
      <c r="AN17" s="54"/>
      <c r="AO17" s="58"/>
      <c r="AP17" s="55"/>
      <c r="AQ17" s="53"/>
      <c r="AR17" s="54"/>
      <c r="AS17" s="57"/>
      <c r="AT17" s="55"/>
      <c r="AU17" s="55"/>
      <c r="AV17" s="54"/>
      <c r="AW17" s="54"/>
      <c r="AX17" s="57"/>
      <c r="AY17" s="58"/>
      <c r="AZ17" s="55"/>
      <c r="BA17" s="53"/>
      <c r="BB17" s="55"/>
      <c r="BC17" s="54"/>
      <c r="BD17" s="57"/>
      <c r="BE17" s="55" t="n">
        <v>1</v>
      </c>
      <c r="BF17" s="55"/>
      <c r="BG17" s="54"/>
      <c r="BH17" s="58"/>
      <c r="BI17" s="55"/>
      <c r="BJ17" s="55"/>
      <c r="BK17" s="53"/>
      <c r="BL17" s="55"/>
      <c r="BM17" s="55"/>
      <c r="BN17" s="54"/>
      <c r="BO17" s="57"/>
      <c r="BP17" s="55"/>
      <c r="BQ17" s="54"/>
      <c r="BR17" s="57"/>
      <c r="BS17" s="55"/>
      <c r="BT17" s="55"/>
      <c r="BU17" s="53"/>
      <c r="BV17" s="55"/>
      <c r="BW17" s="55"/>
      <c r="BX17" s="54"/>
      <c r="BY17" s="58"/>
      <c r="BZ17" s="59"/>
      <c r="CA17" s="60"/>
    </row>
    <row r="18" s="50" customFormat="true" ht="53.25" hidden="false" customHeight="true" outlineLevel="0" collapsed="false">
      <c r="A18" s="51" t="s">
        <v>90</v>
      </c>
      <c r="B18" s="52" t="n">
        <f aca="false">SUM(C18:BZ18)</f>
        <v>223</v>
      </c>
      <c r="C18" s="53"/>
      <c r="D18" s="54"/>
      <c r="E18" s="54"/>
      <c r="F18" s="55"/>
      <c r="G18" s="55"/>
      <c r="H18" s="55"/>
      <c r="I18" s="55"/>
      <c r="J18" s="54"/>
      <c r="K18" s="57"/>
      <c r="L18" s="55" t="n">
        <v>37</v>
      </c>
      <c r="M18" s="53"/>
      <c r="N18" s="55"/>
      <c r="O18" s="55"/>
      <c r="P18" s="55"/>
      <c r="Q18" s="55"/>
      <c r="R18" s="55" t="n">
        <v>95</v>
      </c>
      <c r="S18" s="55"/>
      <c r="T18" s="54"/>
      <c r="U18" s="54"/>
      <c r="V18" s="58"/>
      <c r="W18" s="53"/>
      <c r="X18" s="57"/>
      <c r="Y18" s="55"/>
      <c r="Z18" s="54"/>
      <c r="AA18" s="57"/>
      <c r="AB18" s="55"/>
      <c r="AC18" s="54"/>
      <c r="AD18" s="58" t="n">
        <v>13</v>
      </c>
      <c r="AE18" s="55"/>
      <c r="AF18" s="55"/>
      <c r="AG18" s="53"/>
      <c r="AH18" s="57" t="n">
        <v>1</v>
      </c>
      <c r="AI18" s="54"/>
      <c r="AJ18" s="54"/>
      <c r="AK18" s="57"/>
      <c r="AL18" s="55"/>
      <c r="AM18" s="55" t="n">
        <v>19</v>
      </c>
      <c r="AN18" s="54"/>
      <c r="AO18" s="58"/>
      <c r="AP18" s="55"/>
      <c r="AQ18" s="53" t="n">
        <v>2</v>
      </c>
      <c r="AR18" s="54"/>
      <c r="AS18" s="57"/>
      <c r="AT18" s="55"/>
      <c r="AU18" s="55"/>
      <c r="AV18" s="54"/>
      <c r="AW18" s="54"/>
      <c r="AX18" s="57"/>
      <c r="AY18" s="58"/>
      <c r="AZ18" s="55"/>
      <c r="BA18" s="53"/>
      <c r="BB18" s="55"/>
      <c r="BC18" s="54"/>
      <c r="BD18" s="57"/>
      <c r="BE18" s="55" t="n">
        <v>32</v>
      </c>
      <c r="BF18" s="55"/>
      <c r="BG18" s="54"/>
      <c r="BH18" s="58" t="n">
        <v>1</v>
      </c>
      <c r="BI18" s="55"/>
      <c r="BJ18" s="55"/>
      <c r="BK18" s="53"/>
      <c r="BL18" s="55"/>
      <c r="BM18" s="55"/>
      <c r="BN18" s="54"/>
      <c r="BO18" s="57"/>
      <c r="BP18" s="55"/>
      <c r="BQ18" s="54"/>
      <c r="BR18" s="57"/>
      <c r="BS18" s="55" t="n">
        <v>2</v>
      </c>
      <c r="BT18" s="55"/>
      <c r="BU18" s="53"/>
      <c r="BV18" s="55"/>
      <c r="BW18" s="55"/>
      <c r="BX18" s="54"/>
      <c r="BY18" s="58" t="n">
        <v>6</v>
      </c>
      <c r="BZ18" s="59" t="n">
        <v>15</v>
      </c>
      <c r="CA18" s="60"/>
    </row>
    <row r="19" s="50" customFormat="true" ht="53.25" hidden="false" customHeight="true" outlineLevel="0" collapsed="false">
      <c r="A19" s="51" t="s">
        <v>91</v>
      </c>
      <c r="B19" s="52" t="n">
        <f aca="false">SUM(C19:BZ19)</f>
        <v>154</v>
      </c>
      <c r="C19" s="53"/>
      <c r="D19" s="54"/>
      <c r="E19" s="54"/>
      <c r="F19" s="55" t="n">
        <v>1</v>
      </c>
      <c r="G19" s="55"/>
      <c r="H19" s="55"/>
      <c r="I19" s="55"/>
      <c r="J19" s="54"/>
      <c r="K19" s="57"/>
      <c r="L19" s="55" t="n">
        <v>6</v>
      </c>
      <c r="M19" s="53"/>
      <c r="N19" s="55"/>
      <c r="O19" s="55"/>
      <c r="P19" s="55"/>
      <c r="Q19" s="55"/>
      <c r="R19" s="55" t="n">
        <v>93</v>
      </c>
      <c r="S19" s="55" t="n">
        <v>1</v>
      </c>
      <c r="T19" s="54"/>
      <c r="U19" s="54"/>
      <c r="V19" s="58"/>
      <c r="W19" s="53"/>
      <c r="X19" s="57"/>
      <c r="Y19" s="55"/>
      <c r="Z19" s="54"/>
      <c r="AA19" s="57" t="n">
        <v>1</v>
      </c>
      <c r="AB19" s="55"/>
      <c r="AC19" s="54"/>
      <c r="AD19" s="58" t="n">
        <v>1</v>
      </c>
      <c r="AE19" s="55"/>
      <c r="AF19" s="55"/>
      <c r="AG19" s="53"/>
      <c r="AH19" s="57"/>
      <c r="AI19" s="54"/>
      <c r="AJ19" s="54"/>
      <c r="AK19" s="57"/>
      <c r="AL19" s="55"/>
      <c r="AM19" s="55" t="n">
        <v>29</v>
      </c>
      <c r="AN19" s="54"/>
      <c r="AO19" s="58"/>
      <c r="AP19" s="55"/>
      <c r="AQ19" s="53"/>
      <c r="AR19" s="54" t="n">
        <v>1</v>
      </c>
      <c r="AS19" s="57"/>
      <c r="AT19" s="55"/>
      <c r="AU19" s="55"/>
      <c r="AV19" s="54"/>
      <c r="AW19" s="54"/>
      <c r="AX19" s="57" t="n">
        <v>4</v>
      </c>
      <c r="AY19" s="58"/>
      <c r="AZ19" s="55"/>
      <c r="BA19" s="53"/>
      <c r="BB19" s="55"/>
      <c r="BC19" s="54"/>
      <c r="BD19" s="57"/>
      <c r="BE19" s="55" t="n">
        <v>13</v>
      </c>
      <c r="BF19" s="55"/>
      <c r="BG19" s="54" t="n">
        <v>1</v>
      </c>
      <c r="BH19" s="58"/>
      <c r="BI19" s="55"/>
      <c r="BJ19" s="55"/>
      <c r="BK19" s="53"/>
      <c r="BL19" s="55"/>
      <c r="BM19" s="55"/>
      <c r="BN19" s="54"/>
      <c r="BO19" s="57"/>
      <c r="BP19" s="55"/>
      <c r="BQ19" s="54"/>
      <c r="BR19" s="57"/>
      <c r="BS19" s="55" t="n">
        <v>2</v>
      </c>
      <c r="BT19" s="55"/>
      <c r="BU19" s="53"/>
      <c r="BV19" s="55"/>
      <c r="BW19" s="55"/>
      <c r="BX19" s="54"/>
      <c r="BY19" s="58" t="n">
        <v>1</v>
      </c>
      <c r="BZ19" s="59"/>
      <c r="CA19" s="60"/>
    </row>
    <row r="20" s="50" customFormat="true" ht="53.25" hidden="false" customHeight="true" outlineLevel="0" collapsed="false">
      <c r="A20" s="51" t="s">
        <v>92</v>
      </c>
      <c r="B20" s="52" t="n">
        <f aca="false">SUM(C20:BZ20)</f>
        <v>444</v>
      </c>
      <c r="C20" s="53"/>
      <c r="D20" s="54"/>
      <c r="E20" s="54"/>
      <c r="F20" s="55"/>
      <c r="G20" s="55"/>
      <c r="H20" s="55"/>
      <c r="I20" s="55"/>
      <c r="J20" s="54"/>
      <c r="K20" s="57"/>
      <c r="L20" s="55" t="n">
        <v>187</v>
      </c>
      <c r="M20" s="53"/>
      <c r="N20" s="55"/>
      <c r="O20" s="55"/>
      <c r="P20" s="55" t="n">
        <v>1</v>
      </c>
      <c r="Q20" s="55" t="n">
        <v>1</v>
      </c>
      <c r="R20" s="55" t="n">
        <v>127</v>
      </c>
      <c r="S20" s="55"/>
      <c r="T20" s="54"/>
      <c r="U20" s="54"/>
      <c r="V20" s="58"/>
      <c r="W20" s="53"/>
      <c r="X20" s="57"/>
      <c r="Y20" s="55"/>
      <c r="Z20" s="54"/>
      <c r="AA20" s="57"/>
      <c r="AB20" s="55"/>
      <c r="AC20" s="54"/>
      <c r="AD20" s="58" t="n">
        <v>2</v>
      </c>
      <c r="AE20" s="55"/>
      <c r="AF20" s="55"/>
      <c r="AG20" s="53"/>
      <c r="AH20" s="57"/>
      <c r="AI20" s="54"/>
      <c r="AJ20" s="54"/>
      <c r="AK20" s="57"/>
      <c r="AL20" s="55"/>
      <c r="AM20" s="55" t="n">
        <v>11</v>
      </c>
      <c r="AN20" s="54"/>
      <c r="AO20" s="58"/>
      <c r="AP20" s="55"/>
      <c r="AQ20" s="53" t="n">
        <v>2</v>
      </c>
      <c r="AR20" s="54"/>
      <c r="AS20" s="57"/>
      <c r="AT20" s="55"/>
      <c r="AU20" s="55"/>
      <c r="AV20" s="54"/>
      <c r="AW20" s="54"/>
      <c r="AX20" s="57"/>
      <c r="AY20" s="58"/>
      <c r="AZ20" s="55"/>
      <c r="BA20" s="53"/>
      <c r="BB20" s="55"/>
      <c r="BC20" s="54" t="n">
        <v>20</v>
      </c>
      <c r="BD20" s="57" t="n">
        <v>2</v>
      </c>
      <c r="BE20" s="55" t="n">
        <v>74</v>
      </c>
      <c r="BF20" s="55"/>
      <c r="BG20" s="54" t="n">
        <v>3</v>
      </c>
      <c r="BH20" s="58" t="n">
        <v>1</v>
      </c>
      <c r="BI20" s="55"/>
      <c r="BJ20" s="55"/>
      <c r="BK20" s="53"/>
      <c r="BL20" s="55"/>
      <c r="BM20" s="55"/>
      <c r="BN20" s="54"/>
      <c r="BO20" s="57"/>
      <c r="BP20" s="55"/>
      <c r="BQ20" s="54"/>
      <c r="BR20" s="57"/>
      <c r="BS20" s="55" t="n">
        <v>9</v>
      </c>
      <c r="BT20" s="55"/>
      <c r="BU20" s="53"/>
      <c r="BV20" s="55"/>
      <c r="BW20" s="55"/>
      <c r="BX20" s="54"/>
      <c r="BY20" s="58" t="n">
        <v>3</v>
      </c>
      <c r="BZ20" s="59" t="n">
        <v>1</v>
      </c>
      <c r="CA20" s="60"/>
    </row>
    <row r="21" s="50" customFormat="true" ht="53.25" hidden="false" customHeight="true" outlineLevel="0" collapsed="false">
      <c r="A21" s="61" t="s">
        <v>93</v>
      </c>
      <c r="B21" s="62" t="n">
        <f aca="false">SUM(C21:BZ21)</f>
        <v>120</v>
      </c>
      <c r="C21" s="63"/>
      <c r="D21" s="64"/>
      <c r="E21" s="64"/>
      <c r="F21" s="65"/>
      <c r="G21" s="65"/>
      <c r="H21" s="65"/>
      <c r="I21" s="65"/>
      <c r="J21" s="64"/>
      <c r="K21" s="67"/>
      <c r="L21" s="65" t="n">
        <v>2</v>
      </c>
      <c r="M21" s="63"/>
      <c r="N21" s="65"/>
      <c r="O21" s="65"/>
      <c r="P21" s="65"/>
      <c r="Q21" s="65"/>
      <c r="R21" s="65" t="n">
        <v>85</v>
      </c>
      <c r="S21" s="65"/>
      <c r="T21" s="64"/>
      <c r="U21" s="64"/>
      <c r="V21" s="68" t="n">
        <v>1</v>
      </c>
      <c r="W21" s="63"/>
      <c r="X21" s="67"/>
      <c r="Y21" s="65"/>
      <c r="Z21" s="64"/>
      <c r="AA21" s="67"/>
      <c r="AB21" s="65" t="n">
        <v>1</v>
      </c>
      <c r="AC21" s="64"/>
      <c r="AD21" s="68"/>
      <c r="AE21" s="65"/>
      <c r="AF21" s="65"/>
      <c r="AG21" s="63"/>
      <c r="AH21" s="67"/>
      <c r="AI21" s="64"/>
      <c r="AJ21" s="64"/>
      <c r="AK21" s="67"/>
      <c r="AL21" s="65"/>
      <c r="AM21" s="65" t="n">
        <v>17</v>
      </c>
      <c r="AN21" s="64"/>
      <c r="AO21" s="68"/>
      <c r="AP21" s="65"/>
      <c r="AQ21" s="63"/>
      <c r="AR21" s="64"/>
      <c r="AS21" s="67"/>
      <c r="AT21" s="65"/>
      <c r="AU21" s="65"/>
      <c r="AV21" s="64"/>
      <c r="AW21" s="64"/>
      <c r="AX21" s="67"/>
      <c r="AY21" s="68"/>
      <c r="AZ21" s="65"/>
      <c r="BA21" s="63"/>
      <c r="BB21" s="65"/>
      <c r="BC21" s="64"/>
      <c r="BD21" s="67"/>
      <c r="BE21" s="65" t="n">
        <v>7</v>
      </c>
      <c r="BF21" s="65"/>
      <c r="BG21" s="64"/>
      <c r="BH21" s="68"/>
      <c r="BI21" s="65"/>
      <c r="BJ21" s="65"/>
      <c r="BK21" s="63"/>
      <c r="BL21" s="65"/>
      <c r="BM21" s="65"/>
      <c r="BN21" s="64"/>
      <c r="BO21" s="67"/>
      <c r="BP21" s="65"/>
      <c r="BQ21" s="64"/>
      <c r="BR21" s="67"/>
      <c r="BS21" s="65" t="n">
        <v>5</v>
      </c>
      <c r="BT21" s="65"/>
      <c r="BU21" s="63"/>
      <c r="BV21" s="65"/>
      <c r="BW21" s="65"/>
      <c r="BX21" s="64"/>
      <c r="BY21" s="68" t="n">
        <v>2</v>
      </c>
      <c r="BZ21" s="69"/>
      <c r="CA21" s="60"/>
    </row>
    <row r="22" customFormat="false" ht="14.25" hidden="false" customHeight="false" outlineLevel="0" collapsed="false">
      <c r="B22" s="70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2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82" t="s">
        <v>100</v>
      </c>
      <c r="BZ22" s="82"/>
    </row>
    <row r="23" customFormat="false" ht="14.25" hidden="false" customHeight="false" outlineLevel="0" collapsed="false">
      <c r="B23" s="73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</row>
    <row r="24" customFormat="false" ht="14.25" hidden="false" customHeight="false" outlineLevel="0" collapsed="false">
      <c r="B24" s="73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</row>
    <row r="25" customFormat="false" ht="14.25" hidden="false" customHeight="false" outlineLevel="0" collapsed="false"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</row>
    <row r="26" customFormat="false" ht="14.25" hidden="false" customHeight="false" outlineLevel="0" collapsed="false"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</row>
    <row r="27" customFormat="false" ht="14.25" hidden="false" customHeight="false" outlineLevel="0" collapsed="false"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</row>
    <row r="28" customFormat="false" ht="14.25" hidden="false" customHeight="false" outlineLevel="0" collapsed="false">
      <c r="B28" s="73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</row>
    <row r="29" customFormat="false" ht="14.25" hidden="false" customHeight="false" outlineLevel="0" collapsed="false">
      <c r="B29" s="73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</row>
    <row r="30" customFormat="false" ht="14.25" hidden="false" customHeight="false" outlineLevel="0" collapsed="false"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</row>
    <row r="31" customFormat="false" ht="14.25" hidden="false" customHeight="false" outlineLevel="0" collapsed="false"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</row>
    <row r="32" customFormat="false" ht="14.25" hidden="false" customHeight="false" outlineLevel="0" collapsed="false"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</row>
    <row r="33" customFormat="false" ht="14.25" hidden="false" customHeight="false" outlineLevel="0" collapsed="false"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</row>
    <row r="34" customFormat="false" ht="14.25" hidden="false" customHeight="false" outlineLevel="0" collapsed="false"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</row>
    <row r="35" customFormat="false" ht="14.25" hidden="false" customHeight="false" outlineLevel="0" collapsed="false"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</row>
    <row r="36" customFormat="false" ht="14.25" hidden="false" customHeight="false" outlineLevel="0" collapsed="false"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</row>
    <row r="37" customFormat="false" ht="14.25" hidden="false" customHeight="false" outlineLevel="0" collapsed="false"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</row>
    <row r="38" customFormat="false" ht="14.25" hidden="false" customHeight="false" outlineLevel="0" collapsed="false"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</row>
    <row r="39" customFormat="false" ht="14.25" hidden="false" customHeight="false" outlineLevel="0" collapsed="false"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</row>
    <row r="40" customFormat="false" ht="14.25" hidden="false" customHeight="false" outlineLevel="0" collapsed="false"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</row>
    <row r="41" customFormat="false" ht="14.25" hidden="false" customHeight="false" outlineLevel="0" collapsed="false"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</row>
    <row r="42" customFormat="false" ht="14.25" hidden="false" customHeight="false" outlineLevel="0" collapsed="false"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</row>
    <row r="43" customFormat="false" ht="14.25" hidden="false" customHeight="false" outlineLevel="0" collapsed="false"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</row>
    <row r="44" customFormat="false" ht="14.25" hidden="false" customHeight="false" outlineLevel="0" collapsed="false"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</row>
    <row r="45" customFormat="false" ht="14.25" hidden="false" customHeight="false" outlineLevel="0" collapsed="false"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</row>
    <row r="46" customFormat="false" ht="14.25" hidden="false" customHeight="false" outlineLevel="0" collapsed="false"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</row>
    <row r="47" customFormat="false" ht="14.25" hidden="false" customHeight="false" outlineLevel="0" collapsed="false"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</row>
    <row r="48" customFormat="false" ht="14.25" hidden="false" customHeight="false" outlineLevel="0" collapsed="false"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</row>
    <row r="49" customFormat="false" ht="14.25" hidden="false" customHeight="false" outlineLevel="0" collapsed="false"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</row>
    <row r="50" customFormat="false" ht="14.25" hidden="false" customHeight="false" outlineLevel="0" collapsed="false"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</row>
    <row r="51" customFormat="false" ht="14.25" hidden="false" customHeight="false" outlineLevel="0" collapsed="false"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</row>
    <row r="52" customFormat="false" ht="14.25" hidden="false" customHeight="false" outlineLevel="0" collapsed="false"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</row>
    <row r="53" customFormat="false" ht="14.25" hidden="false" customHeight="false" outlineLevel="0" collapsed="false"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</row>
    <row r="54" customFormat="false" ht="14.25" hidden="false" customHeight="false" outlineLevel="0" collapsed="false"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</row>
    <row r="55" customFormat="false" ht="14.25" hidden="false" customHeight="false" outlineLevel="0" collapsed="false"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</row>
    <row r="56" customFormat="false" ht="14.25" hidden="false" customHeight="false" outlineLevel="0" collapsed="false"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</row>
    <row r="57" customFormat="false" ht="14.25" hidden="false" customHeight="false" outlineLevel="0" collapsed="false"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</row>
    <row r="58" customFormat="false" ht="14.25" hidden="false" customHeight="false" outlineLevel="0" collapsed="false"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1"/>
      <c r="BX58" s="71"/>
      <c r="BY58" s="71"/>
      <c r="BZ58" s="71"/>
    </row>
    <row r="59" customFormat="false" ht="14.25" hidden="false" customHeight="false" outlineLevel="0" collapsed="false"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</row>
    <row r="60" customFormat="false" ht="14.25" hidden="false" customHeight="false" outlineLevel="0" collapsed="false"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</row>
    <row r="61" customFormat="false" ht="14.25" hidden="false" customHeight="false" outlineLevel="0" collapsed="false"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1"/>
      <c r="BY61" s="71"/>
      <c r="BZ61" s="71"/>
    </row>
    <row r="62" customFormat="false" ht="14.25" hidden="false" customHeight="false" outlineLevel="0" collapsed="false"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  <c r="BY62" s="71"/>
      <c r="BZ62" s="71"/>
    </row>
    <row r="63" customFormat="false" ht="14.25" hidden="false" customHeight="false" outlineLevel="0" collapsed="false"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BM63" s="71"/>
      <c r="BN63" s="71"/>
      <c r="BO63" s="71"/>
      <c r="BP63" s="71"/>
      <c r="BQ63" s="71"/>
      <c r="BR63" s="71"/>
      <c r="BS63" s="71"/>
      <c r="BT63" s="71"/>
      <c r="BU63" s="71"/>
      <c r="BV63" s="71"/>
      <c r="BW63" s="71"/>
      <c r="BX63" s="71"/>
      <c r="BY63" s="71"/>
      <c r="BZ63" s="71"/>
    </row>
    <row r="64" customFormat="false" ht="14.25" hidden="false" customHeight="false" outlineLevel="0" collapsed="false"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71"/>
      <c r="BP64" s="71"/>
      <c r="BQ64" s="71"/>
      <c r="BR64" s="71"/>
      <c r="BS64" s="71"/>
      <c r="BT64" s="71"/>
      <c r="BU64" s="71"/>
      <c r="BV64" s="71"/>
      <c r="BW64" s="71"/>
      <c r="BX64" s="71"/>
      <c r="BY64" s="71"/>
      <c r="BZ64" s="71"/>
    </row>
    <row r="65" customFormat="false" ht="14.25" hidden="false" customHeight="false" outlineLevel="0" collapsed="false"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71"/>
      <c r="BR65" s="71"/>
      <c r="BS65" s="71"/>
      <c r="BT65" s="71"/>
      <c r="BU65" s="71"/>
      <c r="BV65" s="71"/>
      <c r="BW65" s="71"/>
      <c r="BX65" s="71"/>
      <c r="BY65" s="71"/>
      <c r="BZ65" s="71"/>
    </row>
    <row r="66" customFormat="false" ht="14.25" hidden="false" customHeight="false" outlineLevel="0" collapsed="false"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71"/>
      <c r="BU66" s="71"/>
      <c r="BV66" s="71"/>
      <c r="BW66" s="71"/>
      <c r="BX66" s="71"/>
      <c r="BY66" s="71"/>
      <c r="BZ66" s="71"/>
    </row>
    <row r="67" customFormat="false" ht="14.25" hidden="false" customHeight="false" outlineLevel="0" collapsed="false"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71"/>
      <c r="BU67" s="71"/>
      <c r="BV67" s="71"/>
      <c r="BW67" s="71"/>
      <c r="BX67" s="71"/>
      <c r="BY67" s="71"/>
      <c r="BZ67" s="71"/>
    </row>
    <row r="68" customFormat="false" ht="14.25" hidden="false" customHeight="false" outlineLevel="0" collapsed="false"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71"/>
      <c r="BU68" s="71"/>
      <c r="BV68" s="71"/>
      <c r="BW68" s="71"/>
      <c r="BX68" s="71"/>
      <c r="BY68" s="71"/>
      <c r="BZ68" s="71"/>
    </row>
    <row r="69" customFormat="false" ht="14.25" hidden="false" customHeight="false" outlineLevel="0" collapsed="false"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71"/>
      <c r="BU69" s="71"/>
      <c r="BV69" s="71"/>
      <c r="BW69" s="71"/>
      <c r="BX69" s="71"/>
      <c r="BY69" s="71"/>
      <c r="BZ69" s="71"/>
    </row>
    <row r="70" customFormat="false" ht="14.25" hidden="false" customHeight="false" outlineLevel="0" collapsed="false"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R70" s="71"/>
      <c r="BS70" s="71"/>
      <c r="BT70" s="71"/>
      <c r="BU70" s="71"/>
      <c r="BV70" s="71"/>
      <c r="BW70" s="71"/>
      <c r="BX70" s="71"/>
      <c r="BY70" s="71"/>
      <c r="BZ70" s="71"/>
    </row>
    <row r="71" customFormat="false" ht="14.25" hidden="false" customHeight="false" outlineLevel="0" collapsed="false"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</row>
    <row r="72" customFormat="false" ht="14.25" hidden="false" customHeight="false" outlineLevel="0" collapsed="false"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  <c r="BM72" s="71"/>
      <c r="BN72" s="71"/>
      <c r="BO72" s="71"/>
      <c r="BP72" s="71"/>
      <c r="BQ72" s="71"/>
      <c r="BR72" s="71"/>
      <c r="BS72" s="71"/>
      <c r="BT72" s="71"/>
      <c r="BU72" s="71"/>
      <c r="BV72" s="71"/>
      <c r="BW72" s="71"/>
      <c r="BX72" s="71"/>
      <c r="BY72" s="71"/>
      <c r="BZ72" s="71"/>
    </row>
    <row r="73" customFormat="false" ht="14.25" hidden="false" customHeight="false" outlineLevel="0" collapsed="false"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1"/>
      <c r="BR73" s="71"/>
      <c r="BS73" s="71"/>
      <c r="BT73" s="71"/>
      <c r="BU73" s="71"/>
      <c r="BV73" s="71"/>
      <c r="BW73" s="71"/>
      <c r="BX73" s="71"/>
      <c r="BY73" s="71"/>
      <c r="BZ73" s="71"/>
    </row>
    <row r="74" customFormat="false" ht="14.25" hidden="false" customHeight="false" outlineLevel="0" collapsed="false"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1"/>
      <c r="BA74" s="71"/>
      <c r="BB74" s="71"/>
      <c r="BC74" s="71"/>
      <c r="BD74" s="71"/>
      <c r="BE74" s="71"/>
      <c r="BF74" s="71"/>
      <c r="BG74" s="71"/>
      <c r="BH74" s="71"/>
      <c r="BI74" s="71"/>
      <c r="BJ74" s="71"/>
      <c r="BK74" s="71"/>
      <c r="BL74" s="71"/>
      <c r="BM74" s="71"/>
      <c r="BN74" s="71"/>
      <c r="BO74" s="71"/>
      <c r="BP74" s="71"/>
      <c r="BQ74" s="71"/>
      <c r="BR74" s="71"/>
      <c r="BS74" s="71"/>
      <c r="BT74" s="71"/>
      <c r="BU74" s="71"/>
      <c r="BV74" s="71"/>
      <c r="BW74" s="71"/>
      <c r="BX74" s="71"/>
      <c r="BY74" s="71"/>
      <c r="BZ74" s="71"/>
    </row>
    <row r="75" customFormat="false" ht="14.25" hidden="false" customHeight="false" outlineLevel="0" collapsed="false"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  <c r="BV75" s="71"/>
      <c r="BW75" s="71"/>
      <c r="BX75" s="71"/>
      <c r="BY75" s="71"/>
      <c r="BZ75" s="71"/>
    </row>
    <row r="76" customFormat="false" ht="14.25" hidden="false" customHeight="false" outlineLevel="0" collapsed="false"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1"/>
      <c r="BV76" s="71"/>
      <c r="BW76" s="71"/>
      <c r="BX76" s="71"/>
      <c r="BY76" s="71"/>
      <c r="BZ76" s="71"/>
    </row>
    <row r="77" customFormat="false" ht="14.25" hidden="false" customHeight="false" outlineLevel="0" collapsed="false"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71"/>
      <c r="BS77" s="71"/>
      <c r="BT77" s="71"/>
      <c r="BU77" s="71"/>
      <c r="BV77" s="71"/>
      <c r="BW77" s="71"/>
      <c r="BX77" s="71"/>
      <c r="BY77" s="71"/>
      <c r="BZ77" s="71"/>
    </row>
    <row r="78" customFormat="false" ht="14.25" hidden="false" customHeight="false" outlineLevel="0" collapsed="false"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  <c r="BT78" s="71"/>
      <c r="BU78" s="71"/>
      <c r="BV78" s="71"/>
      <c r="BW78" s="71"/>
      <c r="BX78" s="71"/>
      <c r="BY78" s="71"/>
      <c r="BZ78" s="71"/>
    </row>
    <row r="79" customFormat="false" ht="14.25" hidden="false" customHeight="false" outlineLevel="0" collapsed="false"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  <c r="BT79" s="71"/>
      <c r="BU79" s="71"/>
      <c r="BV79" s="71"/>
      <c r="BW79" s="71"/>
      <c r="BX79" s="71"/>
      <c r="BY79" s="71"/>
      <c r="BZ79" s="71"/>
    </row>
    <row r="80" customFormat="false" ht="14.25" hidden="false" customHeight="false" outlineLevel="0" collapsed="false"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1"/>
      <c r="BR80" s="71"/>
      <c r="BS80" s="71"/>
      <c r="BT80" s="71"/>
      <c r="BU80" s="71"/>
      <c r="BV80" s="71"/>
      <c r="BW80" s="71"/>
      <c r="BX80" s="71"/>
      <c r="BY80" s="71"/>
      <c r="BZ80" s="71"/>
    </row>
    <row r="81" customFormat="false" ht="14.25" hidden="false" customHeight="false" outlineLevel="0" collapsed="false"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1"/>
      <c r="BR81" s="71"/>
      <c r="BS81" s="71"/>
      <c r="BT81" s="71"/>
      <c r="BU81" s="71"/>
      <c r="BV81" s="71"/>
      <c r="BW81" s="71"/>
      <c r="BX81" s="71"/>
      <c r="BY81" s="71"/>
      <c r="BZ81" s="71"/>
    </row>
    <row r="82" customFormat="false" ht="14.25" hidden="false" customHeight="false" outlineLevel="0" collapsed="false"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</row>
    <row r="83" customFormat="false" ht="14.25" hidden="false" customHeight="false" outlineLevel="0" collapsed="false"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  <c r="BI83" s="71"/>
      <c r="BJ83" s="71"/>
      <c r="BK83" s="71"/>
      <c r="BL83" s="71"/>
      <c r="BM83" s="71"/>
      <c r="BN83" s="71"/>
      <c r="BO83" s="71"/>
      <c r="BP83" s="71"/>
      <c r="BQ83" s="71"/>
      <c r="BR83" s="71"/>
      <c r="BS83" s="71"/>
      <c r="BT83" s="71"/>
      <c r="BU83" s="71"/>
      <c r="BV83" s="71"/>
      <c r="BW83" s="71"/>
      <c r="BX83" s="71"/>
      <c r="BY83" s="71"/>
      <c r="BZ83" s="71"/>
    </row>
    <row r="84" customFormat="false" ht="14.25" hidden="false" customHeight="false" outlineLevel="0" collapsed="false"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1"/>
      <c r="BA84" s="71"/>
      <c r="BB84" s="71"/>
      <c r="BC84" s="71"/>
      <c r="BD84" s="71"/>
      <c r="BE84" s="71"/>
      <c r="BF84" s="71"/>
      <c r="BG84" s="71"/>
      <c r="BH84" s="71"/>
      <c r="BI84" s="71"/>
      <c r="BJ84" s="71"/>
      <c r="BK84" s="71"/>
      <c r="BL84" s="71"/>
      <c r="BM84" s="71"/>
      <c r="BN84" s="71"/>
      <c r="BO84" s="71"/>
      <c r="BP84" s="71"/>
      <c r="BQ84" s="71"/>
      <c r="BR84" s="71"/>
      <c r="BS84" s="71"/>
      <c r="BT84" s="71"/>
      <c r="BU84" s="71"/>
      <c r="BV84" s="71"/>
      <c r="BW84" s="71"/>
      <c r="BX84" s="71"/>
      <c r="BY84" s="71"/>
      <c r="BZ84" s="71"/>
    </row>
    <row r="85" customFormat="false" ht="14.25" hidden="false" customHeight="false" outlineLevel="0" collapsed="false"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  <c r="BT85" s="71"/>
      <c r="BU85" s="71"/>
      <c r="BV85" s="71"/>
      <c r="BW85" s="71"/>
      <c r="BX85" s="71"/>
      <c r="BY85" s="71"/>
      <c r="BZ85" s="71"/>
    </row>
    <row r="86" customFormat="false" ht="14.25" hidden="false" customHeight="false" outlineLevel="0" collapsed="false"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1"/>
      <c r="BA86" s="71"/>
      <c r="BB86" s="71"/>
      <c r="BC86" s="71"/>
      <c r="BD86" s="71"/>
      <c r="BE86" s="71"/>
      <c r="BF86" s="71"/>
      <c r="BG86" s="71"/>
      <c r="BH86" s="71"/>
      <c r="BI86" s="71"/>
      <c r="BJ86" s="71"/>
      <c r="BK86" s="71"/>
      <c r="BL86" s="71"/>
      <c r="BM86" s="71"/>
      <c r="BN86" s="71"/>
      <c r="BO86" s="71"/>
      <c r="BP86" s="71"/>
      <c r="BQ86" s="71"/>
      <c r="BR86" s="71"/>
      <c r="BS86" s="71"/>
      <c r="BT86" s="71"/>
      <c r="BU86" s="71"/>
      <c r="BV86" s="71"/>
      <c r="BW86" s="71"/>
      <c r="BX86" s="71"/>
      <c r="BY86" s="71"/>
      <c r="BZ86" s="71"/>
    </row>
    <row r="87" customFormat="false" ht="14.25" hidden="false" customHeight="false" outlineLevel="0" collapsed="false"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71"/>
      <c r="BG87" s="71"/>
      <c r="BH87" s="71"/>
      <c r="BI87" s="71"/>
      <c r="BJ87" s="71"/>
      <c r="BK87" s="71"/>
      <c r="BL87" s="71"/>
      <c r="BM87" s="71"/>
      <c r="BN87" s="71"/>
      <c r="BO87" s="71"/>
      <c r="BP87" s="71"/>
      <c r="BQ87" s="71"/>
      <c r="BR87" s="71"/>
      <c r="BS87" s="71"/>
      <c r="BT87" s="71"/>
      <c r="BU87" s="71"/>
      <c r="BV87" s="71"/>
      <c r="BW87" s="71"/>
      <c r="BX87" s="71"/>
      <c r="BY87" s="71"/>
      <c r="BZ87" s="71"/>
    </row>
    <row r="88" customFormat="false" ht="14.25" hidden="false" customHeight="false" outlineLevel="0" collapsed="false"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1"/>
      <c r="BA88" s="71"/>
      <c r="BB88" s="71"/>
      <c r="BC88" s="71"/>
      <c r="BD88" s="71"/>
      <c r="BE88" s="71"/>
      <c r="BF88" s="71"/>
      <c r="BG88" s="71"/>
      <c r="BH88" s="71"/>
      <c r="BI88" s="71"/>
      <c r="BJ88" s="71"/>
      <c r="BK88" s="71"/>
      <c r="BL88" s="71"/>
      <c r="BM88" s="71"/>
      <c r="BN88" s="71"/>
      <c r="BO88" s="71"/>
      <c r="BP88" s="71"/>
      <c r="BQ88" s="71"/>
      <c r="BR88" s="71"/>
      <c r="BS88" s="71"/>
      <c r="BT88" s="71"/>
      <c r="BU88" s="71"/>
      <c r="BV88" s="71"/>
      <c r="BW88" s="71"/>
      <c r="BX88" s="71"/>
      <c r="BY88" s="71"/>
      <c r="BZ88" s="71"/>
    </row>
    <row r="89" customFormat="false" ht="14.25" hidden="false" customHeight="false" outlineLevel="0" collapsed="false"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1"/>
      <c r="BG89" s="71"/>
      <c r="BH89" s="71"/>
      <c r="BI89" s="71"/>
      <c r="BJ89" s="71"/>
      <c r="BK89" s="71"/>
      <c r="BL89" s="71"/>
      <c r="BM89" s="71"/>
      <c r="BN89" s="71"/>
      <c r="BO89" s="71"/>
      <c r="BP89" s="71"/>
      <c r="BQ89" s="71"/>
      <c r="BR89" s="71"/>
      <c r="BS89" s="71"/>
      <c r="BT89" s="71"/>
      <c r="BU89" s="71"/>
      <c r="BV89" s="71"/>
      <c r="BW89" s="71"/>
      <c r="BX89" s="71"/>
      <c r="BY89" s="71"/>
      <c r="BZ89" s="71"/>
    </row>
    <row r="90" customFormat="false" ht="14.25" hidden="false" customHeight="false" outlineLevel="0" collapsed="false"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1"/>
      <c r="BA90" s="71"/>
      <c r="BB90" s="71"/>
      <c r="BC90" s="71"/>
      <c r="BD90" s="71"/>
      <c r="BE90" s="71"/>
      <c r="BF90" s="71"/>
      <c r="BG90" s="71"/>
      <c r="BH90" s="71"/>
      <c r="BI90" s="71"/>
      <c r="BJ90" s="71"/>
      <c r="BK90" s="71"/>
      <c r="BL90" s="71"/>
      <c r="BM90" s="71"/>
      <c r="BN90" s="71"/>
      <c r="BO90" s="71"/>
      <c r="BP90" s="71"/>
      <c r="BQ90" s="71"/>
      <c r="BR90" s="71"/>
      <c r="BS90" s="71"/>
      <c r="BT90" s="71"/>
      <c r="BU90" s="71"/>
      <c r="BV90" s="71"/>
      <c r="BW90" s="71"/>
      <c r="BX90" s="71"/>
      <c r="BY90" s="71"/>
      <c r="BZ90" s="71"/>
    </row>
    <row r="91" customFormat="false" ht="14.25" hidden="false" customHeight="false" outlineLevel="0" collapsed="false"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  <c r="AZ91" s="71"/>
      <c r="BA91" s="71"/>
      <c r="BB91" s="71"/>
      <c r="BC91" s="71"/>
      <c r="BD91" s="71"/>
      <c r="BE91" s="71"/>
      <c r="BF91" s="71"/>
      <c r="BG91" s="71"/>
      <c r="BH91" s="71"/>
      <c r="BI91" s="71"/>
      <c r="BJ91" s="71"/>
      <c r="BK91" s="71"/>
      <c r="BL91" s="71"/>
      <c r="BM91" s="71"/>
      <c r="BN91" s="71"/>
      <c r="BO91" s="71"/>
      <c r="BP91" s="71"/>
      <c r="BQ91" s="71"/>
      <c r="BR91" s="71"/>
      <c r="BS91" s="71"/>
      <c r="BT91" s="71"/>
      <c r="BU91" s="71"/>
      <c r="BV91" s="71"/>
      <c r="BW91" s="71"/>
      <c r="BX91" s="71"/>
      <c r="BY91" s="71"/>
      <c r="BZ91" s="71"/>
    </row>
    <row r="92" customFormat="false" ht="14.25" hidden="false" customHeight="false" outlineLevel="0" collapsed="false"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  <c r="AV92" s="71"/>
      <c r="AW92" s="71"/>
      <c r="AX92" s="71"/>
      <c r="AY92" s="71"/>
      <c r="AZ92" s="71"/>
      <c r="BA92" s="71"/>
      <c r="BB92" s="71"/>
      <c r="BC92" s="71"/>
      <c r="BD92" s="71"/>
      <c r="BE92" s="71"/>
      <c r="BF92" s="71"/>
      <c r="BG92" s="71"/>
      <c r="BH92" s="71"/>
      <c r="BI92" s="71"/>
      <c r="BJ92" s="71"/>
      <c r="BK92" s="71"/>
      <c r="BL92" s="71"/>
      <c r="BM92" s="71"/>
      <c r="BN92" s="71"/>
      <c r="BO92" s="71"/>
      <c r="BP92" s="71"/>
      <c r="BQ92" s="71"/>
      <c r="BR92" s="71"/>
      <c r="BS92" s="71"/>
      <c r="BT92" s="71"/>
      <c r="BU92" s="71"/>
      <c r="BV92" s="71"/>
      <c r="BW92" s="71"/>
      <c r="BX92" s="71"/>
      <c r="BY92" s="71"/>
      <c r="BZ92" s="71"/>
    </row>
    <row r="93" customFormat="false" ht="14.25" hidden="false" customHeight="false" outlineLevel="0" collapsed="false"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1"/>
      <c r="BE93" s="71"/>
      <c r="BF93" s="71"/>
      <c r="BG93" s="71"/>
      <c r="BH93" s="71"/>
      <c r="BI93" s="71"/>
      <c r="BJ93" s="71"/>
      <c r="BK93" s="71"/>
      <c r="BL93" s="71"/>
      <c r="BM93" s="71"/>
      <c r="BN93" s="71"/>
      <c r="BO93" s="71"/>
      <c r="BP93" s="71"/>
      <c r="BQ93" s="71"/>
      <c r="BR93" s="71"/>
      <c r="BS93" s="71"/>
      <c r="BT93" s="71"/>
      <c r="BU93" s="71"/>
      <c r="BV93" s="71"/>
      <c r="BW93" s="71"/>
      <c r="BX93" s="71"/>
      <c r="BY93" s="71"/>
      <c r="BZ93" s="71"/>
    </row>
    <row r="94" customFormat="false" ht="14.25" hidden="false" customHeight="false" outlineLevel="0" collapsed="false"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1"/>
      <c r="AQ94" s="71"/>
      <c r="AR94" s="71"/>
      <c r="AS94" s="71"/>
      <c r="AT94" s="71"/>
      <c r="AU94" s="71"/>
      <c r="AV94" s="71"/>
      <c r="AW94" s="71"/>
      <c r="AX94" s="71"/>
      <c r="AY94" s="71"/>
      <c r="AZ94" s="71"/>
      <c r="BA94" s="71"/>
      <c r="BB94" s="71"/>
      <c r="BC94" s="71"/>
      <c r="BD94" s="71"/>
      <c r="BE94" s="71"/>
      <c r="BF94" s="71"/>
      <c r="BG94" s="71"/>
      <c r="BH94" s="71"/>
      <c r="BI94" s="71"/>
      <c r="BJ94" s="71"/>
      <c r="BK94" s="71"/>
      <c r="BL94" s="71"/>
      <c r="BM94" s="71"/>
      <c r="BN94" s="71"/>
      <c r="BO94" s="71"/>
      <c r="BP94" s="71"/>
      <c r="BQ94" s="71"/>
      <c r="BR94" s="71"/>
      <c r="BS94" s="71"/>
      <c r="BT94" s="71"/>
      <c r="BU94" s="71"/>
      <c r="BV94" s="71"/>
      <c r="BW94" s="71"/>
      <c r="BX94" s="71"/>
      <c r="BY94" s="71"/>
      <c r="BZ94" s="71"/>
    </row>
    <row r="95" customFormat="false" ht="14.25" hidden="false" customHeight="false" outlineLevel="0" collapsed="false"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1"/>
      <c r="BA95" s="71"/>
      <c r="BB95" s="71"/>
      <c r="BC95" s="71"/>
      <c r="BD95" s="71"/>
      <c r="BE95" s="71"/>
      <c r="BF95" s="71"/>
      <c r="BG95" s="71"/>
      <c r="BH95" s="71"/>
      <c r="BI95" s="71"/>
      <c r="BJ95" s="71"/>
      <c r="BK95" s="71"/>
      <c r="BL95" s="71"/>
      <c r="BM95" s="71"/>
      <c r="BN95" s="71"/>
      <c r="BO95" s="71"/>
      <c r="BP95" s="71"/>
      <c r="BQ95" s="71"/>
      <c r="BR95" s="71"/>
      <c r="BS95" s="71"/>
      <c r="BT95" s="71"/>
      <c r="BU95" s="71"/>
      <c r="BV95" s="71"/>
      <c r="BW95" s="71"/>
      <c r="BX95" s="71"/>
      <c r="BY95" s="71"/>
      <c r="BZ95" s="71"/>
    </row>
    <row r="96" customFormat="false" ht="14.25" hidden="false" customHeight="false" outlineLevel="0" collapsed="false"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/>
      <c r="AS96" s="71"/>
      <c r="AT96" s="71"/>
      <c r="AU96" s="71"/>
      <c r="AV96" s="71"/>
      <c r="AW96" s="71"/>
      <c r="AX96" s="71"/>
      <c r="AY96" s="71"/>
      <c r="AZ96" s="71"/>
      <c r="BA96" s="71"/>
      <c r="BB96" s="71"/>
      <c r="BC96" s="71"/>
      <c r="BD96" s="71"/>
      <c r="BE96" s="71"/>
      <c r="BF96" s="71"/>
      <c r="BG96" s="71"/>
      <c r="BH96" s="71"/>
      <c r="BI96" s="71"/>
      <c r="BJ96" s="71"/>
      <c r="BK96" s="71"/>
      <c r="BL96" s="71"/>
      <c r="BM96" s="71"/>
      <c r="BN96" s="71"/>
      <c r="BO96" s="71"/>
      <c r="BP96" s="71"/>
      <c r="BQ96" s="71"/>
      <c r="BR96" s="71"/>
      <c r="BS96" s="71"/>
      <c r="BT96" s="71"/>
      <c r="BU96" s="71"/>
      <c r="BV96" s="71"/>
      <c r="BW96" s="71"/>
      <c r="BX96" s="71"/>
      <c r="BY96" s="71"/>
      <c r="BZ96" s="71"/>
    </row>
    <row r="97" customFormat="false" ht="14.25" hidden="false" customHeight="false" outlineLevel="0" collapsed="false"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  <c r="AQ97" s="71"/>
      <c r="AR97" s="71"/>
      <c r="AS97" s="71"/>
      <c r="AT97" s="71"/>
      <c r="AU97" s="71"/>
      <c r="AV97" s="71"/>
      <c r="AW97" s="71"/>
      <c r="AX97" s="71"/>
      <c r="AY97" s="71"/>
      <c r="AZ97" s="71"/>
      <c r="BA97" s="71"/>
      <c r="BB97" s="71"/>
      <c r="BC97" s="71"/>
      <c r="BD97" s="71"/>
      <c r="BE97" s="71"/>
      <c r="BF97" s="71"/>
      <c r="BG97" s="71"/>
      <c r="BH97" s="71"/>
      <c r="BI97" s="71"/>
      <c r="BJ97" s="71"/>
      <c r="BK97" s="71"/>
      <c r="BL97" s="71"/>
      <c r="BM97" s="71"/>
      <c r="BN97" s="71"/>
      <c r="BO97" s="71"/>
      <c r="BP97" s="71"/>
      <c r="BQ97" s="71"/>
      <c r="BR97" s="71"/>
      <c r="BS97" s="71"/>
      <c r="BT97" s="71"/>
      <c r="BU97" s="71"/>
      <c r="BV97" s="71"/>
      <c r="BW97" s="71"/>
      <c r="BX97" s="71"/>
      <c r="BY97" s="71"/>
      <c r="BZ97" s="71"/>
    </row>
    <row r="98" customFormat="false" ht="14.25" hidden="false" customHeight="false" outlineLevel="0" collapsed="false"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71"/>
      <c r="AN98" s="71"/>
      <c r="AO98" s="71"/>
      <c r="AP98" s="71"/>
      <c r="AQ98" s="71"/>
      <c r="AR98" s="71"/>
      <c r="AS98" s="71"/>
      <c r="AT98" s="71"/>
      <c r="AU98" s="71"/>
      <c r="AV98" s="71"/>
      <c r="AW98" s="71"/>
      <c r="AX98" s="71"/>
      <c r="AY98" s="71"/>
      <c r="AZ98" s="71"/>
      <c r="BA98" s="71"/>
      <c r="BB98" s="71"/>
      <c r="BC98" s="71"/>
      <c r="BD98" s="71"/>
      <c r="BE98" s="71"/>
      <c r="BF98" s="71"/>
      <c r="BG98" s="71"/>
      <c r="BH98" s="71"/>
      <c r="BI98" s="71"/>
      <c r="BJ98" s="71"/>
      <c r="BK98" s="71"/>
      <c r="BL98" s="71"/>
      <c r="BM98" s="71"/>
      <c r="BN98" s="71"/>
      <c r="BO98" s="71"/>
      <c r="BP98" s="71"/>
      <c r="BQ98" s="71"/>
      <c r="BR98" s="71"/>
      <c r="BS98" s="71"/>
      <c r="BT98" s="71"/>
      <c r="BU98" s="71"/>
      <c r="BV98" s="71"/>
      <c r="BW98" s="71"/>
      <c r="BX98" s="71"/>
      <c r="BY98" s="71"/>
      <c r="BZ98" s="71"/>
    </row>
    <row r="99" customFormat="false" ht="14.25" hidden="false" customHeight="false" outlineLevel="0" collapsed="false"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  <c r="AV99" s="71"/>
      <c r="AW99" s="71"/>
      <c r="AX99" s="71"/>
      <c r="AY99" s="71"/>
      <c r="AZ99" s="71"/>
      <c r="BA99" s="71"/>
      <c r="BB99" s="71"/>
      <c r="BC99" s="71"/>
      <c r="BD99" s="71"/>
      <c r="BE99" s="71"/>
      <c r="BF99" s="71"/>
      <c r="BG99" s="71"/>
      <c r="BH99" s="71"/>
      <c r="BI99" s="71"/>
      <c r="BJ99" s="71"/>
      <c r="BK99" s="71"/>
      <c r="BL99" s="71"/>
      <c r="BM99" s="71"/>
      <c r="BN99" s="71"/>
      <c r="BO99" s="71"/>
      <c r="BP99" s="71"/>
      <c r="BQ99" s="71"/>
      <c r="BR99" s="71"/>
      <c r="BS99" s="71"/>
      <c r="BT99" s="71"/>
      <c r="BU99" s="71"/>
      <c r="BV99" s="71"/>
      <c r="BW99" s="71"/>
      <c r="BX99" s="71"/>
      <c r="BY99" s="71"/>
      <c r="BZ99" s="71"/>
    </row>
    <row r="100" customFormat="false" ht="14.25" hidden="false" customHeight="false" outlineLevel="0" collapsed="false"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  <c r="AO100" s="71"/>
      <c r="AP100" s="71"/>
      <c r="AQ100" s="71"/>
      <c r="AR100" s="71"/>
      <c r="AS100" s="71"/>
      <c r="AT100" s="71"/>
      <c r="AU100" s="71"/>
      <c r="AV100" s="71"/>
      <c r="AW100" s="71"/>
      <c r="AX100" s="71"/>
      <c r="AY100" s="71"/>
      <c r="AZ100" s="71"/>
      <c r="BA100" s="71"/>
      <c r="BB100" s="71"/>
      <c r="BC100" s="71"/>
      <c r="BD100" s="71"/>
      <c r="BE100" s="71"/>
      <c r="BF100" s="71"/>
      <c r="BG100" s="71"/>
      <c r="BH100" s="71"/>
      <c r="BI100" s="71"/>
      <c r="BJ100" s="71"/>
      <c r="BK100" s="71"/>
      <c r="BL100" s="71"/>
      <c r="BM100" s="71"/>
      <c r="BN100" s="71"/>
      <c r="BO100" s="71"/>
      <c r="BP100" s="71"/>
      <c r="BQ100" s="71"/>
      <c r="BR100" s="71"/>
      <c r="BS100" s="71"/>
      <c r="BT100" s="71"/>
      <c r="BU100" s="71"/>
      <c r="BV100" s="71"/>
      <c r="BW100" s="71"/>
      <c r="BX100" s="71"/>
      <c r="BY100" s="71"/>
      <c r="BZ100" s="71"/>
    </row>
    <row r="101" customFormat="false" ht="14.25" hidden="false" customHeight="false" outlineLevel="0" collapsed="false"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1"/>
      <c r="AT101" s="71"/>
      <c r="AU101" s="71"/>
      <c r="AV101" s="71"/>
      <c r="AW101" s="71"/>
      <c r="AX101" s="71"/>
      <c r="AY101" s="71"/>
      <c r="AZ101" s="71"/>
      <c r="BA101" s="71"/>
      <c r="BB101" s="71"/>
      <c r="BC101" s="71"/>
      <c r="BD101" s="71"/>
      <c r="BE101" s="71"/>
      <c r="BF101" s="71"/>
      <c r="BG101" s="71"/>
      <c r="BH101" s="71"/>
      <c r="BI101" s="71"/>
      <c r="BJ101" s="71"/>
      <c r="BK101" s="71"/>
      <c r="BL101" s="71"/>
      <c r="BM101" s="71"/>
      <c r="BN101" s="71"/>
      <c r="BO101" s="71"/>
      <c r="BP101" s="71"/>
      <c r="BQ101" s="71"/>
      <c r="BR101" s="71"/>
      <c r="BS101" s="71"/>
      <c r="BT101" s="71"/>
      <c r="BU101" s="71"/>
      <c r="BV101" s="71"/>
      <c r="BW101" s="71"/>
      <c r="BX101" s="71"/>
      <c r="BY101" s="71"/>
      <c r="BZ101" s="71"/>
    </row>
    <row r="102" customFormat="false" ht="14.25" hidden="false" customHeight="false" outlineLevel="0" collapsed="false"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  <c r="AO102" s="71"/>
      <c r="AP102" s="71"/>
      <c r="AQ102" s="71"/>
      <c r="AR102" s="71"/>
      <c r="AS102" s="71"/>
      <c r="AT102" s="71"/>
      <c r="AU102" s="71"/>
      <c r="AV102" s="71"/>
      <c r="AW102" s="71"/>
      <c r="AX102" s="71"/>
      <c r="AY102" s="71"/>
      <c r="AZ102" s="71"/>
      <c r="BA102" s="71"/>
      <c r="BB102" s="71"/>
      <c r="BC102" s="71"/>
      <c r="BD102" s="71"/>
      <c r="BE102" s="71"/>
      <c r="BF102" s="71"/>
      <c r="BG102" s="71"/>
      <c r="BH102" s="71"/>
      <c r="BI102" s="71"/>
      <c r="BJ102" s="71"/>
      <c r="BK102" s="71"/>
      <c r="BL102" s="71"/>
      <c r="BM102" s="71"/>
      <c r="BN102" s="71"/>
      <c r="BO102" s="71"/>
      <c r="BP102" s="71"/>
      <c r="BQ102" s="71"/>
      <c r="BR102" s="71"/>
      <c r="BS102" s="71"/>
      <c r="BT102" s="71"/>
      <c r="BU102" s="71"/>
      <c r="BV102" s="71"/>
      <c r="BW102" s="71"/>
      <c r="BX102" s="71"/>
      <c r="BY102" s="71"/>
      <c r="BZ102" s="71"/>
    </row>
    <row r="103" customFormat="false" ht="14.25" hidden="false" customHeight="false" outlineLevel="0" collapsed="false"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  <c r="AI103" s="71"/>
      <c r="AJ103" s="71"/>
      <c r="AK103" s="71"/>
      <c r="AL103" s="71"/>
      <c r="AM103" s="71"/>
      <c r="AN103" s="71"/>
      <c r="AO103" s="71"/>
      <c r="AP103" s="71"/>
      <c r="AQ103" s="71"/>
      <c r="AR103" s="71"/>
      <c r="AS103" s="71"/>
      <c r="AT103" s="71"/>
      <c r="AU103" s="71"/>
      <c r="AV103" s="71"/>
      <c r="AW103" s="71"/>
      <c r="AX103" s="71"/>
      <c r="AY103" s="71"/>
      <c r="AZ103" s="71"/>
      <c r="BA103" s="71"/>
      <c r="BB103" s="71"/>
      <c r="BC103" s="71"/>
      <c r="BD103" s="71"/>
      <c r="BE103" s="71"/>
      <c r="BF103" s="71"/>
      <c r="BG103" s="71"/>
      <c r="BH103" s="71"/>
      <c r="BI103" s="71"/>
      <c r="BJ103" s="71"/>
      <c r="BK103" s="71"/>
      <c r="BL103" s="71"/>
      <c r="BM103" s="71"/>
      <c r="BN103" s="71"/>
      <c r="BO103" s="71"/>
      <c r="BP103" s="71"/>
      <c r="BQ103" s="71"/>
      <c r="BR103" s="71"/>
      <c r="BS103" s="71"/>
      <c r="BT103" s="71"/>
      <c r="BU103" s="71"/>
      <c r="BV103" s="71"/>
      <c r="BW103" s="71"/>
      <c r="BX103" s="71"/>
      <c r="BY103" s="71"/>
      <c r="BZ103" s="71"/>
    </row>
    <row r="104" customFormat="false" ht="14.25" hidden="false" customHeight="false" outlineLevel="0" collapsed="false"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  <c r="AN104" s="71"/>
      <c r="AO104" s="71"/>
      <c r="AP104" s="71"/>
      <c r="AQ104" s="71"/>
      <c r="AR104" s="71"/>
      <c r="AS104" s="71"/>
      <c r="AT104" s="71"/>
      <c r="AU104" s="71"/>
      <c r="AV104" s="71"/>
      <c r="AW104" s="71"/>
      <c r="AX104" s="71"/>
      <c r="AY104" s="71"/>
      <c r="AZ104" s="71"/>
      <c r="BA104" s="71"/>
      <c r="BB104" s="71"/>
      <c r="BC104" s="71"/>
      <c r="BD104" s="71"/>
      <c r="BE104" s="71"/>
      <c r="BF104" s="71"/>
      <c r="BG104" s="71"/>
      <c r="BH104" s="71"/>
      <c r="BI104" s="71"/>
      <c r="BJ104" s="71"/>
      <c r="BK104" s="71"/>
      <c r="BL104" s="71"/>
      <c r="BM104" s="71"/>
      <c r="BN104" s="71"/>
      <c r="BO104" s="71"/>
      <c r="BP104" s="71"/>
      <c r="BQ104" s="71"/>
      <c r="BR104" s="71"/>
      <c r="BS104" s="71"/>
      <c r="BT104" s="71"/>
      <c r="BU104" s="71"/>
      <c r="BV104" s="71"/>
      <c r="BW104" s="71"/>
      <c r="BX104" s="71"/>
      <c r="BY104" s="71"/>
      <c r="BZ104" s="71"/>
    </row>
  </sheetData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T7" activePane="bottomRight" state="frozen"/>
      <selection pane="topLeft" activeCell="A1" activeCellId="0" sqref="A1"/>
      <selection pane="topRight" activeCell="T1" activeCellId="0" sqref="T1"/>
      <selection pane="bottomLeft" activeCell="A7" activeCellId="0" sqref="A7"/>
      <selection pane="bottomRight" activeCell="CB5" activeCellId="0" sqref="CB5"/>
    </sheetView>
  </sheetViews>
  <sheetFormatPr defaultColWidth="8.65625" defaultRowHeight="10.5" zeroHeight="false" outlineLevelRow="0" outlineLevelCol="0"/>
  <cols>
    <col collapsed="false" customWidth="true" hidden="false" outlineLevel="0" max="1" min="1" style="1" width="14.82"/>
    <col collapsed="false" customWidth="true" hidden="false" outlineLevel="0" max="2" min="2" style="2" width="11.49"/>
    <col collapsed="false" customWidth="true" hidden="false" outlineLevel="0" max="11" min="3" style="0" width="5.33"/>
    <col collapsed="false" customWidth="true" hidden="false" outlineLevel="0" max="12" min="12" style="0" width="8.82"/>
    <col collapsed="false" customWidth="true" hidden="false" outlineLevel="0" max="16" min="13" style="0" width="5.33"/>
    <col collapsed="false" customWidth="true" hidden="false" outlineLevel="0" max="17" min="17" style="0" width="8.82"/>
    <col collapsed="false" customWidth="true" hidden="false" outlineLevel="0" max="26" min="18" style="0" width="5.33"/>
    <col collapsed="false" customWidth="true" hidden="false" outlineLevel="0" max="27" min="27" style="0" width="5.82"/>
    <col collapsed="false" customWidth="true" hidden="false" outlineLevel="0" max="33" min="28" style="0" width="5.33"/>
    <col collapsed="false" customWidth="true" hidden="false" outlineLevel="0" max="34" min="34" style="0" width="8.82"/>
    <col collapsed="false" customWidth="true" hidden="false" outlineLevel="0" max="48" min="35" style="0" width="5.33"/>
    <col collapsed="false" customWidth="true" hidden="false" outlineLevel="0" max="49" min="49" style="0" width="5.82"/>
    <col collapsed="false" customWidth="true" hidden="false" outlineLevel="0" max="51" min="50" style="0" width="5.33"/>
    <col collapsed="false" customWidth="true" hidden="false" outlineLevel="0" max="52" min="52" style="0" width="8.99"/>
    <col collapsed="false" customWidth="true" hidden="false" outlineLevel="0" max="53" min="53" style="0" width="5.16"/>
    <col collapsed="false" customWidth="true" hidden="false" outlineLevel="0" max="55" min="54" style="0" width="5.82"/>
    <col collapsed="false" customWidth="true" hidden="false" outlineLevel="0" max="68" min="56" style="0" width="5.33"/>
    <col collapsed="false" customWidth="true" hidden="false" outlineLevel="0" max="69" min="69" style="0" width="5.82"/>
    <col collapsed="false" customWidth="true" hidden="false" outlineLevel="0" max="74" min="70" style="0" width="5.33"/>
    <col collapsed="false" customWidth="true" hidden="false" outlineLevel="0" max="75" min="75" style="0" width="6.82"/>
    <col collapsed="false" customWidth="true" hidden="false" outlineLevel="0" max="78" min="76" style="0" width="5.33"/>
    <col collapsed="false" customWidth="true" hidden="false" outlineLevel="0" max="79" min="79" style="0" width="8.99"/>
    <col collapsed="false" customWidth="true" hidden="false" outlineLevel="0" max="80" min="80" style="0" width="10.65"/>
    <col collapsed="false" customWidth="true" hidden="false" outlineLevel="0" max="81" min="81" style="0" width="12.33"/>
  </cols>
  <sheetData>
    <row r="1" customFormat="false" ht="39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 t="s">
        <v>0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5" t="s">
        <v>1</v>
      </c>
      <c r="BR1" s="3"/>
      <c r="BS1" s="3"/>
      <c r="BT1" s="3"/>
      <c r="BU1" s="3"/>
      <c r="BV1" s="3"/>
      <c r="BW1" s="3"/>
      <c r="BX1" s="6"/>
      <c r="BY1" s="6"/>
      <c r="BZ1" s="3"/>
    </row>
    <row r="2" customFormat="false" ht="20.1" hidden="false" customHeight="true" outlineLevel="0" collapsed="false">
      <c r="A2" s="7"/>
      <c r="B2" s="8"/>
      <c r="BQ2" s="9" t="s">
        <v>101</v>
      </c>
    </row>
    <row r="3" s="84" customFormat="true" ht="17.25" hidden="false" customHeight="true" outlineLevel="0" collapsed="false">
      <c r="A3" s="83"/>
      <c r="C3" s="85" t="n">
        <v>1</v>
      </c>
      <c r="D3" s="85" t="n">
        <v>2</v>
      </c>
      <c r="E3" s="85" t="n">
        <v>3</v>
      </c>
      <c r="F3" s="85" t="n">
        <v>4</v>
      </c>
      <c r="G3" s="85" t="n">
        <v>5</v>
      </c>
      <c r="H3" s="85" t="n">
        <v>6</v>
      </c>
      <c r="I3" s="85" t="n">
        <v>7</v>
      </c>
      <c r="J3" s="85" t="n">
        <v>8</v>
      </c>
      <c r="K3" s="85" t="n">
        <v>9</v>
      </c>
      <c r="L3" s="85" t="n">
        <v>10</v>
      </c>
      <c r="M3" s="85" t="n">
        <v>11</v>
      </c>
      <c r="N3" s="85" t="n">
        <v>12</v>
      </c>
      <c r="O3" s="85" t="n">
        <v>13</v>
      </c>
      <c r="P3" s="85" t="n">
        <v>14</v>
      </c>
      <c r="Q3" s="85" t="n">
        <v>15</v>
      </c>
      <c r="R3" s="85" t="n">
        <v>16</v>
      </c>
      <c r="S3" s="85" t="n">
        <v>17</v>
      </c>
      <c r="T3" s="85" t="n">
        <v>18</v>
      </c>
      <c r="U3" s="85" t="n">
        <v>19</v>
      </c>
      <c r="V3" s="85" t="n">
        <v>20</v>
      </c>
      <c r="W3" s="85" t="n">
        <v>21</v>
      </c>
      <c r="X3" s="85" t="n">
        <v>22</v>
      </c>
      <c r="Y3" s="85" t="n">
        <v>23</v>
      </c>
      <c r="Z3" s="85" t="n">
        <v>24</v>
      </c>
      <c r="AA3" s="85" t="n">
        <v>25</v>
      </c>
      <c r="AB3" s="85" t="n">
        <v>26</v>
      </c>
      <c r="AC3" s="85" t="n">
        <v>27</v>
      </c>
      <c r="AD3" s="85" t="n">
        <v>28</v>
      </c>
      <c r="AE3" s="85" t="n">
        <v>29</v>
      </c>
      <c r="AF3" s="85" t="n">
        <v>30</v>
      </c>
      <c r="AG3" s="85" t="n">
        <v>31</v>
      </c>
      <c r="AH3" s="85" t="n">
        <v>32</v>
      </c>
      <c r="AI3" s="85" t="n">
        <v>33</v>
      </c>
      <c r="AJ3" s="85" t="n">
        <v>34</v>
      </c>
      <c r="AK3" s="85" t="n">
        <v>35</v>
      </c>
      <c r="AL3" s="85" t="n">
        <v>36</v>
      </c>
      <c r="AM3" s="85" t="n">
        <v>37</v>
      </c>
      <c r="AN3" s="85" t="n">
        <v>38</v>
      </c>
      <c r="AO3" s="85" t="n">
        <v>39</v>
      </c>
      <c r="AP3" s="85" t="n">
        <v>40</v>
      </c>
      <c r="AQ3" s="85" t="n">
        <v>41</v>
      </c>
      <c r="AR3" s="85" t="n">
        <v>42</v>
      </c>
      <c r="AS3" s="85" t="n">
        <v>43</v>
      </c>
      <c r="AT3" s="85" t="n">
        <v>44</v>
      </c>
      <c r="AU3" s="85" t="n">
        <v>45</v>
      </c>
      <c r="AV3" s="85" t="n">
        <v>46</v>
      </c>
      <c r="AW3" s="85" t="n">
        <v>47</v>
      </c>
      <c r="AX3" s="85" t="n">
        <v>48</v>
      </c>
      <c r="AY3" s="85" t="n">
        <v>49</v>
      </c>
      <c r="AZ3" s="85" t="n">
        <v>50</v>
      </c>
      <c r="BA3" s="85" t="n">
        <v>51</v>
      </c>
      <c r="BB3" s="85" t="n">
        <v>52</v>
      </c>
      <c r="BC3" s="85" t="n">
        <v>53</v>
      </c>
      <c r="BD3" s="85" t="n">
        <v>54</v>
      </c>
      <c r="BE3" s="85" t="n">
        <v>55</v>
      </c>
      <c r="BF3" s="85" t="n">
        <v>56</v>
      </c>
      <c r="BG3" s="85" t="n">
        <v>57</v>
      </c>
      <c r="BH3" s="85" t="n">
        <v>58</v>
      </c>
      <c r="BI3" s="85" t="n">
        <v>59</v>
      </c>
      <c r="BJ3" s="85" t="n">
        <v>60</v>
      </c>
      <c r="BK3" s="85" t="n">
        <v>61</v>
      </c>
      <c r="BL3" s="85" t="n">
        <v>62</v>
      </c>
      <c r="BM3" s="85" t="n">
        <v>63</v>
      </c>
      <c r="BN3" s="85" t="n">
        <v>64</v>
      </c>
      <c r="BO3" s="85" t="n">
        <v>65</v>
      </c>
      <c r="BP3" s="85" t="n">
        <v>66</v>
      </c>
      <c r="BQ3" s="85" t="n">
        <v>67</v>
      </c>
      <c r="BR3" s="85" t="n">
        <v>68</v>
      </c>
      <c r="BS3" s="85" t="n">
        <v>69</v>
      </c>
      <c r="BT3" s="85" t="n">
        <v>70</v>
      </c>
      <c r="BU3" s="85" t="n">
        <v>71</v>
      </c>
      <c r="BV3" s="85" t="n">
        <v>72</v>
      </c>
      <c r="BW3" s="85" t="n">
        <v>73</v>
      </c>
      <c r="BX3" s="85" t="n">
        <v>74</v>
      </c>
      <c r="BY3" s="85" t="n">
        <v>75</v>
      </c>
      <c r="BZ3" s="85" t="n">
        <v>76</v>
      </c>
    </row>
    <row r="4" s="20" customFormat="true" ht="6" hidden="false" customHeight="true" outlineLevel="0" collapsed="false">
      <c r="A4" s="11"/>
      <c r="B4" s="12"/>
      <c r="C4" s="86"/>
      <c r="D4" s="77"/>
      <c r="E4" s="15"/>
      <c r="F4" s="14"/>
      <c r="G4" s="14"/>
      <c r="H4" s="14"/>
      <c r="I4" s="14"/>
      <c r="J4" s="14"/>
      <c r="K4" s="14"/>
      <c r="L4" s="17"/>
      <c r="M4" s="13"/>
      <c r="N4" s="14"/>
      <c r="O4" s="14"/>
      <c r="P4" s="14"/>
      <c r="Q4" s="14"/>
      <c r="R4" s="14"/>
      <c r="S4" s="14"/>
      <c r="T4" s="14"/>
      <c r="U4" s="14"/>
      <c r="V4" s="14"/>
      <c r="W4" s="17"/>
      <c r="X4" s="13"/>
      <c r="Y4" s="14"/>
      <c r="Z4" s="14"/>
      <c r="AA4" s="14"/>
      <c r="AB4" s="14"/>
      <c r="AC4" s="14"/>
      <c r="AD4" s="14"/>
      <c r="AE4" s="17"/>
      <c r="AF4" s="77"/>
      <c r="AG4" s="13"/>
      <c r="AH4" s="14"/>
      <c r="AI4" s="14"/>
      <c r="AJ4" s="14"/>
      <c r="AK4" s="14"/>
      <c r="AL4" s="14"/>
      <c r="AM4" s="14"/>
      <c r="AN4" s="14"/>
      <c r="AO4" s="14"/>
      <c r="AP4" s="14"/>
      <c r="AQ4" s="17"/>
      <c r="AR4" s="13"/>
      <c r="AS4" s="14"/>
      <c r="AT4" s="14"/>
      <c r="AU4" s="14"/>
      <c r="AV4" s="14"/>
      <c r="AW4" s="14"/>
      <c r="AX4" s="14"/>
      <c r="AY4" s="14"/>
      <c r="AZ4" s="14"/>
      <c r="BA4" s="17"/>
      <c r="BB4" s="13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6"/>
      <c r="BN4" s="17"/>
      <c r="BO4" s="77"/>
      <c r="BP4" s="13"/>
      <c r="BQ4" s="18"/>
      <c r="BR4" s="14"/>
      <c r="BS4" s="14"/>
      <c r="BT4" s="14"/>
      <c r="BU4" s="14"/>
      <c r="BV4" s="14"/>
      <c r="BW4" s="14"/>
      <c r="BX4" s="14"/>
      <c r="BY4" s="16"/>
      <c r="BZ4" s="19"/>
    </row>
    <row r="5" s="1" customFormat="true" ht="148.5" hidden="false" customHeight="true" outlineLevel="0" collapsed="false">
      <c r="A5" s="21"/>
      <c r="B5" s="22" t="s">
        <v>3</v>
      </c>
      <c r="C5" s="23" t="s">
        <v>4</v>
      </c>
      <c r="D5" s="23" t="s">
        <v>5</v>
      </c>
      <c r="E5" s="23" t="s">
        <v>6</v>
      </c>
      <c r="F5" s="24" t="s">
        <v>7</v>
      </c>
      <c r="G5" s="24" t="s">
        <v>8</v>
      </c>
      <c r="H5" s="24" t="s">
        <v>9</v>
      </c>
      <c r="I5" s="24" t="s">
        <v>10</v>
      </c>
      <c r="J5" s="24" t="s">
        <v>11</v>
      </c>
      <c r="K5" s="24" t="s">
        <v>12</v>
      </c>
      <c r="L5" s="26" t="s">
        <v>13</v>
      </c>
      <c r="M5" s="78" t="s">
        <v>14</v>
      </c>
      <c r="N5" s="24" t="s">
        <v>16</v>
      </c>
      <c r="O5" s="24" t="s">
        <v>17</v>
      </c>
      <c r="P5" s="24" t="s">
        <v>18</v>
      </c>
      <c r="Q5" s="24" t="s">
        <v>19</v>
      </c>
      <c r="R5" s="24" t="s">
        <v>20</v>
      </c>
      <c r="S5" s="24" t="s">
        <v>21</v>
      </c>
      <c r="T5" s="24" t="s">
        <v>22</v>
      </c>
      <c r="U5" s="24" t="s">
        <v>23</v>
      </c>
      <c r="V5" s="24" t="s">
        <v>24</v>
      </c>
      <c r="W5" s="26" t="s">
        <v>26</v>
      </c>
      <c r="X5" s="78" t="s">
        <v>27</v>
      </c>
      <c r="Y5" s="24" t="s">
        <v>28</v>
      </c>
      <c r="Z5" s="24" t="s">
        <v>30</v>
      </c>
      <c r="AA5" s="24" t="s">
        <v>31</v>
      </c>
      <c r="AB5" s="24" t="s">
        <v>32</v>
      </c>
      <c r="AC5" s="24" t="s">
        <v>33</v>
      </c>
      <c r="AD5" s="24" t="s">
        <v>34</v>
      </c>
      <c r="AE5" s="26" t="s">
        <v>35</v>
      </c>
      <c r="AF5" s="80" t="s">
        <v>36</v>
      </c>
      <c r="AG5" s="78" t="s">
        <v>97</v>
      </c>
      <c r="AH5" s="24" t="s">
        <v>38</v>
      </c>
      <c r="AI5" s="24" t="s">
        <v>39</v>
      </c>
      <c r="AJ5" s="24" t="s">
        <v>40</v>
      </c>
      <c r="AK5" s="24" t="s">
        <v>41</v>
      </c>
      <c r="AL5" s="24" t="s">
        <v>42</v>
      </c>
      <c r="AM5" s="24" t="s">
        <v>43</v>
      </c>
      <c r="AN5" s="24" t="s">
        <v>44</v>
      </c>
      <c r="AO5" s="24" t="s">
        <v>45</v>
      </c>
      <c r="AP5" s="24" t="s">
        <v>46</v>
      </c>
      <c r="AQ5" s="26" t="s">
        <v>47</v>
      </c>
      <c r="AR5" s="78" t="s">
        <v>49</v>
      </c>
      <c r="AS5" s="24" t="s">
        <v>102</v>
      </c>
      <c r="AT5" s="24" t="s">
        <v>50</v>
      </c>
      <c r="AU5" s="24" t="s">
        <v>51</v>
      </c>
      <c r="AV5" s="24" t="s">
        <v>52</v>
      </c>
      <c r="AW5" s="24" t="s">
        <v>54</v>
      </c>
      <c r="AX5" s="24" t="s">
        <v>55</v>
      </c>
      <c r="AY5" s="24" t="s">
        <v>56</v>
      </c>
      <c r="AZ5" s="24" t="s">
        <v>57</v>
      </c>
      <c r="BA5" s="26" t="s">
        <v>98</v>
      </c>
      <c r="BB5" s="78" t="s">
        <v>58</v>
      </c>
      <c r="BC5" s="24" t="s">
        <v>59</v>
      </c>
      <c r="BD5" s="24" t="s">
        <v>103</v>
      </c>
      <c r="BE5" s="24" t="s">
        <v>60</v>
      </c>
      <c r="BF5" s="24" t="s">
        <v>104</v>
      </c>
      <c r="BG5" s="24" t="s">
        <v>62</v>
      </c>
      <c r="BH5" s="24" t="s">
        <v>63</v>
      </c>
      <c r="BI5" s="24" t="s">
        <v>64</v>
      </c>
      <c r="BJ5" s="24" t="s">
        <v>65</v>
      </c>
      <c r="BK5" s="24" t="s">
        <v>66</v>
      </c>
      <c r="BL5" s="24" t="s">
        <v>105</v>
      </c>
      <c r="BM5" s="25" t="s">
        <v>106</v>
      </c>
      <c r="BN5" s="26" t="s">
        <v>67</v>
      </c>
      <c r="BO5" s="80" t="s">
        <v>68</v>
      </c>
      <c r="BP5" s="78" t="s">
        <v>69</v>
      </c>
      <c r="BQ5" s="24" t="s">
        <v>70</v>
      </c>
      <c r="BR5" s="24" t="s">
        <v>71</v>
      </c>
      <c r="BS5" s="24" t="s">
        <v>72</v>
      </c>
      <c r="BT5" s="24" t="s">
        <v>99</v>
      </c>
      <c r="BU5" s="24" t="s">
        <v>48</v>
      </c>
      <c r="BV5" s="24" t="s">
        <v>73</v>
      </c>
      <c r="BW5" s="24" t="s">
        <v>75</v>
      </c>
      <c r="BX5" s="24" t="s">
        <v>74</v>
      </c>
      <c r="BY5" s="25" t="s">
        <v>77</v>
      </c>
      <c r="BZ5" s="87" t="s">
        <v>61</v>
      </c>
    </row>
    <row r="6" s="40" customFormat="true" ht="53.25" hidden="false" customHeight="true" outlineLevel="0" collapsed="false">
      <c r="A6" s="30" t="s">
        <v>78</v>
      </c>
      <c r="B6" s="31" t="n">
        <f aca="false">SUM(C6:BZ6)</f>
        <v>14237</v>
      </c>
      <c r="C6" s="32" t="n">
        <f aca="false">SUM(C7:C21)</f>
        <v>3</v>
      </c>
      <c r="D6" s="32" t="n">
        <f aca="false">SUM(D7:D21)</f>
        <v>4</v>
      </c>
      <c r="E6" s="32" t="n">
        <f aca="false">SUM(E7:E21)</f>
        <v>6</v>
      </c>
      <c r="F6" s="32" t="n">
        <f aca="false">SUM(F7:F21)</f>
        <v>32</v>
      </c>
      <c r="G6" s="32" t="n">
        <f aca="false">SUM(G7:G21)</f>
        <v>1</v>
      </c>
      <c r="H6" s="32" t="n">
        <f aca="false">SUM(H7:H21)</f>
        <v>89</v>
      </c>
      <c r="I6" s="32" t="n">
        <f aca="false">SUM(I7:I21)</f>
        <v>2</v>
      </c>
      <c r="J6" s="32" t="n">
        <f aca="false">SUM(J7:J21)</f>
        <v>1</v>
      </c>
      <c r="K6" s="32" t="n">
        <f aca="false">SUM(K7:K21)</f>
        <v>12</v>
      </c>
      <c r="L6" s="34" t="n">
        <f aca="false">SUM(L7:L21)</f>
        <v>3247</v>
      </c>
      <c r="M6" s="37" t="n">
        <f aca="false">SUM(M7:M21)</f>
        <v>2</v>
      </c>
      <c r="N6" s="32" t="n">
        <f aca="false">SUM(N7:N21)</f>
        <v>2</v>
      </c>
      <c r="O6" s="32" t="n">
        <f aca="false">SUM(O7:O21)</f>
        <v>27</v>
      </c>
      <c r="P6" s="32" t="n">
        <f aca="false">SUM(P7:P21)</f>
        <v>1</v>
      </c>
      <c r="Q6" s="32" t="n">
        <f aca="false">SUM(Q7:Q21)</f>
        <v>5891</v>
      </c>
      <c r="R6" s="32" t="n">
        <f aca="false">SUM(R7:R21)</f>
        <v>1</v>
      </c>
      <c r="S6" s="32" t="n">
        <f aca="false">SUM(S7:S21)</f>
        <v>10</v>
      </c>
      <c r="T6" s="32" t="n">
        <f aca="false">SUM(T7:T21)</f>
        <v>5</v>
      </c>
      <c r="U6" s="32" t="n">
        <f aca="false">SUM(U7:U21)</f>
        <v>2</v>
      </c>
      <c r="V6" s="32" t="n">
        <f aca="false">SUM(V7:V21)</f>
        <v>20</v>
      </c>
      <c r="W6" s="34" t="n">
        <f aca="false">SUM(W7:W21)</f>
        <v>7</v>
      </c>
      <c r="X6" s="37" t="n">
        <f aca="false">SUM(X7:X21)</f>
        <v>7</v>
      </c>
      <c r="Y6" s="32" t="n">
        <f aca="false">SUM(Y7:Y21)</f>
        <v>4</v>
      </c>
      <c r="Z6" s="32" t="n">
        <f aca="false">SUM(Z7:Z21)</f>
        <v>111</v>
      </c>
      <c r="AA6" s="32" t="n">
        <f aca="false">SUM(AA7:AA21)</f>
        <v>134</v>
      </c>
      <c r="AB6" s="32" t="n">
        <f aca="false">SUM(AB7:AB21)</f>
        <v>8</v>
      </c>
      <c r="AC6" s="32" t="n">
        <f aca="false">SUM(AC7:AC21)</f>
        <v>3</v>
      </c>
      <c r="AD6" s="32" t="n">
        <f aca="false">SUM(AD7:AD21)</f>
        <v>1</v>
      </c>
      <c r="AE6" s="34" t="n">
        <f aca="false">SUM(AE7:AE21)</f>
        <v>6</v>
      </c>
      <c r="AF6" s="36" t="n">
        <f aca="false">SUM(AF7:AF21)</f>
        <v>1</v>
      </c>
      <c r="AG6" s="37" t="n">
        <f aca="false">SUM(AG7:AG21)</f>
        <v>2</v>
      </c>
      <c r="AH6" s="32" t="n">
        <f aca="false">SUM(AH7:AH21)</f>
        <v>1264</v>
      </c>
      <c r="AI6" s="32" t="n">
        <f aca="false">SUM(AI7:AI21)</f>
        <v>1</v>
      </c>
      <c r="AJ6" s="32" t="n">
        <f aca="false">SUM(AJ7:AJ21)</f>
        <v>3</v>
      </c>
      <c r="AK6" s="32" t="n">
        <f aca="false">SUM(AK7:AK21)</f>
        <v>1</v>
      </c>
      <c r="AL6" s="32" t="n">
        <f aca="false">SUM(AL7:AL21)</f>
        <v>85</v>
      </c>
      <c r="AM6" s="32" t="n">
        <f aca="false">SUM(AM7:AM21)</f>
        <v>7</v>
      </c>
      <c r="AN6" s="32" t="n">
        <f aca="false">SUM(AN7:AN21)</f>
        <v>2</v>
      </c>
      <c r="AO6" s="32" t="n">
        <f aca="false">SUM(AO7:AO21)</f>
        <v>5</v>
      </c>
      <c r="AP6" s="32" t="n">
        <f aca="false">SUM(AP7:AP21)</f>
        <v>3</v>
      </c>
      <c r="AQ6" s="34" t="n">
        <f aca="false">SUM(AQ7:AQ21)</f>
        <v>1</v>
      </c>
      <c r="AR6" s="37" t="n">
        <f aca="false">SUM(AR7:AR21)</f>
        <v>49</v>
      </c>
      <c r="AS6" s="32" t="n">
        <f aca="false">SUM(AS7:AS21)</f>
        <v>1</v>
      </c>
      <c r="AT6" s="32" t="n">
        <f aca="false">SUM(AT7:AT21)</f>
        <v>11</v>
      </c>
      <c r="AU6" s="32" t="n">
        <f aca="false">SUM(AU7:AU21)</f>
        <v>1</v>
      </c>
      <c r="AV6" s="32" t="n">
        <f aca="false">SUM(AV7:AV21)</f>
        <v>1</v>
      </c>
      <c r="AW6" s="32" t="n">
        <f aca="false">SUM(AW7:AW21)</f>
        <v>424</v>
      </c>
      <c r="AX6" s="32" t="n">
        <f aca="false">SUM(AX7:AX21)</f>
        <v>95</v>
      </c>
      <c r="AY6" s="32" t="n">
        <f aca="false">SUM(AY7:AY21)</f>
        <v>26</v>
      </c>
      <c r="AZ6" s="32" t="n">
        <f aca="false">SUM(AZ7:AZ21)</f>
        <v>1673</v>
      </c>
      <c r="BA6" s="34" t="n">
        <f aca="false">SUM(BA7:BA21)</f>
        <v>1</v>
      </c>
      <c r="BB6" s="37" t="n">
        <f aca="false">SUM(BB7:BB21)</f>
        <v>35</v>
      </c>
      <c r="BC6" s="32" t="n">
        <f aca="false">SUM(BC7:BC21)</f>
        <v>376</v>
      </c>
      <c r="BD6" s="32" t="n">
        <f aca="false">SUM(BD7:BD21)</f>
        <v>1</v>
      </c>
      <c r="BE6" s="32" t="n">
        <f aca="false">SUM(BE7:BE21)</f>
        <v>1</v>
      </c>
      <c r="BF6" s="32" t="n">
        <f aca="false">SUM(BF7:BF21)</f>
        <v>1</v>
      </c>
      <c r="BG6" s="32" t="n">
        <f aca="false">SUM(BG7:BG21)</f>
        <v>4</v>
      </c>
      <c r="BH6" s="32" t="n">
        <f aca="false">SUM(BH7:BH21)</f>
        <v>2</v>
      </c>
      <c r="BI6" s="32" t="n">
        <f aca="false">SUM(BI7:BI21)</f>
        <v>5</v>
      </c>
      <c r="BJ6" s="32" t="n">
        <f aca="false">SUM(BJ7:BJ21)</f>
        <v>1</v>
      </c>
      <c r="BK6" s="32" t="n">
        <f aca="false">SUM(BK7:BK21)</f>
        <v>10</v>
      </c>
      <c r="BL6" s="32" t="n">
        <f aca="false">SUM(BL7:BL21)</f>
        <v>3</v>
      </c>
      <c r="BM6" s="32" t="n">
        <f aca="false">SUM(BM7:BM21)</f>
        <v>1</v>
      </c>
      <c r="BN6" s="34" t="n">
        <f aca="false">SUM(BN7:BN21)</f>
        <v>2</v>
      </c>
      <c r="BO6" s="36" t="n">
        <f aca="false">SUM(BO7:BO21)</f>
        <v>1</v>
      </c>
      <c r="BP6" s="37" t="n">
        <f aca="false">SUM(BP7:BP21)</f>
        <v>1</v>
      </c>
      <c r="BQ6" s="32" t="n">
        <f aca="false">SUM(BQ7:BQ21)</f>
        <v>107</v>
      </c>
      <c r="BR6" s="32" t="n">
        <f aca="false">SUM(BR7:BR21)</f>
        <v>1</v>
      </c>
      <c r="BS6" s="32" t="n">
        <f aca="false">SUM(BS7:BS21)</f>
        <v>1</v>
      </c>
      <c r="BT6" s="32" t="n">
        <f aca="false">SUM(BT7:BT21)</f>
        <v>1</v>
      </c>
      <c r="BU6" s="32" t="n">
        <f aca="false">SUM(BU7:BU21)</f>
        <v>5</v>
      </c>
      <c r="BV6" s="32" t="n">
        <f aca="false">SUM(BV7:BV21)</f>
        <v>40</v>
      </c>
      <c r="BW6" s="32" t="n">
        <f aca="false">SUM(BW7:BW21)</f>
        <v>177</v>
      </c>
      <c r="BX6" s="32" t="n">
        <f aca="false">SUM(BX7:BX21)</f>
        <v>7</v>
      </c>
      <c r="BY6" s="32" t="n">
        <f aca="false">SUM(BY7:BY21)</f>
        <v>157</v>
      </c>
      <c r="BZ6" s="38" t="n">
        <f aca="false">SUM(BZ7:BZ21)</f>
        <v>1</v>
      </c>
      <c r="CA6" s="39"/>
    </row>
    <row r="7" s="50" customFormat="true" ht="53.25" hidden="false" customHeight="true" outlineLevel="0" collapsed="false">
      <c r="A7" s="41" t="s">
        <v>79</v>
      </c>
      <c r="B7" s="42" t="n">
        <f aca="false">SUM(C7:BZ7)</f>
        <v>5362</v>
      </c>
      <c r="C7" s="43"/>
      <c r="D7" s="44" t="n">
        <v>4</v>
      </c>
      <c r="E7" s="44" t="n">
        <v>2</v>
      </c>
      <c r="F7" s="45" t="n">
        <v>19</v>
      </c>
      <c r="G7" s="45" t="n">
        <v>1</v>
      </c>
      <c r="H7" s="45" t="n">
        <v>32</v>
      </c>
      <c r="I7" s="45" t="n">
        <v>2</v>
      </c>
      <c r="J7" s="45" t="n">
        <v>1</v>
      </c>
      <c r="K7" s="45" t="n">
        <v>1</v>
      </c>
      <c r="L7" s="46" t="n">
        <v>397</v>
      </c>
      <c r="M7" s="43" t="n">
        <v>2</v>
      </c>
      <c r="N7" s="45" t="n">
        <v>2</v>
      </c>
      <c r="O7" s="45" t="n">
        <v>13</v>
      </c>
      <c r="P7" s="45"/>
      <c r="Q7" s="45" t="n">
        <v>2499</v>
      </c>
      <c r="R7" s="45"/>
      <c r="S7" s="45" t="n">
        <v>6</v>
      </c>
      <c r="T7" s="45" t="n">
        <v>2</v>
      </c>
      <c r="U7" s="45" t="n">
        <v>1</v>
      </c>
      <c r="V7" s="45" t="n">
        <v>8</v>
      </c>
      <c r="W7" s="46" t="n">
        <v>6</v>
      </c>
      <c r="X7" s="43" t="n">
        <v>4</v>
      </c>
      <c r="Y7" s="45" t="n">
        <v>3</v>
      </c>
      <c r="Z7" s="45" t="n">
        <v>38</v>
      </c>
      <c r="AA7" s="45" t="n">
        <v>49</v>
      </c>
      <c r="AB7" s="45" t="n">
        <v>4</v>
      </c>
      <c r="AC7" s="45"/>
      <c r="AD7" s="45"/>
      <c r="AE7" s="46" t="n">
        <v>5</v>
      </c>
      <c r="AF7" s="48"/>
      <c r="AG7" s="43"/>
      <c r="AH7" s="45" t="n">
        <v>832</v>
      </c>
      <c r="AI7" s="45"/>
      <c r="AJ7" s="45" t="n">
        <v>1</v>
      </c>
      <c r="AK7" s="45"/>
      <c r="AL7" s="45" t="n">
        <v>68</v>
      </c>
      <c r="AM7" s="45" t="n">
        <v>2</v>
      </c>
      <c r="AN7" s="45" t="n">
        <v>2</v>
      </c>
      <c r="AO7" s="45" t="n">
        <v>3</v>
      </c>
      <c r="AP7" s="45" t="n">
        <v>2</v>
      </c>
      <c r="AQ7" s="46" t="n">
        <v>1</v>
      </c>
      <c r="AR7" s="43" t="n">
        <v>25</v>
      </c>
      <c r="AS7" s="45"/>
      <c r="AT7" s="45" t="n">
        <v>7</v>
      </c>
      <c r="AU7" s="45"/>
      <c r="AV7" s="45" t="n">
        <v>1</v>
      </c>
      <c r="AW7" s="45" t="n">
        <v>110</v>
      </c>
      <c r="AX7" s="45" t="n">
        <v>71</v>
      </c>
      <c r="AY7" s="45" t="n">
        <v>12</v>
      </c>
      <c r="AZ7" s="45" t="n">
        <v>651</v>
      </c>
      <c r="BA7" s="46"/>
      <c r="BB7" s="43" t="n">
        <v>19</v>
      </c>
      <c r="BC7" s="45" t="n">
        <v>212</v>
      </c>
      <c r="BD7" s="45"/>
      <c r="BE7" s="45" t="n">
        <v>1</v>
      </c>
      <c r="BF7" s="45" t="n">
        <v>1</v>
      </c>
      <c r="BG7" s="45" t="n">
        <v>1</v>
      </c>
      <c r="BH7" s="45" t="n">
        <v>2</v>
      </c>
      <c r="BI7" s="45" t="n">
        <v>1</v>
      </c>
      <c r="BJ7" s="45" t="n">
        <v>1</v>
      </c>
      <c r="BK7" s="45" t="n">
        <v>7</v>
      </c>
      <c r="BL7" s="45"/>
      <c r="BM7" s="45"/>
      <c r="BN7" s="46"/>
      <c r="BO7" s="48"/>
      <c r="BP7" s="43" t="n">
        <v>1</v>
      </c>
      <c r="BQ7" s="45" t="n">
        <v>49</v>
      </c>
      <c r="BR7" s="45"/>
      <c r="BS7" s="45" t="n">
        <v>1</v>
      </c>
      <c r="BT7" s="45" t="n">
        <v>1</v>
      </c>
      <c r="BU7" s="45" t="n">
        <v>2</v>
      </c>
      <c r="BV7" s="45" t="n">
        <v>19</v>
      </c>
      <c r="BW7" s="45" t="n">
        <v>68</v>
      </c>
      <c r="BX7" s="45" t="n">
        <v>6</v>
      </c>
      <c r="BY7" s="45" t="n">
        <v>80</v>
      </c>
      <c r="BZ7" s="49" t="n">
        <v>1</v>
      </c>
      <c r="CA7" s="60"/>
    </row>
    <row r="8" s="50" customFormat="true" ht="53.25" hidden="false" customHeight="true" outlineLevel="0" collapsed="false">
      <c r="A8" s="51" t="s">
        <v>80</v>
      </c>
      <c r="B8" s="52" t="n">
        <f aca="false">SUM(C8:BZ8)</f>
        <v>2943</v>
      </c>
      <c r="C8" s="53"/>
      <c r="D8" s="54"/>
      <c r="E8" s="54" t="n">
        <v>3</v>
      </c>
      <c r="F8" s="55" t="n">
        <v>5</v>
      </c>
      <c r="G8" s="55"/>
      <c r="H8" s="55" t="n">
        <v>7</v>
      </c>
      <c r="I8" s="55"/>
      <c r="J8" s="55"/>
      <c r="K8" s="55" t="n">
        <v>3</v>
      </c>
      <c r="L8" s="56" t="n">
        <v>1594</v>
      </c>
      <c r="M8" s="53"/>
      <c r="N8" s="55"/>
      <c r="O8" s="55" t="n">
        <v>8</v>
      </c>
      <c r="P8" s="55"/>
      <c r="Q8" s="55" t="n">
        <v>727</v>
      </c>
      <c r="R8" s="55"/>
      <c r="S8" s="55"/>
      <c r="T8" s="55" t="n">
        <v>2</v>
      </c>
      <c r="U8" s="55"/>
      <c r="V8" s="55"/>
      <c r="W8" s="56"/>
      <c r="X8" s="53" t="n">
        <v>1</v>
      </c>
      <c r="Y8" s="55"/>
      <c r="Z8" s="55" t="n">
        <v>19</v>
      </c>
      <c r="AA8" s="55" t="n">
        <v>16</v>
      </c>
      <c r="AB8" s="55"/>
      <c r="AC8" s="55" t="n">
        <v>2</v>
      </c>
      <c r="AD8" s="55" t="n">
        <v>1</v>
      </c>
      <c r="AE8" s="56"/>
      <c r="AF8" s="58"/>
      <c r="AG8" s="53"/>
      <c r="AH8" s="55" t="n">
        <v>111</v>
      </c>
      <c r="AI8" s="55"/>
      <c r="AJ8" s="55"/>
      <c r="AK8" s="55"/>
      <c r="AL8" s="55" t="n">
        <v>4</v>
      </c>
      <c r="AM8" s="55" t="n">
        <v>1</v>
      </c>
      <c r="AN8" s="55"/>
      <c r="AO8" s="55" t="n">
        <v>1</v>
      </c>
      <c r="AP8" s="55"/>
      <c r="AQ8" s="56"/>
      <c r="AR8" s="53" t="n">
        <v>4</v>
      </c>
      <c r="AS8" s="55"/>
      <c r="AT8" s="55" t="n">
        <v>4</v>
      </c>
      <c r="AU8" s="55"/>
      <c r="AV8" s="55"/>
      <c r="AW8" s="55" t="n">
        <v>57</v>
      </c>
      <c r="AX8" s="55" t="n">
        <v>10</v>
      </c>
      <c r="AY8" s="55" t="n">
        <v>3</v>
      </c>
      <c r="AZ8" s="55" t="n">
        <v>271</v>
      </c>
      <c r="BA8" s="56" t="n">
        <v>1</v>
      </c>
      <c r="BB8" s="53" t="n">
        <v>10</v>
      </c>
      <c r="BC8" s="55" t="n">
        <v>24</v>
      </c>
      <c r="BD8" s="55"/>
      <c r="BE8" s="55"/>
      <c r="BF8" s="55"/>
      <c r="BG8" s="55" t="n">
        <v>2</v>
      </c>
      <c r="BH8" s="55"/>
      <c r="BI8" s="55" t="n">
        <v>1</v>
      </c>
      <c r="BJ8" s="55"/>
      <c r="BK8" s="55"/>
      <c r="BL8" s="55"/>
      <c r="BM8" s="55" t="n">
        <v>1</v>
      </c>
      <c r="BN8" s="56"/>
      <c r="BO8" s="58"/>
      <c r="BP8" s="53"/>
      <c r="BQ8" s="55" t="n">
        <v>7</v>
      </c>
      <c r="BR8" s="55"/>
      <c r="BS8" s="55"/>
      <c r="BT8" s="55"/>
      <c r="BU8" s="55" t="n">
        <v>1</v>
      </c>
      <c r="BV8" s="55" t="n">
        <v>6</v>
      </c>
      <c r="BW8" s="55" t="n">
        <v>28</v>
      </c>
      <c r="BX8" s="55"/>
      <c r="BY8" s="55" t="n">
        <v>8</v>
      </c>
      <c r="BZ8" s="59"/>
      <c r="CA8" s="60"/>
    </row>
    <row r="9" s="50" customFormat="true" ht="53.25" hidden="false" customHeight="true" outlineLevel="0" collapsed="false">
      <c r="A9" s="51" t="s">
        <v>81</v>
      </c>
      <c r="B9" s="52" t="n">
        <f aca="false">SUM(C9:BZ9)</f>
        <v>309</v>
      </c>
      <c r="C9" s="53"/>
      <c r="D9" s="54"/>
      <c r="E9" s="54"/>
      <c r="F9" s="55"/>
      <c r="G9" s="55"/>
      <c r="H9" s="55"/>
      <c r="I9" s="55"/>
      <c r="J9" s="55"/>
      <c r="K9" s="55"/>
      <c r="L9" s="56" t="n">
        <v>22</v>
      </c>
      <c r="M9" s="53"/>
      <c r="N9" s="55"/>
      <c r="O9" s="55" t="n">
        <v>2</v>
      </c>
      <c r="P9" s="55"/>
      <c r="Q9" s="55" t="n">
        <v>174</v>
      </c>
      <c r="R9" s="55"/>
      <c r="S9" s="55"/>
      <c r="T9" s="55"/>
      <c r="U9" s="55"/>
      <c r="V9" s="55"/>
      <c r="W9" s="56"/>
      <c r="X9" s="53"/>
      <c r="Y9" s="55"/>
      <c r="Z9" s="55" t="n">
        <v>4</v>
      </c>
      <c r="AA9" s="55" t="n">
        <v>7</v>
      </c>
      <c r="AB9" s="55"/>
      <c r="AC9" s="55"/>
      <c r="AD9" s="55"/>
      <c r="AE9" s="56"/>
      <c r="AF9" s="58"/>
      <c r="AG9" s="53"/>
      <c r="AH9" s="55" t="n">
        <v>27</v>
      </c>
      <c r="AI9" s="55"/>
      <c r="AJ9" s="55" t="n">
        <v>1</v>
      </c>
      <c r="AK9" s="55"/>
      <c r="AL9" s="55" t="n">
        <v>3</v>
      </c>
      <c r="AM9" s="55"/>
      <c r="AN9" s="55"/>
      <c r="AO9" s="55"/>
      <c r="AP9" s="55"/>
      <c r="AQ9" s="56"/>
      <c r="AR9" s="53" t="n">
        <v>1</v>
      </c>
      <c r="AS9" s="55"/>
      <c r="AT9" s="55"/>
      <c r="AU9" s="55"/>
      <c r="AV9" s="55"/>
      <c r="AW9" s="55"/>
      <c r="AX9" s="55"/>
      <c r="AY9" s="55"/>
      <c r="AZ9" s="55" t="n">
        <v>42</v>
      </c>
      <c r="BA9" s="56"/>
      <c r="BB9" s="53" t="n">
        <v>2</v>
      </c>
      <c r="BC9" s="55" t="n">
        <v>1</v>
      </c>
      <c r="BD9" s="55"/>
      <c r="BE9" s="55"/>
      <c r="BF9" s="55"/>
      <c r="BG9" s="55" t="n">
        <v>1</v>
      </c>
      <c r="BH9" s="55"/>
      <c r="BI9" s="55"/>
      <c r="BJ9" s="55"/>
      <c r="BK9" s="55"/>
      <c r="BL9" s="55"/>
      <c r="BM9" s="55"/>
      <c r="BN9" s="56" t="n">
        <v>1</v>
      </c>
      <c r="BO9" s="58"/>
      <c r="BP9" s="53"/>
      <c r="BQ9" s="55" t="n">
        <v>13</v>
      </c>
      <c r="BR9" s="55"/>
      <c r="BS9" s="55"/>
      <c r="BT9" s="55"/>
      <c r="BU9" s="55"/>
      <c r="BV9" s="55" t="n">
        <v>1</v>
      </c>
      <c r="BW9" s="55" t="n">
        <v>7</v>
      </c>
      <c r="BX9" s="55"/>
      <c r="BY9" s="55"/>
      <c r="BZ9" s="59"/>
      <c r="CA9" s="60"/>
    </row>
    <row r="10" s="50" customFormat="true" ht="53.25" hidden="false" customHeight="true" outlineLevel="0" collapsed="false">
      <c r="A10" s="51" t="s">
        <v>82</v>
      </c>
      <c r="B10" s="52" t="n">
        <f aca="false">SUM(C10:BZ10)</f>
        <v>480</v>
      </c>
      <c r="C10" s="53"/>
      <c r="D10" s="54"/>
      <c r="E10" s="54"/>
      <c r="F10" s="55" t="n">
        <v>1</v>
      </c>
      <c r="G10" s="55"/>
      <c r="H10" s="55"/>
      <c r="I10" s="55"/>
      <c r="J10" s="55"/>
      <c r="K10" s="55"/>
      <c r="L10" s="56" t="n">
        <v>59</v>
      </c>
      <c r="M10" s="53"/>
      <c r="N10" s="55"/>
      <c r="O10" s="55"/>
      <c r="P10" s="55"/>
      <c r="Q10" s="55" t="n">
        <v>269</v>
      </c>
      <c r="R10" s="55"/>
      <c r="S10" s="55"/>
      <c r="T10" s="55"/>
      <c r="U10" s="55"/>
      <c r="V10" s="55"/>
      <c r="W10" s="56"/>
      <c r="X10" s="53"/>
      <c r="Y10" s="55"/>
      <c r="Z10" s="55"/>
      <c r="AA10" s="55" t="n">
        <v>34</v>
      </c>
      <c r="AB10" s="55"/>
      <c r="AC10" s="55" t="n">
        <v>1</v>
      </c>
      <c r="AD10" s="55"/>
      <c r="AE10" s="56"/>
      <c r="AF10" s="58"/>
      <c r="AG10" s="53"/>
      <c r="AH10" s="55" t="n">
        <v>15</v>
      </c>
      <c r="AI10" s="55"/>
      <c r="AJ10" s="55"/>
      <c r="AK10" s="55"/>
      <c r="AL10" s="55"/>
      <c r="AM10" s="55"/>
      <c r="AN10" s="55"/>
      <c r="AO10" s="55"/>
      <c r="AP10" s="55"/>
      <c r="AQ10" s="56"/>
      <c r="AR10" s="53"/>
      <c r="AS10" s="55"/>
      <c r="AT10" s="55"/>
      <c r="AU10" s="55"/>
      <c r="AV10" s="55"/>
      <c r="AW10" s="55"/>
      <c r="AX10" s="55"/>
      <c r="AY10" s="55" t="n">
        <v>1</v>
      </c>
      <c r="AZ10" s="55" t="n">
        <v>65</v>
      </c>
      <c r="BA10" s="56"/>
      <c r="BB10" s="53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6"/>
      <c r="BO10" s="58"/>
      <c r="BP10" s="53"/>
      <c r="BQ10" s="55" t="n">
        <v>1</v>
      </c>
      <c r="BR10" s="55"/>
      <c r="BS10" s="55"/>
      <c r="BT10" s="55"/>
      <c r="BU10" s="55"/>
      <c r="BV10" s="55" t="n">
        <v>1</v>
      </c>
      <c r="BW10" s="55" t="n">
        <v>7</v>
      </c>
      <c r="BX10" s="55"/>
      <c r="BY10" s="55" t="n">
        <v>26</v>
      </c>
      <c r="BZ10" s="59"/>
      <c r="CA10" s="60"/>
    </row>
    <row r="11" s="50" customFormat="true" ht="53.25" hidden="false" customHeight="true" outlineLevel="0" collapsed="false">
      <c r="A11" s="51" t="s">
        <v>83</v>
      </c>
      <c r="B11" s="52" t="n">
        <f aca="false">SUM(C11:BZ11)</f>
        <v>250</v>
      </c>
      <c r="C11" s="53"/>
      <c r="D11" s="54"/>
      <c r="E11" s="54"/>
      <c r="F11" s="55" t="n">
        <v>1</v>
      </c>
      <c r="G11" s="55"/>
      <c r="H11" s="55"/>
      <c r="I11" s="55"/>
      <c r="J11" s="55"/>
      <c r="K11" s="55"/>
      <c r="L11" s="56" t="n">
        <v>45</v>
      </c>
      <c r="M11" s="53"/>
      <c r="N11" s="55"/>
      <c r="O11" s="55" t="n">
        <v>1</v>
      </c>
      <c r="P11" s="55"/>
      <c r="Q11" s="55" t="n">
        <v>129</v>
      </c>
      <c r="R11" s="55"/>
      <c r="S11" s="55"/>
      <c r="T11" s="55"/>
      <c r="U11" s="55"/>
      <c r="V11" s="55"/>
      <c r="W11" s="56"/>
      <c r="X11" s="53"/>
      <c r="Y11" s="55"/>
      <c r="Z11" s="55"/>
      <c r="AA11" s="55"/>
      <c r="AB11" s="55"/>
      <c r="AC11" s="55"/>
      <c r="AD11" s="55"/>
      <c r="AE11" s="56"/>
      <c r="AF11" s="58"/>
      <c r="AG11" s="53"/>
      <c r="AH11" s="55" t="n">
        <v>32</v>
      </c>
      <c r="AI11" s="55"/>
      <c r="AJ11" s="55"/>
      <c r="AK11" s="55"/>
      <c r="AL11" s="55"/>
      <c r="AM11" s="55"/>
      <c r="AN11" s="55"/>
      <c r="AO11" s="55"/>
      <c r="AP11" s="55"/>
      <c r="AQ11" s="56"/>
      <c r="AR11" s="53"/>
      <c r="AS11" s="55"/>
      <c r="AT11" s="55"/>
      <c r="AU11" s="55"/>
      <c r="AV11" s="55"/>
      <c r="AW11" s="55"/>
      <c r="AX11" s="55"/>
      <c r="AY11" s="55"/>
      <c r="AZ11" s="55" t="n">
        <v>16</v>
      </c>
      <c r="BA11" s="56"/>
      <c r="BB11" s="53"/>
      <c r="BC11" s="55" t="n">
        <v>1</v>
      </c>
      <c r="BD11" s="55" t="n">
        <v>1</v>
      </c>
      <c r="BE11" s="55"/>
      <c r="BF11" s="55"/>
      <c r="BG11" s="55"/>
      <c r="BH11" s="55"/>
      <c r="BI11" s="55"/>
      <c r="BJ11" s="55"/>
      <c r="BK11" s="55" t="n">
        <v>1</v>
      </c>
      <c r="BL11" s="55"/>
      <c r="BM11" s="55"/>
      <c r="BN11" s="56"/>
      <c r="BO11" s="58"/>
      <c r="BP11" s="53"/>
      <c r="BQ11" s="55" t="n">
        <v>2</v>
      </c>
      <c r="BR11" s="55" t="n">
        <v>1</v>
      </c>
      <c r="BS11" s="55"/>
      <c r="BT11" s="55"/>
      <c r="BU11" s="55"/>
      <c r="BV11" s="55"/>
      <c r="BW11" s="55" t="n">
        <v>6</v>
      </c>
      <c r="BX11" s="55"/>
      <c r="BY11" s="55" t="n">
        <v>14</v>
      </c>
      <c r="BZ11" s="59"/>
      <c r="CA11" s="60"/>
    </row>
    <row r="12" s="50" customFormat="true" ht="53.25" hidden="false" customHeight="true" outlineLevel="0" collapsed="false">
      <c r="A12" s="51" t="s">
        <v>84</v>
      </c>
      <c r="B12" s="52" t="n">
        <f aca="false">SUM(C12:BZ12)</f>
        <v>324</v>
      </c>
      <c r="C12" s="53"/>
      <c r="D12" s="54"/>
      <c r="E12" s="54"/>
      <c r="F12" s="55"/>
      <c r="G12" s="55"/>
      <c r="H12" s="55"/>
      <c r="I12" s="55"/>
      <c r="J12" s="55"/>
      <c r="K12" s="55"/>
      <c r="L12" s="56" t="n">
        <v>77</v>
      </c>
      <c r="M12" s="53"/>
      <c r="N12" s="55"/>
      <c r="O12" s="55"/>
      <c r="P12" s="55"/>
      <c r="Q12" s="55" t="n">
        <v>128</v>
      </c>
      <c r="R12" s="55"/>
      <c r="S12" s="55"/>
      <c r="T12" s="55"/>
      <c r="U12" s="55"/>
      <c r="V12" s="55"/>
      <c r="W12" s="56"/>
      <c r="X12" s="53"/>
      <c r="Y12" s="55"/>
      <c r="Z12" s="55" t="n">
        <v>2</v>
      </c>
      <c r="AA12" s="55" t="n">
        <v>4</v>
      </c>
      <c r="AB12" s="55"/>
      <c r="AC12" s="55"/>
      <c r="AD12" s="55"/>
      <c r="AE12" s="56"/>
      <c r="AF12" s="58"/>
      <c r="AG12" s="53"/>
      <c r="AH12" s="55" t="n">
        <v>27</v>
      </c>
      <c r="AI12" s="55"/>
      <c r="AJ12" s="55"/>
      <c r="AK12" s="55"/>
      <c r="AL12" s="55" t="n">
        <v>2</v>
      </c>
      <c r="AM12" s="55"/>
      <c r="AN12" s="55"/>
      <c r="AO12" s="55"/>
      <c r="AP12" s="55"/>
      <c r="AQ12" s="56"/>
      <c r="AR12" s="53" t="n">
        <v>1</v>
      </c>
      <c r="AS12" s="55"/>
      <c r="AT12" s="55"/>
      <c r="AU12" s="55"/>
      <c r="AV12" s="55"/>
      <c r="AW12" s="55"/>
      <c r="AX12" s="55" t="n">
        <v>2</v>
      </c>
      <c r="AY12" s="55" t="n">
        <v>2</v>
      </c>
      <c r="AZ12" s="55" t="n">
        <v>58</v>
      </c>
      <c r="BA12" s="56"/>
      <c r="BB12" s="53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6"/>
      <c r="BO12" s="58"/>
      <c r="BP12" s="53"/>
      <c r="BQ12" s="55" t="n">
        <v>8</v>
      </c>
      <c r="BR12" s="55"/>
      <c r="BS12" s="55"/>
      <c r="BT12" s="55"/>
      <c r="BU12" s="55"/>
      <c r="BV12" s="55"/>
      <c r="BW12" s="55" t="n">
        <v>12</v>
      </c>
      <c r="BX12" s="55"/>
      <c r="BY12" s="55" t="n">
        <v>1</v>
      </c>
      <c r="BZ12" s="59"/>
      <c r="CA12" s="60"/>
    </row>
    <row r="13" s="50" customFormat="true" ht="53.25" hidden="false" customHeight="true" outlineLevel="0" collapsed="false">
      <c r="A13" s="51" t="s">
        <v>85</v>
      </c>
      <c r="B13" s="52" t="n">
        <f aca="false">SUM(C13:BZ13)</f>
        <v>536</v>
      </c>
      <c r="C13" s="53"/>
      <c r="D13" s="54"/>
      <c r="E13" s="54"/>
      <c r="F13" s="55"/>
      <c r="G13" s="55"/>
      <c r="H13" s="55"/>
      <c r="I13" s="55"/>
      <c r="J13" s="55"/>
      <c r="K13" s="55"/>
      <c r="L13" s="56" t="n">
        <v>115</v>
      </c>
      <c r="M13" s="53"/>
      <c r="N13" s="55"/>
      <c r="O13" s="55"/>
      <c r="P13" s="55"/>
      <c r="Q13" s="55" t="n">
        <v>317</v>
      </c>
      <c r="R13" s="55"/>
      <c r="S13" s="55"/>
      <c r="T13" s="55"/>
      <c r="U13" s="55"/>
      <c r="V13" s="55"/>
      <c r="W13" s="56"/>
      <c r="X13" s="53"/>
      <c r="Y13" s="55"/>
      <c r="Z13" s="55"/>
      <c r="AA13" s="55"/>
      <c r="AB13" s="55" t="n">
        <v>1</v>
      </c>
      <c r="AC13" s="55"/>
      <c r="AD13" s="55"/>
      <c r="AE13" s="56"/>
      <c r="AF13" s="58"/>
      <c r="AG13" s="53"/>
      <c r="AH13" s="55" t="n">
        <v>17</v>
      </c>
      <c r="AI13" s="55"/>
      <c r="AJ13" s="55"/>
      <c r="AK13" s="55"/>
      <c r="AL13" s="55" t="n">
        <v>1</v>
      </c>
      <c r="AM13" s="55"/>
      <c r="AN13" s="55"/>
      <c r="AO13" s="55"/>
      <c r="AP13" s="55"/>
      <c r="AQ13" s="56"/>
      <c r="AR13" s="53" t="n">
        <v>1</v>
      </c>
      <c r="AS13" s="55"/>
      <c r="AT13" s="55"/>
      <c r="AU13" s="55" t="n">
        <v>1</v>
      </c>
      <c r="AV13" s="55"/>
      <c r="AW13" s="55"/>
      <c r="AX13" s="55" t="n">
        <v>1</v>
      </c>
      <c r="AY13" s="55"/>
      <c r="AZ13" s="55" t="n">
        <v>63</v>
      </c>
      <c r="BA13" s="56"/>
      <c r="BB13" s="53"/>
      <c r="BC13" s="55" t="n">
        <v>1</v>
      </c>
      <c r="BD13" s="55"/>
      <c r="BE13" s="55"/>
      <c r="BF13" s="55"/>
      <c r="BG13" s="55"/>
      <c r="BH13" s="55"/>
      <c r="BI13" s="55" t="n">
        <v>2</v>
      </c>
      <c r="BJ13" s="55"/>
      <c r="BK13" s="55"/>
      <c r="BL13" s="55"/>
      <c r="BM13" s="55"/>
      <c r="BN13" s="56"/>
      <c r="BO13" s="58"/>
      <c r="BP13" s="53"/>
      <c r="BQ13" s="55"/>
      <c r="BR13" s="55"/>
      <c r="BS13" s="55"/>
      <c r="BT13" s="55"/>
      <c r="BU13" s="55" t="n">
        <v>2</v>
      </c>
      <c r="BV13" s="55"/>
      <c r="BW13" s="55" t="n">
        <v>10</v>
      </c>
      <c r="BX13" s="55"/>
      <c r="BY13" s="55" t="n">
        <v>4</v>
      </c>
      <c r="BZ13" s="59"/>
      <c r="CA13" s="60"/>
    </row>
    <row r="14" s="50" customFormat="true" ht="53.25" hidden="false" customHeight="true" outlineLevel="0" collapsed="false">
      <c r="A14" s="51" t="s">
        <v>86</v>
      </c>
      <c r="B14" s="52" t="n">
        <f aca="false">SUM(C14:BZ14)</f>
        <v>382</v>
      </c>
      <c r="C14" s="53"/>
      <c r="D14" s="54"/>
      <c r="E14" s="54" t="n">
        <v>1</v>
      </c>
      <c r="F14" s="55"/>
      <c r="G14" s="55"/>
      <c r="H14" s="55"/>
      <c r="I14" s="55"/>
      <c r="J14" s="55"/>
      <c r="K14" s="55"/>
      <c r="L14" s="56" t="n">
        <v>110</v>
      </c>
      <c r="M14" s="53"/>
      <c r="N14" s="55"/>
      <c r="O14" s="55"/>
      <c r="P14" s="55"/>
      <c r="Q14" s="55" t="n">
        <v>230</v>
      </c>
      <c r="R14" s="55"/>
      <c r="S14" s="55"/>
      <c r="T14" s="55"/>
      <c r="U14" s="55"/>
      <c r="V14" s="55"/>
      <c r="W14" s="56"/>
      <c r="X14" s="53"/>
      <c r="Y14" s="55"/>
      <c r="Z14" s="55"/>
      <c r="AA14" s="55" t="n">
        <v>1</v>
      </c>
      <c r="AB14" s="55"/>
      <c r="AC14" s="55"/>
      <c r="AD14" s="55"/>
      <c r="AE14" s="56"/>
      <c r="AF14" s="58"/>
      <c r="AG14" s="53"/>
      <c r="AH14" s="55" t="n">
        <v>8</v>
      </c>
      <c r="AI14" s="55"/>
      <c r="AJ14" s="55"/>
      <c r="AK14" s="55"/>
      <c r="AL14" s="55"/>
      <c r="AM14" s="55"/>
      <c r="AN14" s="55"/>
      <c r="AO14" s="55"/>
      <c r="AP14" s="55"/>
      <c r="AQ14" s="56"/>
      <c r="AR14" s="53"/>
      <c r="AS14" s="55"/>
      <c r="AT14" s="55"/>
      <c r="AU14" s="55"/>
      <c r="AV14" s="55"/>
      <c r="AW14" s="55"/>
      <c r="AX14" s="55" t="n">
        <v>3</v>
      </c>
      <c r="AY14" s="55"/>
      <c r="AZ14" s="55" t="n">
        <v>22</v>
      </c>
      <c r="BA14" s="56"/>
      <c r="BB14" s="53"/>
      <c r="BC14" s="55"/>
      <c r="BD14" s="55"/>
      <c r="BE14" s="55"/>
      <c r="BF14" s="55"/>
      <c r="BG14" s="55"/>
      <c r="BH14" s="55"/>
      <c r="BI14" s="55"/>
      <c r="BJ14" s="55"/>
      <c r="BK14" s="55" t="n">
        <v>1</v>
      </c>
      <c r="BL14" s="55" t="n">
        <v>3</v>
      </c>
      <c r="BM14" s="55"/>
      <c r="BN14" s="56"/>
      <c r="BO14" s="58"/>
      <c r="BP14" s="53"/>
      <c r="BQ14" s="55"/>
      <c r="BR14" s="55"/>
      <c r="BS14" s="55"/>
      <c r="BT14" s="55"/>
      <c r="BU14" s="55"/>
      <c r="BV14" s="55" t="n">
        <v>1</v>
      </c>
      <c r="BW14" s="55" t="n">
        <v>1</v>
      </c>
      <c r="BX14" s="55"/>
      <c r="BY14" s="55" t="n">
        <v>1</v>
      </c>
      <c r="BZ14" s="59"/>
      <c r="CA14" s="60"/>
    </row>
    <row r="15" s="50" customFormat="true" ht="53.25" hidden="false" customHeight="true" outlineLevel="0" collapsed="false">
      <c r="A15" s="51" t="s">
        <v>87</v>
      </c>
      <c r="B15" s="52" t="n">
        <f aca="false">SUM(C15:BZ15)</f>
        <v>773</v>
      </c>
      <c r="C15" s="53"/>
      <c r="D15" s="54"/>
      <c r="E15" s="54"/>
      <c r="F15" s="55" t="n">
        <v>5</v>
      </c>
      <c r="G15" s="55"/>
      <c r="H15" s="55"/>
      <c r="I15" s="55"/>
      <c r="J15" s="55"/>
      <c r="K15" s="55"/>
      <c r="L15" s="56" t="n">
        <v>88</v>
      </c>
      <c r="M15" s="53"/>
      <c r="N15" s="55"/>
      <c r="O15" s="55"/>
      <c r="P15" s="55"/>
      <c r="Q15" s="55" t="n">
        <v>547</v>
      </c>
      <c r="R15" s="55"/>
      <c r="S15" s="55"/>
      <c r="T15" s="55"/>
      <c r="U15" s="55"/>
      <c r="V15" s="55"/>
      <c r="W15" s="56"/>
      <c r="X15" s="53" t="n">
        <v>1</v>
      </c>
      <c r="Y15" s="55"/>
      <c r="Z15" s="55" t="n">
        <v>15</v>
      </c>
      <c r="AA15" s="55"/>
      <c r="AB15" s="55"/>
      <c r="AC15" s="55"/>
      <c r="AD15" s="55"/>
      <c r="AE15" s="56"/>
      <c r="AF15" s="58" t="n">
        <v>1</v>
      </c>
      <c r="AG15" s="53"/>
      <c r="AH15" s="55" t="n">
        <v>19</v>
      </c>
      <c r="AI15" s="55"/>
      <c r="AJ15" s="55"/>
      <c r="AK15" s="55"/>
      <c r="AL15" s="55"/>
      <c r="AM15" s="55"/>
      <c r="AN15" s="55"/>
      <c r="AO15" s="55"/>
      <c r="AP15" s="55"/>
      <c r="AQ15" s="56"/>
      <c r="AR15" s="53" t="n">
        <v>1</v>
      </c>
      <c r="AS15" s="55"/>
      <c r="AT15" s="55"/>
      <c r="AU15" s="55"/>
      <c r="AV15" s="55"/>
      <c r="AW15" s="55"/>
      <c r="AX15" s="55" t="n">
        <v>1</v>
      </c>
      <c r="AY15" s="55"/>
      <c r="AZ15" s="55" t="n">
        <v>77</v>
      </c>
      <c r="BA15" s="56"/>
      <c r="BB15" s="53"/>
      <c r="BC15" s="55" t="n">
        <v>1</v>
      </c>
      <c r="BD15" s="55"/>
      <c r="BE15" s="55"/>
      <c r="BF15" s="55"/>
      <c r="BG15" s="55"/>
      <c r="BH15" s="55"/>
      <c r="BI15" s="55" t="n">
        <v>1</v>
      </c>
      <c r="BJ15" s="55"/>
      <c r="BK15" s="55"/>
      <c r="BL15" s="55"/>
      <c r="BM15" s="55"/>
      <c r="BN15" s="56" t="n">
        <v>1</v>
      </c>
      <c r="BO15" s="58"/>
      <c r="BP15" s="53"/>
      <c r="BQ15" s="55" t="n">
        <v>3</v>
      </c>
      <c r="BR15" s="55"/>
      <c r="BS15" s="55"/>
      <c r="BT15" s="55"/>
      <c r="BU15" s="55"/>
      <c r="BV15" s="55" t="n">
        <v>3</v>
      </c>
      <c r="BW15" s="55" t="n">
        <v>8</v>
      </c>
      <c r="BX15" s="55"/>
      <c r="BY15" s="55" t="n">
        <v>1</v>
      </c>
      <c r="BZ15" s="59"/>
      <c r="CA15" s="60"/>
    </row>
    <row r="16" s="50" customFormat="true" ht="53.25" hidden="false" customHeight="true" outlineLevel="0" collapsed="false">
      <c r="A16" s="51" t="s">
        <v>88</v>
      </c>
      <c r="B16" s="52" t="n">
        <f aca="false">SUM(C16:BZ16)</f>
        <v>1895</v>
      </c>
      <c r="C16" s="53" t="n">
        <v>3</v>
      </c>
      <c r="D16" s="54"/>
      <c r="E16" s="54"/>
      <c r="F16" s="55"/>
      <c r="G16" s="55"/>
      <c r="H16" s="55" t="n">
        <v>50</v>
      </c>
      <c r="I16" s="55"/>
      <c r="J16" s="55"/>
      <c r="K16" s="55" t="n">
        <v>8</v>
      </c>
      <c r="L16" s="56" t="n">
        <v>522</v>
      </c>
      <c r="M16" s="53"/>
      <c r="N16" s="55"/>
      <c r="O16" s="55" t="n">
        <v>2</v>
      </c>
      <c r="P16" s="55"/>
      <c r="Q16" s="55" t="n">
        <v>440</v>
      </c>
      <c r="R16" s="55"/>
      <c r="S16" s="55" t="n">
        <v>4</v>
      </c>
      <c r="T16" s="55"/>
      <c r="U16" s="55" t="n">
        <v>1</v>
      </c>
      <c r="V16" s="55" t="n">
        <v>12</v>
      </c>
      <c r="W16" s="56" t="n">
        <v>1</v>
      </c>
      <c r="X16" s="53"/>
      <c r="Y16" s="55"/>
      <c r="Z16" s="55" t="n">
        <v>33</v>
      </c>
      <c r="AA16" s="55" t="n">
        <v>4</v>
      </c>
      <c r="AB16" s="55" t="n">
        <v>3</v>
      </c>
      <c r="AC16" s="55"/>
      <c r="AD16" s="55"/>
      <c r="AE16" s="56"/>
      <c r="AF16" s="58"/>
      <c r="AG16" s="53" t="n">
        <v>2</v>
      </c>
      <c r="AH16" s="55" t="n">
        <v>93</v>
      </c>
      <c r="AI16" s="55" t="n">
        <v>1</v>
      </c>
      <c r="AJ16" s="55" t="n">
        <v>1</v>
      </c>
      <c r="AK16" s="55" t="n">
        <v>1</v>
      </c>
      <c r="AL16" s="55" t="n">
        <v>2</v>
      </c>
      <c r="AM16" s="55" t="n">
        <v>3</v>
      </c>
      <c r="AN16" s="55"/>
      <c r="AO16" s="55" t="n">
        <v>1</v>
      </c>
      <c r="AP16" s="55" t="n">
        <v>1</v>
      </c>
      <c r="AQ16" s="56"/>
      <c r="AR16" s="53" t="n">
        <v>11</v>
      </c>
      <c r="AS16" s="55" t="n">
        <v>1</v>
      </c>
      <c r="AT16" s="55"/>
      <c r="AU16" s="55"/>
      <c r="AV16" s="55"/>
      <c r="AW16" s="55" t="n">
        <v>257</v>
      </c>
      <c r="AX16" s="55" t="n">
        <v>5</v>
      </c>
      <c r="AY16" s="55" t="n">
        <v>7</v>
      </c>
      <c r="AZ16" s="55" t="n">
        <v>253</v>
      </c>
      <c r="BA16" s="56"/>
      <c r="BB16" s="53" t="n">
        <v>2</v>
      </c>
      <c r="BC16" s="55" t="n">
        <v>134</v>
      </c>
      <c r="BD16" s="55"/>
      <c r="BE16" s="55"/>
      <c r="BF16" s="55"/>
      <c r="BG16" s="55"/>
      <c r="BH16" s="55"/>
      <c r="BI16" s="55"/>
      <c r="BJ16" s="55"/>
      <c r="BK16" s="55" t="n">
        <v>1</v>
      </c>
      <c r="BL16" s="55"/>
      <c r="BM16" s="55"/>
      <c r="BN16" s="56"/>
      <c r="BO16" s="58" t="n">
        <v>1</v>
      </c>
      <c r="BP16" s="53"/>
      <c r="BQ16" s="55" t="n">
        <v>8</v>
      </c>
      <c r="BR16" s="55"/>
      <c r="BS16" s="55"/>
      <c r="BT16" s="55"/>
      <c r="BU16" s="55"/>
      <c r="BV16" s="55" t="n">
        <v>9</v>
      </c>
      <c r="BW16" s="55" t="n">
        <v>17</v>
      </c>
      <c r="BX16" s="55" t="n">
        <v>1</v>
      </c>
      <c r="BY16" s="55"/>
      <c r="BZ16" s="59"/>
      <c r="CA16" s="60"/>
    </row>
    <row r="17" s="50" customFormat="true" ht="53.25" hidden="false" customHeight="true" outlineLevel="0" collapsed="false">
      <c r="A17" s="51" t="s">
        <v>89</v>
      </c>
      <c r="B17" s="52" t="n">
        <f aca="false">SUM(C17:BZ17)</f>
        <v>3</v>
      </c>
      <c r="C17" s="53"/>
      <c r="D17" s="54"/>
      <c r="E17" s="54"/>
      <c r="F17" s="55"/>
      <c r="G17" s="55"/>
      <c r="H17" s="55"/>
      <c r="I17" s="55"/>
      <c r="J17" s="55"/>
      <c r="K17" s="55"/>
      <c r="L17" s="56"/>
      <c r="M17" s="53"/>
      <c r="N17" s="55"/>
      <c r="O17" s="55"/>
      <c r="P17" s="55"/>
      <c r="Q17" s="55" t="n">
        <v>1</v>
      </c>
      <c r="R17" s="55"/>
      <c r="S17" s="55"/>
      <c r="T17" s="55"/>
      <c r="U17" s="55"/>
      <c r="V17" s="55"/>
      <c r="W17" s="56"/>
      <c r="X17" s="53"/>
      <c r="Y17" s="55"/>
      <c r="Z17" s="55"/>
      <c r="AA17" s="55"/>
      <c r="AB17" s="55"/>
      <c r="AC17" s="55"/>
      <c r="AD17" s="55"/>
      <c r="AE17" s="56"/>
      <c r="AF17" s="58"/>
      <c r="AG17" s="53"/>
      <c r="AH17" s="55" t="n">
        <v>1</v>
      </c>
      <c r="AI17" s="55"/>
      <c r="AJ17" s="55"/>
      <c r="AK17" s="55"/>
      <c r="AL17" s="55"/>
      <c r="AM17" s="55"/>
      <c r="AN17" s="55"/>
      <c r="AO17" s="55"/>
      <c r="AP17" s="55"/>
      <c r="AQ17" s="56"/>
      <c r="AR17" s="53"/>
      <c r="AS17" s="55"/>
      <c r="AT17" s="55"/>
      <c r="AU17" s="55"/>
      <c r="AV17" s="55"/>
      <c r="AW17" s="55"/>
      <c r="AX17" s="55"/>
      <c r="AY17" s="55"/>
      <c r="AZ17" s="55" t="n">
        <v>1</v>
      </c>
      <c r="BA17" s="56"/>
      <c r="BB17" s="53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6"/>
      <c r="BO17" s="58"/>
      <c r="BP17" s="53"/>
      <c r="BQ17" s="55"/>
      <c r="BR17" s="55"/>
      <c r="BS17" s="55"/>
      <c r="BT17" s="55"/>
      <c r="BU17" s="55"/>
      <c r="BV17" s="55"/>
      <c r="BW17" s="55"/>
      <c r="BX17" s="55"/>
      <c r="BY17" s="55"/>
      <c r="BZ17" s="59"/>
      <c r="CA17" s="60"/>
    </row>
    <row r="18" s="50" customFormat="true" ht="53.25" hidden="false" customHeight="true" outlineLevel="0" collapsed="false">
      <c r="A18" s="51" t="s">
        <v>90</v>
      </c>
      <c r="B18" s="52" t="n">
        <f aca="false">SUM(C18:BZ18)</f>
        <v>267</v>
      </c>
      <c r="C18" s="53"/>
      <c r="D18" s="54"/>
      <c r="E18" s="54"/>
      <c r="F18" s="55"/>
      <c r="G18" s="55"/>
      <c r="H18" s="55"/>
      <c r="I18" s="55"/>
      <c r="J18" s="55"/>
      <c r="K18" s="55"/>
      <c r="L18" s="56" t="n">
        <v>36</v>
      </c>
      <c r="M18" s="53"/>
      <c r="N18" s="55"/>
      <c r="O18" s="55"/>
      <c r="P18" s="55"/>
      <c r="Q18" s="55" t="n">
        <v>140</v>
      </c>
      <c r="R18" s="55"/>
      <c r="S18" s="55"/>
      <c r="T18" s="55"/>
      <c r="U18" s="55"/>
      <c r="V18" s="55"/>
      <c r="W18" s="56"/>
      <c r="X18" s="53"/>
      <c r="Y18" s="55"/>
      <c r="Z18" s="55"/>
      <c r="AA18" s="55" t="n">
        <v>17</v>
      </c>
      <c r="AB18" s="55"/>
      <c r="AC18" s="55"/>
      <c r="AD18" s="55"/>
      <c r="AE18" s="56" t="n">
        <v>1</v>
      </c>
      <c r="AF18" s="58"/>
      <c r="AG18" s="53"/>
      <c r="AH18" s="55" t="n">
        <v>24</v>
      </c>
      <c r="AI18" s="55"/>
      <c r="AJ18" s="55"/>
      <c r="AK18" s="55"/>
      <c r="AL18" s="55" t="n">
        <v>2</v>
      </c>
      <c r="AM18" s="55"/>
      <c r="AN18" s="55"/>
      <c r="AO18" s="55"/>
      <c r="AP18" s="55"/>
      <c r="AQ18" s="56"/>
      <c r="AR18" s="53"/>
      <c r="AS18" s="55"/>
      <c r="AT18" s="55"/>
      <c r="AU18" s="55"/>
      <c r="AV18" s="55"/>
      <c r="AW18" s="55"/>
      <c r="AX18" s="55"/>
      <c r="AY18" s="55"/>
      <c r="AZ18" s="55" t="n">
        <v>26</v>
      </c>
      <c r="BA18" s="56"/>
      <c r="BB18" s="53"/>
      <c r="BC18" s="55" t="n">
        <v>1</v>
      </c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6"/>
      <c r="BO18" s="58"/>
      <c r="BP18" s="53"/>
      <c r="BQ18" s="55" t="n">
        <v>2</v>
      </c>
      <c r="BR18" s="55"/>
      <c r="BS18" s="55"/>
      <c r="BT18" s="55"/>
      <c r="BU18" s="55"/>
      <c r="BV18" s="55"/>
      <c r="BW18" s="55" t="n">
        <v>8</v>
      </c>
      <c r="BX18" s="55"/>
      <c r="BY18" s="55" t="n">
        <v>10</v>
      </c>
      <c r="BZ18" s="59"/>
      <c r="CA18" s="60"/>
    </row>
    <row r="19" s="50" customFormat="true" ht="53.25" hidden="false" customHeight="true" outlineLevel="0" collapsed="false">
      <c r="A19" s="51" t="s">
        <v>91</v>
      </c>
      <c r="B19" s="52" t="n">
        <f aca="false">SUM(C19:BZ19)</f>
        <v>157</v>
      </c>
      <c r="C19" s="53"/>
      <c r="D19" s="54"/>
      <c r="E19" s="54"/>
      <c r="F19" s="55" t="n">
        <v>1</v>
      </c>
      <c r="G19" s="55"/>
      <c r="H19" s="55"/>
      <c r="I19" s="55"/>
      <c r="J19" s="55"/>
      <c r="K19" s="55"/>
      <c r="L19" s="56" t="n">
        <v>6</v>
      </c>
      <c r="M19" s="53"/>
      <c r="N19" s="55"/>
      <c r="O19" s="55"/>
      <c r="P19" s="55"/>
      <c r="Q19" s="55" t="n">
        <v>89</v>
      </c>
      <c r="R19" s="55" t="n">
        <v>1</v>
      </c>
      <c r="S19" s="55"/>
      <c r="T19" s="55"/>
      <c r="U19" s="55"/>
      <c r="V19" s="55"/>
      <c r="W19" s="56"/>
      <c r="X19" s="53" t="n">
        <v>1</v>
      </c>
      <c r="Y19" s="55"/>
      <c r="Z19" s="55"/>
      <c r="AA19" s="55" t="n">
        <v>1</v>
      </c>
      <c r="AB19" s="55"/>
      <c r="AC19" s="55"/>
      <c r="AD19" s="55"/>
      <c r="AE19" s="56"/>
      <c r="AF19" s="58"/>
      <c r="AG19" s="53"/>
      <c r="AH19" s="55" t="n">
        <v>29</v>
      </c>
      <c r="AI19" s="55"/>
      <c r="AJ19" s="55"/>
      <c r="AK19" s="55"/>
      <c r="AL19" s="55"/>
      <c r="AM19" s="55" t="n">
        <v>1</v>
      </c>
      <c r="AN19" s="55"/>
      <c r="AO19" s="55"/>
      <c r="AP19" s="55"/>
      <c r="AQ19" s="56"/>
      <c r="AR19" s="53" t="n">
        <v>5</v>
      </c>
      <c r="AS19" s="55"/>
      <c r="AT19" s="55"/>
      <c r="AU19" s="55"/>
      <c r="AV19" s="55"/>
      <c r="AW19" s="55"/>
      <c r="AX19" s="55"/>
      <c r="AY19" s="55"/>
      <c r="AZ19" s="55" t="n">
        <v>11</v>
      </c>
      <c r="BA19" s="56"/>
      <c r="BB19" s="53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6"/>
      <c r="BO19" s="58"/>
      <c r="BP19" s="53"/>
      <c r="BQ19" s="55" t="n">
        <v>1</v>
      </c>
      <c r="BR19" s="55"/>
      <c r="BS19" s="55"/>
      <c r="BT19" s="55"/>
      <c r="BU19" s="55"/>
      <c r="BV19" s="55"/>
      <c r="BW19" s="55" t="n">
        <v>1</v>
      </c>
      <c r="BX19" s="55"/>
      <c r="BY19" s="55" t="n">
        <v>10</v>
      </c>
      <c r="BZ19" s="59"/>
      <c r="CA19" s="60"/>
    </row>
    <row r="20" s="50" customFormat="true" ht="53.25" hidden="false" customHeight="true" outlineLevel="0" collapsed="false">
      <c r="A20" s="51" t="s">
        <v>92</v>
      </c>
      <c r="B20" s="52" t="n">
        <f aca="false">SUM(C20:BZ20)</f>
        <v>428</v>
      </c>
      <c r="C20" s="53"/>
      <c r="D20" s="54"/>
      <c r="E20" s="54"/>
      <c r="F20" s="55"/>
      <c r="G20" s="55"/>
      <c r="H20" s="55"/>
      <c r="I20" s="55"/>
      <c r="J20" s="55"/>
      <c r="K20" s="55"/>
      <c r="L20" s="56" t="n">
        <v>173</v>
      </c>
      <c r="M20" s="53"/>
      <c r="N20" s="55"/>
      <c r="O20" s="55" t="n">
        <v>1</v>
      </c>
      <c r="P20" s="55" t="n">
        <v>1</v>
      </c>
      <c r="Q20" s="55" t="n">
        <v>108</v>
      </c>
      <c r="R20" s="55"/>
      <c r="S20" s="55"/>
      <c r="T20" s="55"/>
      <c r="U20" s="55"/>
      <c r="V20" s="55"/>
      <c r="W20" s="56"/>
      <c r="X20" s="53"/>
      <c r="Y20" s="55"/>
      <c r="Z20" s="55"/>
      <c r="AA20" s="55" t="n">
        <v>1</v>
      </c>
      <c r="AB20" s="55"/>
      <c r="AC20" s="55"/>
      <c r="AD20" s="55"/>
      <c r="AE20" s="56"/>
      <c r="AF20" s="58"/>
      <c r="AG20" s="53"/>
      <c r="AH20" s="55" t="n">
        <v>12</v>
      </c>
      <c r="AI20" s="55"/>
      <c r="AJ20" s="55"/>
      <c r="AK20" s="55"/>
      <c r="AL20" s="55" t="n">
        <v>3</v>
      </c>
      <c r="AM20" s="55"/>
      <c r="AN20" s="55"/>
      <c r="AO20" s="55"/>
      <c r="AP20" s="55"/>
      <c r="AQ20" s="56"/>
      <c r="AR20" s="53"/>
      <c r="AS20" s="55"/>
      <c r="AT20" s="55"/>
      <c r="AU20" s="55"/>
      <c r="AV20" s="55"/>
      <c r="AW20" s="55"/>
      <c r="AX20" s="55" t="n">
        <v>2</v>
      </c>
      <c r="AY20" s="55" t="n">
        <v>1</v>
      </c>
      <c r="AZ20" s="55" t="n">
        <v>110</v>
      </c>
      <c r="BA20" s="56"/>
      <c r="BB20" s="53" t="n">
        <v>2</v>
      </c>
      <c r="BC20" s="55" t="n">
        <v>1</v>
      </c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6"/>
      <c r="BO20" s="58"/>
      <c r="BP20" s="53"/>
      <c r="BQ20" s="55" t="n">
        <v>8</v>
      </c>
      <c r="BR20" s="55"/>
      <c r="BS20" s="55"/>
      <c r="BT20" s="55"/>
      <c r="BU20" s="55"/>
      <c r="BV20" s="55"/>
      <c r="BW20" s="55" t="n">
        <v>3</v>
      </c>
      <c r="BX20" s="55"/>
      <c r="BY20" s="55" t="n">
        <v>2</v>
      </c>
      <c r="BZ20" s="59"/>
      <c r="CA20" s="60"/>
    </row>
    <row r="21" s="50" customFormat="true" ht="53.25" hidden="false" customHeight="true" outlineLevel="0" collapsed="false">
      <c r="A21" s="61" t="s">
        <v>93</v>
      </c>
      <c r="B21" s="62" t="n">
        <f aca="false">SUM(C21:BZ21)</f>
        <v>128</v>
      </c>
      <c r="C21" s="63"/>
      <c r="D21" s="64"/>
      <c r="E21" s="64"/>
      <c r="F21" s="65"/>
      <c r="G21" s="65"/>
      <c r="H21" s="65"/>
      <c r="I21" s="65"/>
      <c r="J21" s="65"/>
      <c r="K21" s="65"/>
      <c r="L21" s="66" t="n">
        <v>3</v>
      </c>
      <c r="M21" s="63"/>
      <c r="N21" s="65"/>
      <c r="O21" s="65"/>
      <c r="P21" s="65"/>
      <c r="Q21" s="65" t="n">
        <v>93</v>
      </c>
      <c r="R21" s="65"/>
      <c r="S21" s="65"/>
      <c r="T21" s="65" t="n">
        <v>1</v>
      </c>
      <c r="U21" s="65"/>
      <c r="V21" s="65"/>
      <c r="W21" s="66"/>
      <c r="X21" s="63"/>
      <c r="Y21" s="65" t="n">
        <v>1</v>
      </c>
      <c r="Z21" s="65"/>
      <c r="AA21" s="65"/>
      <c r="AB21" s="65"/>
      <c r="AC21" s="65"/>
      <c r="AD21" s="65"/>
      <c r="AE21" s="66"/>
      <c r="AF21" s="68"/>
      <c r="AG21" s="63"/>
      <c r="AH21" s="65" t="n">
        <v>17</v>
      </c>
      <c r="AI21" s="65"/>
      <c r="AJ21" s="65"/>
      <c r="AK21" s="65"/>
      <c r="AL21" s="65"/>
      <c r="AM21" s="65"/>
      <c r="AN21" s="65"/>
      <c r="AO21" s="65"/>
      <c r="AP21" s="65"/>
      <c r="AQ21" s="66"/>
      <c r="AR21" s="63"/>
      <c r="AS21" s="65"/>
      <c r="AT21" s="65"/>
      <c r="AU21" s="65"/>
      <c r="AV21" s="65"/>
      <c r="AW21" s="65"/>
      <c r="AX21" s="65"/>
      <c r="AY21" s="65"/>
      <c r="AZ21" s="65" t="n">
        <v>7</v>
      </c>
      <c r="BA21" s="66"/>
      <c r="BB21" s="63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6"/>
      <c r="BO21" s="68"/>
      <c r="BP21" s="63"/>
      <c r="BQ21" s="65" t="n">
        <v>5</v>
      </c>
      <c r="BR21" s="65"/>
      <c r="BS21" s="65"/>
      <c r="BT21" s="65"/>
      <c r="BU21" s="65"/>
      <c r="BV21" s="65"/>
      <c r="BW21" s="65" t="n">
        <v>1</v>
      </c>
      <c r="BX21" s="65"/>
      <c r="BY21" s="65"/>
      <c r="BZ21" s="69"/>
      <c r="CA21" s="60"/>
    </row>
    <row r="22" customFormat="false" ht="14.25" hidden="false" customHeight="false" outlineLevel="0" collapsed="false">
      <c r="B22" s="70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82" t="s">
        <v>100</v>
      </c>
      <c r="BZ22" s="71"/>
    </row>
    <row r="23" customFormat="false" ht="14.25" hidden="false" customHeight="false" outlineLevel="0" collapsed="false">
      <c r="B23" s="73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</row>
    <row r="24" customFormat="false" ht="14.25" hidden="false" customHeight="false" outlineLevel="0" collapsed="false">
      <c r="B24" s="73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</row>
    <row r="25" customFormat="false" ht="14.25" hidden="false" customHeight="false" outlineLevel="0" collapsed="false"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</row>
    <row r="26" customFormat="false" ht="14.25" hidden="false" customHeight="false" outlineLevel="0" collapsed="false"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</row>
    <row r="27" customFormat="false" ht="14.25" hidden="false" customHeight="false" outlineLevel="0" collapsed="false"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</row>
    <row r="28" customFormat="false" ht="14.25" hidden="false" customHeight="false" outlineLevel="0" collapsed="false">
      <c r="B28" s="73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</row>
    <row r="29" customFormat="false" ht="14.25" hidden="false" customHeight="false" outlineLevel="0" collapsed="false">
      <c r="B29" s="73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</row>
    <row r="30" customFormat="false" ht="14.25" hidden="false" customHeight="false" outlineLevel="0" collapsed="false"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</row>
    <row r="31" customFormat="false" ht="14.25" hidden="false" customHeight="false" outlineLevel="0" collapsed="false"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</row>
    <row r="32" customFormat="false" ht="14.25" hidden="false" customHeight="false" outlineLevel="0" collapsed="false"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</row>
    <row r="33" customFormat="false" ht="14.25" hidden="false" customHeight="false" outlineLevel="0" collapsed="false"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</row>
    <row r="34" customFormat="false" ht="14.25" hidden="false" customHeight="false" outlineLevel="0" collapsed="false"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</row>
    <row r="35" customFormat="false" ht="14.25" hidden="false" customHeight="false" outlineLevel="0" collapsed="false"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</row>
    <row r="36" customFormat="false" ht="14.25" hidden="false" customHeight="false" outlineLevel="0" collapsed="false"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</row>
    <row r="37" customFormat="false" ht="14.25" hidden="false" customHeight="false" outlineLevel="0" collapsed="false"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</row>
    <row r="38" customFormat="false" ht="14.25" hidden="false" customHeight="false" outlineLevel="0" collapsed="false"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</row>
    <row r="39" customFormat="false" ht="14.25" hidden="false" customHeight="false" outlineLevel="0" collapsed="false"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</row>
    <row r="40" customFormat="false" ht="14.25" hidden="false" customHeight="false" outlineLevel="0" collapsed="false"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</row>
    <row r="41" customFormat="false" ht="14.25" hidden="false" customHeight="false" outlineLevel="0" collapsed="false"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</row>
    <row r="42" customFormat="false" ht="14.25" hidden="false" customHeight="false" outlineLevel="0" collapsed="false"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</row>
    <row r="43" customFormat="false" ht="14.25" hidden="false" customHeight="false" outlineLevel="0" collapsed="false"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</row>
    <row r="44" customFormat="false" ht="14.25" hidden="false" customHeight="false" outlineLevel="0" collapsed="false"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</row>
    <row r="45" customFormat="false" ht="14.25" hidden="false" customHeight="false" outlineLevel="0" collapsed="false"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</row>
    <row r="46" customFormat="false" ht="14.25" hidden="false" customHeight="false" outlineLevel="0" collapsed="false"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</row>
    <row r="47" customFormat="false" ht="14.25" hidden="false" customHeight="false" outlineLevel="0" collapsed="false"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</row>
    <row r="48" customFormat="false" ht="14.25" hidden="false" customHeight="false" outlineLevel="0" collapsed="false"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</row>
    <row r="49" customFormat="false" ht="14.25" hidden="false" customHeight="false" outlineLevel="0" collapsed="false"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</row>
    <row r="50" customFormat="false" ht="14.25" hidden="false" customHeight="false" outlineLevel="0" collapsed="false"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</row>
    <row r="51" customFormat="false" ht="14.25" hidden="false" customHeight="false" outlineLevel="0" collapsed="false"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</row>
    <row r="52" customFormat="false" ht="14.25" hidden="false" customHeight="false" outlineLevel="0" collapsed="false"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</row>
    <row r="53" customFormat="false" ht="14.25" hidden="false" customHeight="false" outlineLevel="0" collapsed="false"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</row>
    <row r="54" customFormat="false" ht="14.25" hidden="false" customHeight="false" outlineLevel="0" collapsed="false"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</row>
    <row r="55" customFormat="false" ht="14.25" hidden="false" customHeight="false" outlineLevel="0" collapsed="false"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</row>
    <row r="56" customFormat="false" ht="14.25" hidden="false" customHeight="false" outlineLevel="0" collapsed="false"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</row>
    <row r="57" customFormat="false" ht="14.25" hidden="false" customHeight="false" outlineLevel="0" collapsed="false"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</row>
    <row r="58" customFormat="false" ht="14.25" hidden="false" customHeight="false" outlineLevel="0" collapsed="false"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1"/>
      <c r="BX58" s="71"/>
      <c r="BY58" s="71"/>
      <c r="BZ58" s="71"/>
    </row>
    <row r="59" customFormat="false" ht="14.25" hidden="false" customHeight="false" outlineLevel="0" collapsed="false"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</row>
    <row r="60" customFormat="false" ht="14.25" hidden="false" customHeight="false" outlineLevel="0" collapsed="false"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</row>
    <row r="61" customFormat="false" ht="14.25" hidden="false" customHeight="false" outlineLevel="0" collapsed="false"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1"/>
      <c r="BY61" s="71"/>
      <c r="BZ61" s="71"/>
    </row>
    <row r="62" customFormat="false" ht="14.25" hidden="false" customHeight="false" outlineLevel="0" collapsed="false"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  <c r="BY62" s="71"/>
      <c r="BZ62" s="71"/>
    </row>
    <row r="63" customFormat="false" ht="14.25" hidden="false" customHeight="false" outlineLevel="0" collapsed="false"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BM63" s="71"/>
      <c r="BN63" s="71"/>
      <c r="BO63" s="71"/>
      <c r="BP63" s="71"/>
      <c r="BQ63" s="71"/>
      <c r="BR63" s="71"/>
      <c r="BS63" s="71"/>
      <c r="BT63" s="71"/>
      <c r="BU63" s="71"/>
      <c r="BV63" s="71"/>
      <c r="BW63" s="71"/>
      <c r="BX63" s="71"/>
      <c r="BY63" s="71"/>
      <c r="BZ63" s="71"/>
    </row>
    <row r="64" customFormat="false" ht="14.25" hidden="false" customHeight="false" outlineLevel="0" collapsed="false"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71"/>
      <c r="BP64" s="71"/>
      <c r="BQ64" s="71"/>
      <c r="BR64" s="71"/>
      <c r="BS64" s="71"/>
      <c r="BT64" s="71"/>
      <c r="BU64" s="71"/>
      <c r="BV64" s="71"/>
      <c r="BW64" s="71"/>
      <c r="BX64" s="71"/>
      <c r="BY64" s="71"/>
      <c r="BZ64" s="71"/>
    </row>
    <row r="65" customFormat="false" ht="14.25" hidden="false" customHeight="false" outlineLevel="0" collapsed="false"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71"/>
      <c r="BR65" s="71"/>
      <c r="BS65" s="71"/>
      <c r="BT65" s="71"/>
      <c r="BU65" s="71"/>
      <c r="BV65" s="71"/>
      <c r="BW65" s="71"/>
      <c r="BX65" s="71"/>
      <c r="BY65" s="71"/>
      <c r="BZ65" s="71"/>
    </row>
    <row r="66" customFormat="false" ht="14.25" hidden="false" customHeight="false" outlineLevel="0" collapsed="false"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71"/>
      <c r="BU66" s="71"/>
      <c r="BV66" s="71"/>
      <c r="BW66" s="71"/>
      <c r="BX66" s="71"/>
      <c r="BY66" s="71"/>
      <c r="BZ66" s="71"/>
    </row>
    <row r="67" customFormat="false" ht="14.25" hidden="false" customHeight="false" outlineLevel="0" collapsed="false"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71"/>
      <c r="BU67" s="71"/>
      <c r="BV67" s="71"/>
      <c r="BW67" s="71"/>
      <c r="BX67" s="71"/>
      <c r="BY67" s="71"/>
      <c r="BZ67" s="71"/>
    </row>
    <row r="68" customFormat="false" ht="14.25" hidden="false" customHeight="false" outlineLevel="0" collapsed="false"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71"/>
      <c r="BU68" s="71"/>
      <c r="BV68" s="71"/>
      <c r="BW68" s="71"/>
      <c r="BX68" s="71"/>
      <c r="BY68" s="71"/>
      <c r="BZ68" s="71"/>
    </row>
    <row r="69" customFormat="false" ht="14.25" hidden="false" customHeight="false" outlineLevel="0" collapsed="false"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71"/>
      <c r="BU69" s="71"/>
      <c r="BV69" s="71"/>
      <c r="BW69" s="71"/>
      <c r="BX69" s="71"/>
      <c r="BY69" s="71"/>
      <c r="BZ69" s="71"/>
    </row>
    <row r="70" customFormat="false" ht="14.25" hidden="false" customHeight="false" outlineLevel="0" collapsed="false"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R70" s="71"/>
      <c r="BS70" s="71"/>
      <c r="BT70" s="71"/>
      <c r="BU70" s="71"/>
      <c r="BV70" s="71"/>
      <c r="BW70" s="71"/>
      <c r="BX70" s="71"/>
      <c r="BY70" s="71"/>
      <c r="BZ70" s="71"/>
    </row>
    <row r="71" customFormat="false" ht="14.25" hidden="false" customHeight="false" outlineLevel="0" collapsed="false"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</row>
    <row r="72" customFormat="false" ht="14.25" hidden="false" customHeight="false" outlineLevel="0" collapsed="false"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  <c r="BM72" s="71"/>
      <c r="BN72" s="71"/>
      <c r="BO72" s="71"/>
      <c r="BP72" s="71"/>
      <c r="BQ72" s="71"/>
      <c r="BR72" s="71"/>
      <c r="BS72" s="71"/>
      <c r="BT72" s="71"/>
      <c r="BU72" s="71"/>
      <c r="BV72" s="71"/>
      <c r="BW72" s="71"/>
      <c r="BX72" s="71"/>
      <c r="BY72" s="71"/>
      <c r="BZ72" s="71"/>
    </row>
    <row r="73" customFormat="false" ht="14.25" hidden="false" customHeight="false" outlineLevel="0" collapsed="false"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1"/>
      <c r="BR73" s="71"/>
      <c r="BS73" s="71"/>
      <c r="BT73" s="71"/>
      <c r="BU73" s="71"/>
      <c r="BV73" s="71"/>
      <c r="BW73" s="71"/>
      <c r="BX73" s="71"/>
      <c r="BY73" s="71"/>
      <c r="BZ73" s="71"/>
    </row>
    <row r="74" customFormat="false" ht="14.25" hidden="false" customHeight="false" outlineLevel="0" collapsed="false"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1"/>
      <c r="BA74" s="71"/>
      <c r="BB74" s="71"/>
      <c r="BC74" s="71"/>
      <c r="BD74" s="71"/>
      <c r="BE74" s="71"/>
      <c r="BF74" s="71"/>
      <c r="BG74" s="71"/>
      <c r="BH74" s="71"/>
      <c r="BI74" s="71"/>
      <c r="BJ74" s="71"/>
      <c r="BK74" s="71"/>
      <c r="BL74" s="71"/>
      <c r="BM74" s="71"/>
      <c r="BN74" s="71"/>
      <c r="BO74" s="71"/>
      <c r="BP74" s="71"/>
      <c r="BQ74" s="71"/>
      <c r="BR74" s="71"/>
      <c r="BS74" s="71"/>
      <c r="BT74" s="71"/>
      <c r="BU74" s="71"/>
      <c r="BV74" s="71"/>
      <c r="BW74" s="71"/>
      <c r="BX74" s="71"/>
      <c r="BY74" s="71"/>
      <c r="BZ74" s="71"/>
    </row>
    <row r="75" customFormat="false" ht="14.25" hidden="false" customHeight="false" outlineLevel="0" collapsed="false"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  <c r="BV75" s="71"/>
      <c r="BW75" s="71"/>
      <c r="BX75" s="71"/>
      <c r="BY75" s="71"/>
      <c r="BZ75" s="71"/>
    </row>
    <row r="76" customFormat="false" ht="14.25" hidden="false" customHeight="false" outlineLevel="0" collapsed="false"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1"/>
      <c r="BV76" s="71"/>
      <c r="BW76" s="71"/>
      <c r="BX76" s="71"/>
      <c r="BY76" s="71"/>
      <c r="BZ76" s="71"/>
    </row>
    <row r="77" customFormat="false" ht="14.25" hidden="false" customHeight="false" outlineLevel="0" collapsed="false"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71"/>
      <c r="BS77" s="71"/>
      <c r="BT77" s="71"/>
      <c r="BU77" s="71"/>
      <c r="BV77" s="71"/>
      <c r="BW77" s="71"/>
      <c r="BX77" s="71"/>
      <c r="BY77" s="71"/>
      <c r="BZ77" s="71"/>
    </row>
    <row r="78" customFormat="false" ht="14.25" hidden="false" customHeight="false" outlineLevel="0" collapsed="false"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  <c r="BT78" s="71"/>
      <c r="BU78" s="71"/>
      <c r="BV78" s="71"/>
      <c r="BW78" s="71"/>
      <c r="BX78" s="71"/>
      <c r="BY78" s="71"/>
      <c r="BZ78" s="71"/>
    </row>
    <row r="79" customFormat="false" ht="14.25" hidden="false" customHeight="false" outlineLevel="0" collapsed="false"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  <c r="BT79" s="71"/>
      <c r="BU79" s="71"/>
      <c r="BV79" s="71"/>
      <c r="BW79" s="71"/>
      <c r="BX79" s="71"/>
      <c r="BY79" s="71"/>
      <c r="BZ79" s="71"/>
    </row>
    <row r="80" customFormat="false" ht="14.25" hidden="false" customHeight="false" outlineLevel="0" collapsed="false"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1"/>
      <c r="BR80" s="71"/>
      <c r="BS80" s="71"/>
      <c r="BT80" s="71"/>
      <c r="BU80" s="71"/>
      <c r="BV80" s="71"/>
      <c r="BW80" s="71"/>
      <c r="BX80" s="71"/>
      <c r="BY80" s="71"/>
      <c r="BZ80" s="71"/>
    </row>
    <row r="81" customFormat="false" ht="14.25" hidden="false" customHeight="false" outlineLevel="0" collapsed="false"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1"/>
      <c r="BR81" s="71"/>
      <c r="BS81" s="71"/>
      <c r="BT81" s="71"/>
      <c r="BU81" s="71"/>
      <c r="BV81" s="71"/>
      <c r="BW81" s="71"/>
      <c r="BX81" s="71"/>
      <c r="BY81" s="71"/>
      <c r="BZ81" s="71"/>
    </row>
    <row r="82" customFormat="false" ht="14.25" hidden="false" customHeight="false" outlineLevel="0" collapsed="false"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</row>
    <row r="83" customFormat="false" ht="14.25" hidden="false" customHeight="false" outlineLevel="0" collapsed="false"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  <c r="BI83" s="71"/>
      <c r="BJ83" s="71"/>
      <c r="BK83" s="71"/>
      <c r="BL83" s="71"/>
      <c r="BM83" s="71"/>
      <c r="BN83" s="71"/>
      <c r="BO83" s="71"/>
      <c r="BP83" s="71"/>
      <c r="BQ83" s="71"/>
      <c r="BR83" s="71"/>
      <c r="BS83" s="71"/>
      <c r="BT83" s="71"/>
      <c r="BU83" s="71"/>
      <c r="BV83" s="71"/>
      <c r="BW83" s="71"/>
      <c r="BX83" s="71"/>
      <c r="BY83" s="71"/>
      <c r="BZ83" s="71"/>
    </row>
    <row r="84" customFormat="false" ht="14.25" hidden="false" customHeight="false" outlineLevel="0" collapsed="false"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1"/>
      <c r="BA84" s="71"/>
      <c r="BB84" s="71"/>
      <c r="BC84" s="71"/>
      <c r="BD84" s="71"/>
      <c r="BE84" s="71"/>
      <c r="BF84" s="71"/>
      <c r="BG84" s="71"/>
      <c r="BH84" s="71"/>
      <c r="BI84" s="71"/>
      <c r="BJ84" s="71"/>
      <c r="BK84" s="71"/>
      <c r="BL84" s="71"/>
      <c r="BM84" s="71"/>
      <c r="BN84" s="71"/>
      <c r="BO84" s="71"/>
      <c r="BP84" s="71"/>
      <c r="BQ84" s="71"/>
      <c r="BR84" s="71"/>
      <c r="BS84" s="71"/>
      <c r="BT84" s="71"/>
      <c r="BU84" s="71"/>
      <c r="BV84" s="71"/>
      <c r="BW84" s="71"/>
      <c r="BX84" s="71"/>
      <c r="BY84" s="71"/>
      <c r="BZ84" s="71"/>
    </row>
    <row r="85" customFormat="false" ht="14.25" hidden="false" customHeight="false" outlineLevel="0" collapsed="false"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  <c r="BT85" s="71"/>
      <c r="BU85" s="71"/>
      <c r="BV85" s="71"/>
      <c r="BW85" s="71"/>
      <c r="BX85" s="71"/>
      <c r="BY85" s="71"/>
      <c r="BZ85" s="71"/>
    </row>
    <row r="86" customFormat="false" ht="14.25" hidden="false" customHeight="false" outlineLevel="0" collapsed="false"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1"/>
      <c r="BA86" s="71"/>
      <c r="BB86" s="71"/>
      <c r="BC86" s="71"/>
      <c r="BD86" s="71"/>
      <c r="BE86" s="71"/>
      <c r="BF86" s="71"/>
      <c r="BG86" s="71"/>
      <c r="BH86" s="71"/>
      <c r="BI86" s="71"/>
      <c r="BJ86" s="71"/>
      <c r="BK86" s="71"/>
      <c r="BL86" s="71"/>
      <c r="BM86" s="71"/>
      <c r="BN86" s="71"/>
      <c r="BO86" s="71"/>
      <c r="BP86" s="71"/>
      <c r="BQ86" s="71"/>
      <c r="BR86" s="71"/>
      <c r="BS86" s="71"/>
      <c r="BT86" s="71"/>
      <c r="BU86" s="71"/>
      <c r="BV86" s="71"/>
      <c r="BW86" s="71"/>
      <c r="BX86" s="71"/>
      <c r="BY86" s="71"/>
      <c r="BZ86" s="71"/>
    </row>
    <row r="87" customFormat="false" ht="14.25" hidden="false" customHeight="false" outlineLevel="0" collapsed="false"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71"/>
      <c r="BG87" s="71"/>
      <c r="BH87" s="71"/>
      <c r="BI87" s="71"/>
      <c r="BJ87" s="71"/>
      <c r="BK87" s="71"/>
      <c r="BL87" s="71"/>
      <c r="BM87" s="71"/>
      <c r="BN87" s="71"/>
      <c r="BO87" s="71"/>
      <c r="BP87" s="71"/>
      <c r="BQ87" s="71"/>
      <c r="BR87" s="71"/>
      <c r="BS87" s="71"/>
      <c r="BT87" s="71"/>
      <c r="BU87" s="71"/>
      <c r="BV87" s="71"/>
      <c r="BW87" s="71"/>
      <c r="BX87" s="71"/>
      <c r="BY87" s="71"/>
      <c r="BZ87" s="71"/>
    </row>
    <row r="88" customFormat="false" ht="14.25" hidden="false" customHeight="false" outlineLevel="0" collapsed="false"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1"/>
      <c r="BA88" s="71"/>
      <c r="BB88" s="71"/>
      <c r="BC88" s="71"/>
      <c r="BD88" s="71"/>
      <c r="BE88" s="71"/>
      <c r="BF88" s="71"/>
      <c r="BG88" s="71"/>
      <c r="BH88" s="71"/>
      <c r="BI88" s="71"/>
      <c r="BJ88" s="71"/>
      <c r="BK88" s="71"/>
      <c r="BL88" s="71"/>
      <c r="BM88" s="71"/>
      <c r="BN88" s="71"/>
      <c r="BO88" s="71"/>
      <c r="BP88" s="71"/>
      <c r="BQ88" s="71"/>
      <c r="BR88" s="71"/>
      <c r="BS88" s="71"/>
      <c r="BT88" s="71"/>
      <c r="BU88" s="71"/>
      <c r="BV88" s="71"/>
      <c r="BW88" s="71"/>
      <c r="BX88" s="71"/>
      <c r="BY88" s="71"/>
      <c r="BZ88" s="71"/>
    </row>
    <row r="89" customFormat="false" ht="14.25" hidden="false" customHeight="false" outlineLevel="0" collapsed="false"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1"/>
      <c r="BG89" s="71"/>
      <c r="BH89" s="71"/>
      <c r="BI89" s="71"/>
      <c r="BJ89" s="71"/>
      <c r="BK89" s="71"/>
      <c r="BL89" s="71"/>
      <c r="BM89" s="71"/>
      <c r="BN89" s="71"/>
      <c r="BO89" s="71"/>
      <c r="BP89" s="71"/>
      <c r="BQ89" s="71"/>
      <c r="BR89" s="71"/>
      <c r="BS89" s="71"/>
      <c r="BT89" s="71"/>
      <c r="BU89" s="71"/>
      <c r="BV89" s="71"/>
      <c r="BW89" s="71"/>
      <c r="BX89" s="71"/>
      <c r="BY89" s="71"/>
      <c r="BZ89" s="71"/>
    </row>
    <row r="90" customFormat="false" ht="14.25" hidden="false" customHeight="false" outlineLevel="0" collapsed="false"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1"/>
      <c r="BA90" s="71"/>
      <c r="BB90" s="71"/>
      <c r="BC90" s="71"/>
      <c r="BD90" s="71"/>
      <c r="BE90" s="71"/>
      <c r="BF90" s="71"/>
      <c r="BG90" s="71"/>
      <c r="BH90" s="71"/>
      <c r="BI90" s="71"/>
      <c r="BJ90" s="71"/>
      <c r="BK90" s="71"/>
      <c r="BL90" s="71"/>
      <c r="BM90" s="71"/>
      <c r="BN90" s="71"/>
      <c r="BO90" s="71"/>
      <c r="BP90" s="71"/>
      <c r="BQ90" s="71"/>
      <c r="BR90" s="71"/>
      <c r="BS90" s="71"/>
      <c r="BT90" s="71"/>
      <c r="BU90" s="71"/>
      <c r="BV90" s="71"/>
      <c r="BW90" s="71"/>
      <c r="BX90" s="71"/>
      <c r="BY90" s="71"/>
      <c r="BZ90" s="71"/>
    </row>
    <row r="91" customFormat="false" ht="14.25" hidden="false" customHeight="false" outlineLevel="0" collapsed="false"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  <c r="AZ91" s="71"/>
      <c r="BA91" s="71"/>
      <c r="BB91" s="71"/>
      <c r="BC91" s="71"/>
      <c r="BD91" s="71"/>
      <c r="BE91" s="71"/>
      <c r="BF91" s="71"/>
      <c r="BG91" s="71"/>
      <c r="BH91" s="71"/>
      <c r="BI91" s="71"/>
      <c r="BJ91" s="71"/>
      <c r="BK91" s="71"/>
      <c r="BL91" s="71"/>
      <c r="BM91" s="71"/>
      <c r="BN91" s="71"/>
      <c r="BO91" s="71"/>
      <c r="BP91" s="71"/>
      <c r="BQ91" s="71"/>
      <c r="BR91" s="71"/>
      <c r="BS91" s="71"/>
      <c r="BT91" s="71"/>
      <c r="BU91" s="71"/>
      <c r="BV91" s="71"/>
      <c r="BW91" s="71"/>
      <c r="BX91" s="71"/>
      <c r="BY91" s="71"/>
      <c r="BZ91" s="71"/>
    </row>
    <row r="92" customFormat="false" ht="14.25" hidden="false" customHeight="false" outlineLevel="0" collapsed="false"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  <c r="AV92" s="71"/>
      <c r="AW92" s="71"/>
      <c r="AX92" s="71"/>
      <c r="AY92" s="71"/>
      <c r="AZ92" s="71"/>
      <c r="BA92" s="71"/>
      <c r="BB92" s="71"/>
      <c r="BC92" s="71"/>
      <c r="BD92" s="71"/>
      <c r="BE92" s="71"/>
      <c r="BF92" s="71"/>
      <c r="BG92" s="71"/>
      <c r="BH92" s="71"/>
      <c r="BI92" s="71"/>
      <c r="BJ92" s="71"/>
      <c r="BK92" s="71"/>
      <c r="BL92" s="71"/>
      <c r="BM92" s="71"/>
      <c r="BN92" s="71"/>
      <c r="BO92" s="71"/>
      <c r="BP92" s="71"/>
      <c r="BQ92" s="71"/>
      <c r="BR92" s="71"/>
      <c r="BS92" s="71"/>
      <c r="BT92" s="71"/>
      <c r="BU92" s="71"/>
      <c r="BV92" s="71"/>
      <c r="BW92" s="71"/>
      <c r="BX92" s="71"/>
      <c r="BY92" s="71"/>
      <c r="BZ92" s="71"/>
    </row>
    <row r="93" customFormat="false" ht="14.25" hidden="false" customHeight="false" outlineLevel="0" collapsed="false"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1"/>
      <c r="BE93" s="71"/>
      <c r="BF93" s="71"/>
      <c r="BG93" s="71"/>
      <c r="BH93" s="71"/>
      <c r="BI93" s="71"/>
      <c r="BJ93" s="71"/>
      <c r="BK93" s="71"/>
      <c r="BL93" s="71"/>
      <c r="BM93" s="71"/>
      <c r="BN93" s="71"/>
      <c r="BO93" s="71"/>
      <c r="BP93" s="71"/>
      <c r="BQ93" s="71"/>
      <c r="BR93" s="71"/>
      <c r="BS93" s="71"/>
      <c r="BT93" s="71"/>
      <c r="BU93" s="71"/>
      <c r="BV93" s="71"/>
      <c r="BW93" s="71"/>
      <c r="BX93" s="71"/>
      <c r="BY93" s="71"/>
      <c r="BZ93" s="71"/>
    </row>
    <row r="94" customFormat="false" ht="14.25" hidden="false" customHeight="false" outlineLevel="0" collapsed="false"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1"/>
      <c r="AQ94" s="71"/>
      <c r="AR94" s="71"/>
      <c r="AS94" s="71"/>
      <c r="AT94" s="71"/>
      <c r="AU94" s="71"/>
      <c r="AV94" s="71"/>
      <c r="AW94" s="71"/>
      <c r="AX94" s="71"/>
      <c r="AY94" s="71"/>
      <c r="AZ94" s="71"/>
      <c r="BA94" s="71"/>
      <c r="BB94" s="71"/>
      <c r="BC94" s="71"/>
      <c r="BD94" s="71"/>
      <c r="BE94" s="71"/>
      <c r="BF94" s="71"/>
      <c r="BG94" s="71"/>
      <c r="BH94" s="71"/>
      <c r="BI94" s="71"/>
      <c r="BJ94" s="71"/>
      <c r="BK94" s="71"/>
      <c r="BL94" s="71"/>
      <c r="BM94" s="71"/>
      <c r="BN94" s="71"/>
      <c r="BO94" s="71"/>
      <c r="BP94" s="71"/>
      <c r="BQ94" s="71"/>
      <c r="BR94" s="71"/>
      <c r="BS94" s="71"/>
      <c r="BT94" s="71"/>
      <c r="BU94" s="71"/>
      <c r="BV94" s="71"/>
      <c r="BW94" s="71"/>
      <c r="BX94" s="71"/>
      <c r="BY94" s="71"/>
      <c r="BZ94" s="71"/>
    </row>
    <row r="95" customFormat="false" ht="14.25" hidden="false" customHeight="false" outlineLevel="0" collapsed="false"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1"/>
      <c r="BA95" s="71"/>
      <c r="BB95" s="71"/>
      <c r="BC95" s="71"/>
      <c r="BD95" s="71"/>
      <c r="BE95" s="71"/>
      <c r="BF95" s="71"/>
      <c r="BG95" s="71"/>
      <c r="BH95" s="71"/>
      <c r="BI95" s="71"/>
      <c r="BJ95" s="71"/>
      <c r="BK95" s="71"/>
      <c r="BL95" s="71"/>
      <c r="BM95" s="71"/>
      <c r="BN95" s="71"/>
      <c r="BO95" s="71"/>
      <c r="BP95" s="71"/>
      <c r="BQ95" s="71"/>
      <c r="BR95" s="71"/>
      <c r="BS95" s="71"/>
      <c r="BT95" s="71"/>
      <c r="BU95" s="71"/>
      <c r="BV95" s="71"/>
      <c r="BW95" s="71"/>
      <c r="BX95" s="71"/>
      <c r="BY95" s="71"/>
      <c r="BZ95" s="71"/>
    </row>
    <row r="96" customFormat="false" ht="14.25" hidden="false" customHeight="false" outlineLevel="0" collapsed="false"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/>
      <c r="AS96" s="71"/>
      <c r="AT96" s="71"/>
      <c r="AU96" s="71"/>
      <c r="AV96" s="71"/>
      <c r="AW96" s="71"/>
      <c r="AX96" s="71"/>
      <c r="AY96" s="71"/>
      <c r="AZ96" s="71"/>
      <c r="BA96" s="71"/>
      <c r="BB96" s="71"/>
      <c r="BC96" s="71"/>
      <c r="BD96" s="71"/>
      <c r="BE96" s="71"/>
      <c r="BF96" s="71"/>
      <c r="BG96" s="71"/>
      <c r="BH96" s="71"/>
      <c r="BI96" s="71"/>
      <c r="BJ96" s="71"/>
      <c r="BK96" s="71"/>
      <c r="BL96" s="71"/>
      <c r="BM96" s="71"/>
      <c r="BN96" s="71"/>
      <c r="BO96" s="71"/>
      <c r="BP96" s="71"/>
      <c r="BQ96" s="71"/>
      <c r="BR96" s="71"/>
      <c r="BS96" s="71"/>
      <c r="BT96" s="71"/>
      <c r="BU96" s="71"/>
      <c r="BV96" s="71"/>
      <c r="BW96" s="71"/>
      <c r="BX96" s="71"/>
      <c r="BY96" s="71"/>
      <c r="BZ96" s="71"/>
    </row>
    <row r="97" customFormat="false" ht="14.25" hidden="false" customHeight="false" outlineLevel="0" collapsed="false"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  <c r="AQ97" s="71"/>
      <c r="AR97" s="71"/>
      <c r="AS97" s="71"/>
      <c r="AT97" s="71"/>
      <c r="AU97" s="71"/>
      <c r="AV97" s="71"/>
      <c r="AW97" s="71"/>
      <c r="AX97" s="71"/>
      <c r="AY97" s="71"/>
      <c r="AZ97" s="71"/>
      <c r="BA97" s="71"/>
      <c r="BB97" s="71"/>
      <c r="BC97" s="71"/>
      <c r="BD97" s="71"/>
      <c r="BE97" s="71"/>
      <c r="BF97" s="71"/>
      <c r="BG97" s="71"/>
      <c r="BH97" s="71"/>
      <c r="BI97" s="71"/>
      <c r="BJ97" s="71"/>
      <c r="BK97" s="71"/>
      <c r="BL97" s="71"/>
      <c r="BM97" s="71"/>
      <c r="BN97" s="71"/>
      <c r="BO97" s="71"/>
      <c r="BP97" s="71"/>
      <c r="BQ97" s="71"/>
      <c r="BR97" s="71"/>
      <c r="BS97" s="71"/>
      <c r="BT97" s="71"/>
      <c r="BU97" s="71"/>
      <c r="BV97" s="71"/>
      <c r="BW97" s="71"/>
      <c r="BX97" s="71"/>
      <c r="BY97" s="71"/>
      <c r="BZ97" s="71"/>
    </row>
    <row r="98" customFormat="false" ht="14.25" hidden="false" customHeight="false" outlineLevel="0" collapsed="false"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71"/>
      <c r="AN98" s="71"/>
      <c r="AO98" s="71"/>
      <c r="AP98" s="71"/>
      <c r="AQ98" s="71"/>
      <c r="AR98" s="71"/>
      <c r="AS98" s="71"/>
      <c r="AT98" s="71"/>
      <c r="AU98" s="71"/>
      <c r="AV98" s="71"/>
      <c r="AW98" s="71"/>
      <c r="AX98" s="71"/>
      <c r="AY98" s="71"/>
      <c r="AZ98" s="71"/>
      <c r="BA98" s="71"/>
      <c r="BB98" s="71"/>
      <c r="BC98" s="71"/>
      <c r="BD98" s="71"/>
      <c r="BE98" s="71"/>
      <c r="BF98" s="71"/>
      <c r="BG98" s="71"/>
      <c r="BH98" s="71"/>
      <c r="BI98" s="71"/>
      <c r="BJ98" s="71"/>
      <c r="BK98" s="71"/>
      <c r="BL98" s="71"/>
      <c r="BM98" s="71"/>
      <c r="BN98" s="71"/>
      <c r="BO98" s="71"/>
      <c r="BP98" s="71"/>
      <c r="BQ98" s="71"/>
      <c r="BR98" s="71"/>
      <c r="BS98" s="71"/>
      <c r="BT98" s="71"/>
      <c r="BU98" s="71"/>
      <c r="BV98" s="71"/>
      <c r="BW98" s="71"/>
      <c r="BX98" s="71"/>
      <c r="BY98" s="71"/>
      <c r="BZ98" s="71"/>
    </row>
    <row r="99" customFormat="false" ht="14.25" hidden="false" customHeight="false" outlineLevel="0" collapsed="false"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  <c r="AV99" s="71"/>
      <c r="AW99" s="71"/>
      <c r="AX99" s="71"/>
      <c r="AY99" s="71"/>
      <c r="AZ99" s="71"/>
      <c r="BA99" s="71"/>
      <c r="BB99" s="71"/>
      <c r="BC99" s="71"/>
      <c r="BD99" s="71"/>
      <c r="BE99" s="71"/>
      <c r="BF99" s="71"/>
      <c r="BG99" s="71"/>
      <c r="BH99" s="71"/>
      <c r="BI99" s="71"/>
      <c r="BJ99" s="71"/>
      <c r="BK99" s="71"/>
      <c r="BL99" s="71"/>
      <c r="BM99" s="71"/>
      <c r="BN99" s="71"/>
      <c r="BO99" s="71"/>
      <c r="BP99" s="71"/>
      <c r="BQ99" s="71"/>
      <c r="BR99" s="71"/>
      <c r="BS99" s="71"/>
      <c r="BT99" s="71"/>
      <c r="BU99" s="71"/>
      <c r="BV99" s="71"/>
      <c r="BW99" s="71"/>
      <c r="BX99" s="71"/>
      <c r="BY99" s="71"/>
      <c r="BZ99" s="71"/>
    </row>
    <row r="100" customFormat="false" ht="14.25" hidden="false" customHeight="false" outlineLevel="0" collapsed="false"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  <c r="AO100" s="71"/>
      <c r="AP100" s="71"/>
      <c r="AQ100" s="71"/>
      <c r="AR100" s="71"/>
      <c r="AS100" s="71"/>
      <c r="AT100" s="71"/>
      <c r="AU100" s="71"/>
      <c r="AV100" s="71"/>
      <c r="AW100" s="71"/>
      <c r="AX100" s="71"/>
      <c r="AY100" s="71"/>
      <c r="AZ100" s="71"/>
      <c r="BA100" s="71"/>
      <c r="BB100" s="71"/>
      <c r="BC100" s="71"/>
      <c r="BD100" s="71"/>
      <c r="BE100" s="71"/>
      <c r="BF100" s="71"/>
      <c r="BG100" s="71"/>
      <c r="BH100" s="71"/>
      <c r="BI100" s="71"/>
      <c r="BJ100" s="71"/>
      <c r="BK100" s="71"/>
      <c r="BL100" s="71"/>
      <c r="BM100" s="71"/>
      <c r="BN100" s="71"/>
      <c r="BO100" s="71"/>
      <c r="BP100" s="71"/>
      <c r="BQ100" s="71"/>
      <c r="BR100" s="71"/>
      <c r="BS100" s="71"/>
      <c r="BT100" s="71"/>
      <c r="BU100" s="71"/>
      <c r="BV100" s="71"/>
      <c r="BW100" s="71"/>
      <c r="BX100" s="71"/>
      <c r="BY100" s="71"/>
      <c r="BZ100" s="71"/>
    </row>
    <row r="101" customFormat="false" ht="14.25" hidden="false" customHeight="false" outlineLevel="0" collapsed="false"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1"/>
      <c r="AT101" s="71"/>
      <c r="AU101" s="71"/>
      <c r="AV101" s="71"/>
      <c r="AW101" s="71"/>
      <c r="AX101" s="71"/>
      <c r="AY101" s="71"/>
      <c r="AZ101" s="71"/>
      <c r="BA101" s="71"/>
      <c r="BB101" s="71"/>
      <c r="BC101" s="71"/>
      <c r="BD101" s="71"/>
      <c r="BE101" s="71"/>
      <c r="BF101" s="71"/>
      <c r="BG101" s="71"/>
      <c r="BH101" s="71"/>
      <c r="BI101" s="71"/>
      <c r="BJ101" s="71"/>
      <c r="BK101" s="71"/>
      <c r="BL101" s="71"/>
      <c r="BM101" s="71"/>
      <c r="BN101" s="71"/>
      <c r="BO101" s="71"/>
      <c r="BP101" s="71"/>
      <c r="BQ101" s="71"/>
      <c r="BR101" s="71"/>
      <c r="BS101" s="71"/>
      <c r="BT101" s="71"/>
      <c r="BU101" s="71"/>
      <c r="BV101" s="71"/>
      <c r="BW101" s="71"/>
      <c r="BX101" s="71"/>
      <c r="BY101" s="71"/>
      <c r="BZ101" s="71"/>
    </row>
    <row r="102" customFormat="false" ht="14.25" hidden="false" customHeight="false" outlineLevel="0" collapsed="false"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  <c r="AO102" s="71"/>
      <c r="AP102" s="71"/>
      <c r="AQ102" s="71"/>
      <c r="AR102" s="71"/>
      <c r="AS102" s="71"/>
      <c r="AT102" s="71"/>
      <c r="AU102" s="71"/>
      <c r="AV102" s="71"/>
      <c r="AW102" s="71"/>
      <c r="AX102" s="71"/>
      <c r="AY102" s="71"/>
      <c r="AZ102" s="71"/>
      <c r="BA102" s="71"/>
      <c r="BB102" s="71"/>
      <c r="BC102" s="71"/>
      <c r="BD102" s="71"/>
      <c r="BE102" s="71"/>
      <c r="BF102" s="71"/>
      <c r="BG102" s="71"/>
      <c r="BH102" s="71"/>
      <c r="BI102" s="71"/>
      <c r="BJ102" s="71"/>
      <c r="BK102" s="71"/>
      <c r="BL102" s="71"/>
      <c r="BM102" s="71"/>
      <c r="BN102" s="71"/>
      <c r="BO102" s="71"/>
      <c r="BP102" s="71"/>
      <c r="BQ102" s="71"/>
      <c r="BR102" s="71"/>
      <c r="BS102" s="71"/>
      <c r="BT102" s="71"/>
      <c r="BU102" s="71"/>
      <c r="BV102" s="71"/>
      <c r="BW102" s="71"/>
      <c r="BX102" s="71"/>
      <c r="BY102" s="71"/>
      <c r="BZ102" s="71"/>
    </row>
    <row r="103" customFormat="false" ht="14.25" hidden="false" customHeight="false" outlineLevel="0" collapsed="false"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  <c r="AI103" s="71"/>
      <c r="AJ103" s="71"/>
      <c r="AK103" s="71"/>
      <c r="AL103" s="71"/>
      <c r="AM103" s="71"/>
      <c r="AN103" s="71"/>
      <c r="AO103" s="71"/>
      <c r="AP103" s="71"/>
      <c r="AQ103" s="71"/>
      <c r="AR103" s="71"/>
      <c r="AS103" s="71"/>
      <c r="AT103" s="71"/>
      <c r="AU103" s="71"/>
      <c r="AV103" s="71"/>
      <c r="AW103" s="71"/>
      <c r="AX103" s="71"/>
      <c r="AY103" s="71"/>
      <c r="AZ103" s="71"/>
      <c r="BA103" s="71"/>
      <c r="BB103" s="71"/>
      <c r="BC103" s="71"/>
      <c r="BD103" s="71"/>
      <c r="BE103" s="71"/>
      <c r="BF103" s="71"/>
      <c r="BG103" s="71"/>
      <c r="BH103" s="71"/>
      <c r="BI103" s="71"/>
      <c r="BJ103" s="71"/>
      <c r="BK103" s="71"/>
      <c r="BL103" s="71"/>
      <c r="BM103" s="71"/>
      <c r="BN103" s="71"/>
      <c r="BO103" s="71"/>
      <c r="BP103" s="71"/>
      <c r="BQ103" s="71"/>
      <c r="BR103" s="71"/>
      <c r="BS103" s="71"/>
      <c r="BT103" s="71"/>
      <c r="BU103" s="71"/>
      <c r="BV103" s="71"/>
      <c r="BW103" s="71"/>
      <c r="BX103" s="71"/>
      <c r="BY103" s="71"/>
      <c r="BZ103" s="71"/>
    </row>
    <row r="104" customFormat="false" ht="14.25" hidden="false" customHeight="false" outlineLevel="0" collapsed="false"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  <c r="AN104" s="71"/>
      <c r="AO104" s="71"/>
      <c r="AP104" s="71"/>
      <c r="AQ104" s="71"/>
      <c r="AR104" s="71"/>
      <c r="AS104" s="71"/>
      <c r="AT104" s="71"/>
      <c r="AU104" s="71"/>
      <c r="AV104" s="71"/>
      <c r="AW104" s="71"/>
      <c r="AX104" s="71"/>
      <c r="AY104" s="71"/>
      <c r="AZ104" s="71"/>
      <c r="BA104" s="71"/>
      <c r="BB104" s="71"/>
      <c r="BC104" s="71"/>
      <c r="BD104" s="71"/>
      <c r="BE104" s="71"/>
      <c r="BF104" s="71"/>
      <c r="BG104" s="71"/>
      <c r="BH104" s="71"/>
      <c r="BI104" s="71"/>
      <c r="BJ104" s="71"/>
      <c r="BK104" s="71"/>
      <c r="BL104" s="71"/>
      <c r="BM104" s="71"/>
      <c r="BN104" s="71"/>
      <c r="BO104" s="71"/>
      <c r="BP104" s="71"/>
      <c r="BQ104" s="71"/>
      <c r="BR104" s="71"/>
      <c r="BS104" s="71"/>
      <c r="BT104" s="71"/>
      <c r="BU104" s="71"/>
      <c r="BV104" s="71"/>
      <c r="BW104" s="71"/>
      <c r="BX104" s="71"/>
      <c r="BY104" s="71"/>
      <c r="BZ104" s="71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AB7" activePane="bottomRight" state="frozen"/>
      <selection pane="topLeft" activeCell="A1" activeCellId="0" sqref="A1"/>
      <selection pane="topRight" activeCell="AB1" activeCellId="0" sqref="AB1"/>
      <selection pane="bottomLeft" activeCell="A7" activeCellId="0" sqref="A7"/>
      <selection pane="bottomRight" activeCell="BU2" activeCellId="0" sqref="BU2"/>
    </sheetView>
  </sheetViews>
  <sheetFormatPr defaultColWidth="6.65625" defaultRowHeight="10.5" zeroHeight="false" outlineLevelRow="0" outlineLevelCol="0"/>
  <cols>
    <col collapsed="false" customWidth="true" hidden="false" outlineLevel="0" max="1" min="1" style="1" width="14.82"/>
    <col collapsed="false" customWidth="true" hidden="false" outlineLevel="0" max="2" min="2" style="2" width="11.49"/>
    <col collapsed="false" customWidth="true" hidden="false" outlineLevel="0" max="12" min="3" style="0" width="5.33"/>
    <col collapsed="false" customWidth="true" hidden="false" outlineLevel="0" max="13" min="13" style="0" width="8.82"/>
    <col collapsed="false" customWidth="true" hidden="false" outlineLevel="0" max="17" min="14" style="0" width="5.33"/>
    <col collapsed="false" customWidth="true" hidden="false" outlineLevel="0" max="18" min="18" style="0" width="8.82"/>
    <col collapsed="false" customWidth="true" hidden="false" outlineLevel="0" max="26" min="19" style="0" width="5.33"/>
    <col collapsed="false" customWidth="true" hidden="false" outlineLevel="0" max="27" min="27" style="0" width="5.82"/>
    <col collapsed="false" customWidth="true" hidden="false" outlineLevel="0" max="33" min="28" style="0" width="5.33"/>
    <col collapsed="false" customWidth="true" hidden="false" outlineLevel="0" max="34" min="34" style="0" width="8.82"/>
    <col collapsed="false" customWidth="true" hidden="false" outlineLevel="0" max="45" min="35" style="0" width="5.33"/>
    <col collapsed="false" customWidth="true" hidden="false" outlineLevel="0" max="46" min="46" style="0" width="5.82"/>
    <col collapsed="false" customWidth="true" hidden="false" outlineLevel="0" max="48" min="47" style="0" width="5.33"/>
    <col collapsed="false" customWidth="true" hidden="false" outlineLevel="0" max="49" min="49" style="0" width="8.99"/>
    <col collapsed="false" customWidth="true" hidden="false" outlineLevel="0" max="50" min="50" style="0" width="5.16"/>
    <col collapsed="false" customWidth="true" hidden="false" outlineLevel="0" max="52" min="51" style="0" width="5.82"/>
    <col collapsed="false" customWidth="true" hidden="false" outlineLevel="0" max="61" min="53" style="0" width="5.33"/>
    <col collapsed="false" customWidth="true" hidden="false" outlineLevel="0" max="62" min="62" style="0" width="5.82"/>
    <col collapsed="false" customWidth="true" hidden="false" outlineLevel="0" max="66" min="63" style="0" width="5.33"/>
    <col collapsed="false" customWidth="true" hidden="false" outlineLevel="0" max="67" min="67" style="0" width="6.82"/>
    <col collapsed="false" customWidth="true" hidden="false" outlineLevel="0" max="71" min="68" style="0" width="5.33"/>
    <col collapsed="false" customWidth="true" hidden="false" outlineLevel="0" max="72" min="72" style="0" width="8.99"/>
    <col collapsed="false" customWidth="true" hidden="false" outlineLevel="0" max="73" min="73" style="0" width="10.65"/>
    <col collapsed="false" customWidth="true" hidden="false" outlineLevel="0" max="74" min="74" style="0" width="12.33"/>
  </cols>
  <sheetData>
    <row r="1" customFormat="false" ht="39" hidden="false" customHeight="true" outlineLevel="0" collapsed="false">
      <c r="Y1" s="88" t="s">
        <v>0</v>
      </c>
      <c r="BJ1" s="89" t="s">
        <v>1</v>
      </c>
      <c r="BP1" s="90"/>
      <c r="BQ1" s="90"/>
      <c r="BR1" s="90"/>
    </row>
    <row r="2" customFormat="false" ht="20.1" hidden="false" customHeight="true" outlineLevel="0" collapsed="false">
      <c r="A2" s="7"/>
      <c r="B2" s="8"/>
      <c r="BJ2" s="9" t="s">
        <v>107</v>
      </c>
    </row>
    <row r="3" s="92" customFormat="true" ht="18.75" hidden="false" customHeight="true" outlineLevel="0" collapsed="false">
      <c r="A3" s="91"/>
      <c r="C3" s="92" t="n">
        <v>1</v>
      </c>
      <c r="D3" s="92" t="n">
        <v>2</v>
      </c>
      <c r="E3" s="92" t="n">
        <v>3</v>
      </c>
      <c r="F3" s="92" t="n">
        <v>4</v>
      </c>
      <c r="G3" s="92" t="n">
        <v>5</v>
      </c>
      <c r="H3" s="92" t="n">
        <v>6</v>
      </c>
      <c r="I3" s="92" t="n">
        <v>7</v>
      </c>
      <c r="J3" s="92" t="n">
        <v>8</v>
      </c>
      <c r="K3" s="92" t="n">
        <v>9</v>
      </c>
      <c r="L3" s="92" t="n">
        <v>10</v>
      </c>
      <c r="M3" s="92" t="n">
        <v>11</v>
      </c>
      <c r="N3" s="92" t="n">
        <v>12</v>
      </c>
      <c r="O3" s="92" t="n">
        <v>13</v>
      </c>
      <c r="P3" s="92" t="n">
        <v>14</v>
      </c>
      <c r="Q3" s="92" t="n">
        <v>15</v>
      </c>
      <c r="R3" s="92" t="n">
        <v>16</v>
      </c>
      <c r="S3" s="92" t="n">
        <v>17</v>
      </c>
      <c r="T3" s="92" t="n">
        <v>18</v>
      </c>
      <c r="U3" s="92" t="n">
        <v>19</v>
      </c>
      <c r="V3" s="92" t="n">
        <v>20</v>
      </c>
      <c r="W3" s="92" t="n">
        <v>21</v>
      </c>
      <c r="X3" s="92" t="n">
        <v>22</v>
      </c>
      <c r="Y3" s="92" t="n">
        <v>23</v>
      </c>
      <c r="Z3" s="92" t="n">
        <v>24</v>
      </c>
      <c r="AA3" s="92" t="n">
        <v>25</v>
      </c>
      <c r="AB3" s="92" t="n">
        <v>26</v>
      </c>
      <c r="AC3" s="92" t="n">
        <v>27</v>
      </c>
      <c r="AD3" s="92" t="n">
        <v>28</v>
      </c>
      <c r="AE3" s="92" t="n">
        <v>29</v>
      </c>
      <c r="AF3" s="92" t="n">
        <v>30</v>
      </c>
      <c r="AG3" s="92" t="n">
        <v>31</v>
      </c>
      <c r="AH3" s="92" t="n">
        <v>32</v>
      </c>
      <c r="AI3" s="92" t="n">
        <v>33</v>
      </c>
      <c r="AJ3" s="92" t="n">
        <v>34</v>
      </c>
      <c r="AK3" s="92" t="n">
        <v>35</v>
      </c>
      <c r="AL3" s="92" t="n">
        <v>36</v>
      </c>
      <c r="AM3" s="92" t="n">
        <v>37</v>
      </c>
      <c r="AN3" s="92" t="n">
        <v>38</v>
      </c>
      <c r="AO3" s="92" t="n">
        <v>39</v>
      </c>
      <c r="AP3" s="92" t="n">
        <v>40</v>
      </c>
      <c r="AQ3" s="92" t="n">
        <v>41</v>
      </c>
      <c r="AR3" s="92" t="n">
        <v>42</v>
      </c>
      <c r="AS3" s="92" t="n">
        <v>43</v>
      </c>
      <c r="AT3" s="92" t="n">
        <v>44</v>
      </c>
      <c r="AU3" s="92" t="n">
        <v>45</v>
      </c>
      <c r="AV3" s="92" t="n">
        <v>46</v>
      </c>
      <c r="AW3" s="92" t="n">
        <v>47</v>
      </c>
      <c r="AX3" s="92" t="n">
        <v>48</v>
      </c>
      <c r="AY3" s="92" t="n">
        <v>49</v>
      </c>
      <c r="AZ3" s="92" t="n">
        <v>50</v>
      </c>
      <c r="BA3" s="92" t="n">
        <v>51</v>
      </c>
      <c r="BB3" s="92" t="n">
        <v>52</v>
      </c>
      <c r="BC3" s="92" t="n">
        <v>53</v>
      </c>
      <c r="BD3" s="92" t="n">
        <v>54</v>
      </c>
      <c r="BE3" s="92" t="n">
        <v>55</v>
      </c>
      <c r="BF3" s="92" t="n">
        <v>56</v>
      </c>
      <c r="BG3" s="92" t="n">
        <v>57</v>
      </c>
      <c r="BH3" s="92" t="n">
        <v>58</v>
      </c>
      <c r="BI3" s="92" t="n">
        <v>59</v>
      </c>
      <c r="BJ3" s="92" t="n">
        <v>60</v>
      </c>
      <c r="BK3" s="92" t="n">
        <v>61</v>
      </c>
      <c r="BL3" s="92" t="n">
        <v>62</v>
      </c>
      <c r="BM3" s="92" t="n">
        <v>63</v>
      </c>
      <c r="BN3" s="92" t="n">
        <v>64</v>
      </c>
      <c r="BO3" s="92" t="n">
        <v>65</v>
      </c>
      <c r="BP3" s="92" t="n">
        <v>66</v>
      </c>
      <c r="BQ3" s="92" t="n">
        <v>67</v>
      </c>
      <c r="BR3" s="92" t="n">
        <v>68</v>
      </c>
      <c r="BS3" s="92" t="n">
        <v>69</v>
      </c>
    </row>
    <row r="4" s="20" customFormat="true" ht="6" hidden="false" customHeight="true" outlineLevel="0" collapsed="false">
      <c r="A4" s="11"/>
      <c r="B4" s="12"/>
      <c r="C4" s="86"/>
      <c r="D4" s="77"/>
      <c r="E4" s="15"/>
      <c r="F4" s="14"/>
      <c r="G4" s="14"/>
      <c r="H4" s="14"/>
      <c r="I4" s="14"/>
      <c r="J4" s="14"/>
      <c r="K4" s="14"/>
      <c r="L4" s="14"/>
      <c r="M4" s="17"/>
      <c r="N4" s="13"/>
      <c r="O4" s="14"/>
      <c r="P4" s="14"/>
      <c r="Q4" s="14"/>
      <c r="R4" s="14"/>
      <c r="S4" s="14"/>
      <c r="T4" s="14"/>
      <c r="U4" s="14"/>
      <c r="V4" s="14"/>
      <c r="W4" s="17"/>
      <c r="X4" s="13"/>
      <c r="Y4" s="14"/>
      <c r="Z4" s="14"/>
      <c r="AA4" s="14"/>
      <c r="AB4" s="14"/>
      <c r="AC4" s="14"/>
      <c r="AD4" s="14"/>
      <c r="AE4" s="17"/>
      <c r="AF4" s="13"/>
      <c r="AG4" s="14"/>
      <c r="AH4" s="14"/>
      <c r="AI4" s="14"/>
      <c r="AJ4" s="14"/>
      <c r="AK4" s="14"/>
      <c r="AL4" s="14"/>
      <c r="AM4" s="14"/>
      <c r="AN4" s="14"/>
      <c r="AO4" s="14"/>
      <c r="AP4" s="13"/>
      <c r="AQ4" s="14"/>
      <c r="AR4" s="14"/>
      <c r="AS4" s="14"/>
      <c r="AT4" s="14"/>
      <c r="AU4" s="14"/>
      <c r="AV4" s="14"/>
      <c r="AW4" s="14"/>
      <c r="AX4" s="17"/>
      <c r="AY4" s="13"/>
      <c r="AZ4" s="14"/>
      <c r="BA4" s="14"/>
      <c r="BB4" s="14"/>
      <c r="BC4" s="14"/>
      <c r="BD4" s="14"/>
      <c r="BE4" s="14"/>
      <c r="BF4" s="14"/>
      <c r="BG4" s="14"/>
      <c r="BH4" s="17"/>
      <c r="BI4" s="13"/>
      <c r="BJ4" s="18"/>
      <c r="BK4" s="14"/>
      <c r="BL4" s="14"/>
      <c r="BM4" s="14"/>
      <c r="BN4" s="14"/>
      <c r="BO4" s="14"/>
      <c r="BP4" s="14"/>
      <c r="BQ4" s="14"/>
      <c r="BR4" s="16"/>
      <c r="BS4" s="19"/>
    </row>
    <row r="5" s="1" customFormat="true" ht="180" hidden="false" customHeight="true" outlineLevel="0" collapsed="false">
      <c r="A5" s="21"/>
      <c r="B5" s="22" t="s">
        <v>3</v>
      </c>
      <c r="C5" s="23" t="s">
        <v>4</v>
      </c>
      <c r="D5" s="23" t="s">
        <v>5</v>
      </c>
      <c r="E5" s="23" t="s">
        <v>6</v>
      </c>
      <c r="F5" s="24" t="s">
        <v>7</v>
      </c>
      <c r="G5" s="24" t="s">
        <v>8</v>
      </c>
      <c r="H5" s="24" t="s">
        <v>9</v>
      </c>
      <c r="I5" s="24" t="s">
        <v>10</v>
      </c>
      <c r="J5" s="24" t="s">
        <v>11</v>
      </c>
      <c r="K5" s="24" t="s">
        <v>108</v>
      </c>
      <c r="L5" s="24" t="s">
        <v>12</v>
      </c>
      <c r="M5" s="26" t="s">
        <v>13</v>
      </c>
      <c r="N5" s="78" t="s">
        <v>14</v>
      </c>
      <c r="O5" s="24" t="s">
        <v>16</v>
      </c>
      <c r="P5" s="24" t="s">
        <v>17</v>
      </c>
      <c r="Q5" s="24" t="s">
        <v>18</v>
      </c>
      <c r="R5" s="24" t="s">
        <v>19</v>
      </c>
      <c r="S5" s="24" t="s">
        <v>20</v>
      </c>
      <c r="T5" s="24" t="s">
        <v>21</v>
      </c>
      <c r="U5" s="24" t="s">
        <v>22</v>
      </c>
      <c r="V5" s="24" t="s">
        <v>24</v>
      </c>
      <c r="W5" s="26" t="s">
        <v>26</v>
      </c>
      <c r="X5" s="78" t="s">
        <v>27</v>
      </c>
      <c r="Y5" s="24" t="s">
        <v>28</v>
      </c>
      <c r="Z5" s="24" t="s">
        <v>30</v>
      </c>
      <c r="AA5" s="24" t="s">
        <v>31</v>
      </c>
      <c r="AB5" s="24" t="s">
        <v>32</v>
      </c>
      <c r="AC5" s="24" t="s">
        <v>33</v>
      </c>
      <c r="AD5" s="24" t="s">
        <v>34</v>
      </c>
      <c r="AE5" s="26" t="s">
        <v>35</v>
      </c>
      <c r="AF5" s="78" t="s">
        <v>97</v>
      </c>
      <c r="AG5" s="24" t="s">
        <v>37</v>
      </c>
      <c r="AH5" s="24" t="s">
        <v>38</v>
      </c>
      <c r="AI5" s="24" t="s">
        <v>39</v>
      </c>
      <c r="AJ5" s="24" t="s">
        <v>40</v>
      </c>
      <c r="AK5" s="24" t="s">
        <v>42</v>
      </c>
      <c r="AL5" s="24" t="s">
        <v>43</v>
      </c>
      <c r="AM5" s="24" t="s">
        <v>44</v>
      </c>
      <c r="AN5" s="24" t="s">
        <v>45</v>
      </c>
      <c r="AO5" s="24" t="s">
        <v>46</v>
      </c>
      <c r="AP5" s="78" t="s">
        <v>49</v>
      </c>
      <c r="AQ5" s="24" t="s">
        <v>102</v>
      </c>
      <c r="AR5" s="24" t="s">
        <v>50</v>
      </c>
      <c r="AS5" s="24" t="s">
        <v>52</v>
      </c>
      <c r="AT5" s="24" t="s">
        <v>54</v>
      </c>
      <c r="AU5" s="24" t="s">
        <v>55</v>
      </c>
      <c r="AV5" s="24" t="s">
        <v>56</v>
      </c>
      <c r="AW5" s="24" t="s">
        <v>57</v>
      </c>
      <c r="AX5" s="26" t="s">
        <v>98</v>
      </c>
      <c r="AY5" s="78" t="s">
        <v>58</v>
      </c>
      <c r="AZ5" s="24" t="s">
        <v>59</v>
      </c>
      <c r="BA5" s="24" t="s">
        <v>103</v>
      </c>
      <c r="BB5" s="24" t="s">
        <v>60</v>
      </c>
      <c r="BC5" s="24" t="s">
        <v>104</v>
      </c>
      <c r="BD5" s="24" t="s">
        <v>62</v>
      </c>
      <c r="BE5" s="24" t="s">
        <v>63</v>
      </c>
      <c r="BF5" s="24" t="s">
        <v>64</v>
      </c>
      <c r="BG5" s="24" t="s">
        <v>66</v>
      </c>
      <c r="BH5" s="26" t="s">
        <v>67</v>
      </c>
      <c r="BI5" s="78" t="s">
        <v>69</v>
      </c>
      <c r="BJ5" s="24" t="s">
        <v>70</v>
      </c>
      <c r="BK5" s="24" t="s">
        <v>109</v>
      </c>
      <c r="BL5" s="24" t="s">
        <v>99</v>
      </c>
      <c r="BM5" s="24" t="s">
        <v>48</v>
      </c>
      <c r="BN5" s="24" t="s">
        <v>73</v>
      </c>
      <c r="BO5" s="24" t="s">
        <v>75</v>
      </c>
      <c r="BP5" s="24" t="s">
        <v>74</v>
      </c>
      <c r="BQ5" s="24" t="s">
        <v>110</v>
      </c>
      <c r="BR5" s="25" t="s">
        <v>77</v>
      </c>
      <c r="BS5" s="87" t="s">
        <v>61</v>
      </c>
    </row>
    <row r="6" s="40" customFormat="true" ht="53.25" hidden="false" customHeight="true" outlineLevel="0" collapsed="false">
      <c r="A6" s="30" t="s">
        <v>78</v>
      </c>
      <c r="B6" s="31" t="n">
        <f aca="false">SUM(C6:BS6)</f>
        <v>15534</v>
      </c>
      <c r="C6" s="32" t="n">
        <f aca="false">SUM(C7:C21)</f>
        <v>2</v>
      </c>
      <c r="D6" s="32" t="n">
        <f aca="false">SUM(D7:D21)</f>
        <v>4</v>
      </c>
      <c r="E6" s="32" t="n">
        <f aca="false">SUM(E7:E21)</f>
        <v>6</v>
      </c>
      <c r="F6" s="32" t="n">
        <f aca="false">SUM(F7:F21)</f>
        <v>24</v>
      </c>
      <c r="G6" s="32" t="n">
        <f aca="false">SUM(G7:G21)</f>
        <v>1</v>
      </c>
      <c r="H6" s="32" t="n">
        <f aca="false">SUM(H7:H21)</f>
        <v>103</v>
      </c>
      <c r="I6" s="32" t="n">
        <f aca="false">SUM(I7:I21)</f>
        <v>2</v>
      </c>
      <c r="J6" s="32" t="n">
        <f aca="false">SUM(J7:J21)</f>
        <v>1</v>
      </c>
      <c r="K6" s="32" t="n">
        <f aca="false">SUM(K7:K21)</f>
        <v>1</v>
      </c>
      <c r="L6" s="32" t="n">
        <f aca="false">SUM(L7:L21)</f>
        <v>20</v>
      </c>
      <c r="M6" s="34" t="n">
        <f aca="false">SUM(M7:M21)</f>
        <v>4001</v>
      </c>
      <c r="N6" s="37" t="n">
        <f aca="false">SUM(N7:N21)</f>
        <v>2</v>
      </c>
      <c r="O6" s="32" t="n">
        <f aca="false">SUM(O7:O21)</f>
        <v>2</v>
      </c>
      <c r="P6" s="32" t="n">
        <f aca="false">SUM(P7:P21)</f>
        <v>43</v>
      </c>
      <c r="Q6" s="32" t="n">
        <f aca="false">SUM(Q7:Q21)</f>
        <v>1</v>
      </c>
      <c r="R6" s="32" t="n">
        <f aca="false">SUM(R7:R21)</f>
        <v>6322</v>
      </c>
      <c r="S6" s="32" t="n">
        <f aca="false">SUM(S7:S21)</f>
        <v>1</v>
      </c>
      <c r="T6" s="32" t="n">
        <f aca="false">SUM(T7:T21)</f>
        <v>10</v>
      </c>
      <c r="U6" s="32" t="n">
        <f aca="false">SUM(U7:U21)</f>
        <v>3</v>
      </c>
      <c r="V6" s="32" t="n">
        <f aca="false">SUM(V7:V21)</f>
        <v>16</v>
      </c>
      <c r="W6" s="34" t="n">
        <f aca="false">SUM(W7:W21)</f>
        <v>7</v>
      </c>
      <c r="X6" s="37" t="n">
        <f aca="false">SUM(X7:X21)</f>
        <v>5</v>
      </c>
      <c r="Y6" s="32" t="n">
        <f aca="false">SUM(Y7:Y21)</f>
        <v>7</v>
      </c>
      <c r="Z6" s="32" t="n">
        <f aca="false">SUM(Z7:Z21)</f>
        <v>114</v>
      </c>
      <c r="AA6" s="32" t="n">
        <f aca="false">SUM(AA7:AA21)</f>
        <v>160</v>
      </c>
      <c r="AB6" s="32" t="n">
        <f aca="false">SUM(AB7:AB21)</f>
        <v>11</v>
      </c>
      <c r="AC6" s="32" t="n">
        <f aca="false">SUM(AC7:AC21)</f>
        <v>6</v>
      </c>
      <c r="AD6" s="32" t="n">
        <f aca="false">SUM(AD7:AD21)</f>
        <v>1</v>
      </c>
      <c r="AE6" s="34" t="n">
        <f aca="false">SUM(AE7:AE21)</f>
        <v>8</v>
      </c>
      <c r="AF6" s="37" t="n">
        <f aca="false">SUM(AF7:AF21)</f>
        <v>2</v>
      </c>
      <c r="AG6" s="32" t="n">
        <f aca="false">SUM(AG7:AG21)</f>
        <v>2</v>
      </c>
      <c r="AH6" s="32" t="n">
        <f aca="false">SUM(AH7:AH21)</f>
        <v>1297</v>
      </c>
      <c r="AI6" s="32" t="n">
        <f aca="false">SUM(AI7:AI21)</f>
        <v>2</v>
      </c>
      <c r="AJ6" s="32" t="n">
        <f aca="false">SUM(AJ7:AJ21)</f>
        <v>2</v>
      </c>
      <c r="AK6" s="32" t="n">
        <f aca="false">SUM(AK7:AK21)</f>
        <v>89</v>
      </c>
      <c r="AL6" s="32" t="n">
        <f aca="false">SUM(AL7:AL21)</f>
        <v>8</v>
      </c>
      <c r="AM6" s="32" t="n">
        <f aca="false">SUM(AM7:AM21)</f>
        <v>2</v>
      </c>
      <c r="AN6" s="32" t="n">
        <f aca="false">SUM(AN7:AN21)</f>
        <v>2</v>
      </c>
      <c r="AO6" s="32" t="n">
        <f aca="false">SUM(AO7:AO21)</f>
        <v>3</v>
      </c>
      <c r="AP6" s="37" t="n">
        <f aca="false">SUM(AP7:AP21)</f>
        <v>43</v>
      </c>
      <c r="AQ6" s="32" t="n">
        <f aca="false">SUM(AQ7:AQ21)</f>
        <v>2</v>
      </c>
      <c r="AR6" s="32" t="n">
        <f aca="false">SUM(AR7:AR21)</f>
        <v>12</v>
      </c>
      <c r="AS6" s="32" t="n">
        <f aca="false">SUM(AS7:AS21)</f>
        <v>1</v>
      </c>
      <c r="AT6" s="32" t="n">
        <f aca="false">SUM(AT7:AT21)</f>
        <v>435</v>
      </c>
      <c r="AU6" s="32" t="n">
        <f aca="false">SUM(AU7:AU21)</f>
        <v>120</v>
      </c>
      <c r="AV6" s="32" t="n">
        <f aca="false">SUM(AV7:AV21)</f>
        <v>29</v>
      </c>
      <c r="AW6" s="32" t="n">
        <f aca="false">SUM(AW7:AW21)</f>
        <v>1663</v>
      </c>
      <c r="AX6" s="34" t="n">
        <f aca="false">SUM(AX7:AX21)</f>
        <v>1</v>
      </c>
      <c r="AY6" s="37" t="n">
        <f aca="false">SUM(AY7:AY21)</f>
        <v>36</v>
      </c>
      <c r="AZ6" s="32" t="n">
        <f aca="false">SUM(AZ7:AZ21)</f>
        <v>371</v>
      </c>
      <c r="BA6" s="32" t="n">
        <f aca="false">SUM(BA7:BA21)</f>
        <v>1</v>
      </c>
      <c r="BB6" s="32" t="n">
        <f aca="false">SUM(BB7:BB21)</f>
        <v>1</v>
      </c>
      <c r="BC6" s="32" t="n">
        <f aca="false">SUM(BC7:BC21)</f>
        <v>2</v>
      </c>
      <c r="BD6" s="32" t="n">
        <f aca="false">SUM(BD7:BD21)</f>
        <v>4</v>
      </c>
      <c r="BE6" s="32" t="n">
        <f aca="false">SUM(BE7:BE21)</f>
        <v>2</v>
      </c>
      <c r="BF6" s="32" t="n">
        <f aca="false">SUM(BF7:BF21)</f>
        <v>3</v>
      </c>
      <c r="BG6" s="32" t="n">
        <f aca="false">SUM(BG7:BG21)</f>
        <v>11</v>
      </c>
      <c r="BH6" s="34" t="n">
        <f aca="false">SUM(BH7:BH21)</f>
        <v>4</v>
      </c>
      <c r="BI6" s="37" t="n">
        <f aca="false">SUM(BI7:BI21)</f>
        <v>1</v>
      </c>
      <c r="BJ6" s="32" t="n">
        <f aca="false">SUM(BJ7:BJ21)</f>
        <v>117</v>
      </c>
      <c r="BK6" s="32" t="n">
        <f aca="false">SUM(BK7:BK21)</f>
        <v>1</v>
      </c>
      <c r="BL6" s="32" t="n">
        <f aca="false">SUM(BL7:BL21)</f>
        <v>1</v>
      </c>
      <c r="BM6" s="32" t="n">
        <f aca="false">SUM(BM7:BM21)</f>
        <v>2</v>
      </c>
      <c r="BN6" s="32" t="n">
        <f aca="false">SUM(BN7:BN21)</f>
        <v>44</v>
      </c>
      <c r="BO6" s="32" t="n">
        <f aca="false">SUM(BO7:BO21)</f>
        <v>168</v>
      </c>
      <c r="BP6" s="32" t="n">
        <f aca="false">SUM(BP7:BP21)</f>
        <v>6</v>
      </c>
      <c r="BQ6" s="32" t="n">
        <f aca="false">SUM(BQ7:BQ21)</f>
        <v>2</v>
      </c>
      <c r="BR6" s="32" t="n">
        <f aca="false">SUM(BR7:BR21)</f>
        <v>157</v>
      </c>
      <c r="BS6" s="38" t="n">
        <f aca="false">SUM(BS7:BS21)</f>
        <v>1</v>
      </c>
      <c r="BT6" s="39"/>
    </row>
    <row r="7" s="50" customFormat="true" ht="53.25" hidden="false" customHeight="true" outlineLevel="0" collapsed="false">
      <c r="A7" s="41" t="s">
        <v>79</v>
      </c>
      <c r="B7" s="42" t="n">
        <f aca="false">SUM(C7:BS7)</f>
        <v>5638</v>
      </c>
      <c r="C7" s="43"/>
      <c r="D7" s="44" t="n">
        <v>4</v>
      </c>
      <c r="E7" s="44" t="n">
        <v>1</v>
      </c>
      <c r="F7" s="45" t="n">
        <v>11</v>
      </c>
      <c r="G7" s="45" t="n">
        <v>1</v>
      </c>
      <c r="H7" s="45" t="n">
        <v>41</v>
      </c>
      <c r="I7" s="45" t="n">
        <v>2</v>
      </c>
      <c r="J7" s="45" t="n">
        <v>1</v>
      </c>
      <c r="K7" s="45"/>
      <c r="L7" s="45" t="n">
        <v>1</v>
      </c>
      <c r="M7" s="46" t="n">
        <v>503</v>
      </c>
      <c r="N7" s="43" t="n">
        <v>2</v>
      </c>
      <c r="O7" s="45" t="n">
        <v>2</v>
      </c>
      <c r="P7" s="45" t="n">
        <v>23</v>
      </c>
      <c r="Q7" s="45"/>
      <c r="R7" s="45" t="n">
        <v>2607</v>
      </c>
      <c r="S7" s="45"/>
      <c r="T7" s="45" t="n">
        <v>6</v>
      </c>
      <c r="U7" s="45" t="n">
        <v>2</v>
      </c>
      <c r="V7" s="45" t="n">
        <v>5</v>
      </c>
      <c r="W7" s="46" t="n">
        <v>5</v>
      </c>
      <c r="X7" s="43" t="n">
        <v>2</v>
      </c>
      <c r="Y7" s="45" t="n">
        <v>4</v>
      </c>
      <c r="Z7" s="45" t="n">
        <v>40</v>
      </c>
      <c r="AA7" s="45" t="n">
        <v>66</v>
      </c>
      <c r="AB7" s="45" t="n">
        <v>7</v>
      </c>
      <c r="AC7" s="45" t="n">
        <v>1</v>
      </c>
      <c r="AD7" s="45"/>
      <c r="AE7" s="46" t="n">
        <v>6</v>
      </c>
      <c r="AF7" s="43"/>
      <c r="AG7" s="45" t="n">
        <v>1</v>
      </c>
      <c r="AH7" s="45" t="n">
        <v>846</v>
      </c>
      <c r="AI7" s="45"/>
      <c r="AJ7" s="45"/>
      <c r="AK7" s="45" t="n">
        <v>72</v>
      </c>
      <c r="AL7" s="45" t="n">
        <v>2</v>
      </c>
      <c r="AM7" s="45" t="n">
        <v>2</v>
      </c>
      <c r="AN7" s="45"/>
      <c r="AO7" s="45" t="n">
        <v>2</v>
      </c>
      <c r="AP7" s="43" t="n">
        <v>24</v>
      </c>
      <c r="AQ7" s="45"/>
      <c r="AR7" s="45" t="n">
        <v>6</v>
      </c>
      <c r="AS7" s="45" t="n">
        <v>1</v>
      </c>
      <c r="AT7" s="45" t="n">
        <v>117</v>
      </c>
      <c r="AU7" s="45" t="n">
        <v>89</v>
      </c>
      <c r="AV7" s="45" t="n">
        <v>13</v>
      </c>
      <c r="AW7" s="45" t="n">
        <v>632</v>
      </c>
      <c r="AX7" s="46"/>
      <c r="AY7" s="43" t="n">
        <v>22</v>
      </c>
      <c r="AZ7" s="45" t="n">
        <v>218</v>
      </c>
      <c r="BA7" s="45"/>
      <c r="BB7" s="45" t="n">
        <v>1</v>
      </c>
      <c r="BC7" s="45" t="n">
        <v>2</v>
      </c>
      <c r="BD7" s="45" t="n">
        <v>1</v>
      </c>
      <c r="BE7" s="45" t="n">
        <v>1</v>
      </c>
      <c r="BF7" s="45" t="n">
        <v>1</v>
      </c>
      <c r="BG7" s="45" t="n">
        <v>8</v>
      </c>
      <c r="BH7" s="46"/>
      <c r="BI7" s="43" t="n">
        <v>1</v>
      </c>
      <c r="BJ7" s="45" t="n">
        <v>59</v>
      </c>
      <c r="BK7" s="45"/>
      <c r="BL7" s="45" t="n">
        <v>1</v>
      </c>
      <c r="BM7" s="45"/>
      <c r="BN7" s="45" t="n">
        <v>16</v>
      </c>
      <c r="BO7" s="45" t="n">
        <v>74</v>
      </c>
      <c r="BP7" s="45" t="n">
        <v>4</v>
      </c>
      <c r="BQ7" s="45" t="n">
        <v>2</v>
      </c>
      <c r="BR7" s="45" t="n">
        <v>76</v>
      </c>
      <c r="BS7" s="49" t="n">
        <v>1</v>
      </c>
      <c r="BT7" s="60"/>
    </row>
    <row r="8" s="50" customFormat="true" ht="53.25" hidden="false" customHeight="true" outlineLevel="0" collapsed="false">
      <c r="A8" s="51" t="s">
        <v>80</v>
      </c>
      <c r="B8" s="52" t="n">
        <f aca="false">SUM(C8:BS8)</f>
        <v>3296</v>
      </c>
      <c r="C8" s="53"/>
      <c r="D8" s="54"/>
      <c r="E8" s="54" t="n">
        <v>1</v>
      </c>
      <c r="F8" s="55" t="n">
        <v>6</v>
      </c>
      <c r="G8" s="55"/>
      <c r="H8" s="55" t="n">
        <v>6</v>
      </c>
      <c r="I8" s="55"/>
      <c r="J8" s="55"/>
      <c r="K8" s="55"/>
      <c r="L8" s="55" t="n">
        <v>8</v>
      </c>
      <c r="M8" s="56" t="n">
        <v>1857</v>
      </c>
      <c r="N8" s="53"/>
      <c r="O8" s="55"/>
      <c r="P8" s="55" t="n">
        <v>10</v>
      </c>
      <c r="Q8" s="55"/>
      <c r="R8" s="55" t="n">
        <v>803</v>
      </c>
      <c r="S8" s="55"/>
      <c r="T8" s="55"/>
      <c r="U8" s="55"/>
      <c r="V8" s="55"/>
      <c r="W8" s="56"/>
      <c r="X8" s="53" t="n">
        <v>1</v>
      </c>
      <c r="Y8" s="55" t="n">
        <v>1</v>
      </c>
      <c r="Z8" s="55" t="n">
        <v>16</v>
      </c>
      <c r="AA8" s="55" t="n">
        <v>18</v>
      </c>
      <c r="AB8" s="55" t="n">
        <v>1</v>
      </c>
      <c r="AC8" s="55" t="n">
        <v>3</v>
      </c>
      <c r="AD8" s="55" t="n">
        <v>1</v>
      </c>
      <c r="AE8" s="56"/>
      <c r="AF8" s="53" t="n">
        <v>2</v>
      </c>
      <c r="AG8" s="55"/>
      <c r="AH8" s="55" t="n">
        <v>113</v>
      </c>
      <c r="AI8" s="55" t="n">
        <v>1</v>
      </c>
      <c r="AJ8" s="55"/>
      <c r="AK8" s="55" t="n">
        <v>4</v>
      </c>
      <c r="AL8" s="55" t="n">
        <v>4</v>
      </c>
      <c r="AM8" s="55"/>
      <c r="AN8" s="55" t="n">
        <v>1</v>
      </c>
      <c r="AO8" s="55"/>
      <c r="AP8" s="53" t="n">
        <v>3</v>
      </c>
      <c r="AQ8" s="55"/>
      <c r="AR8" s="55" t="n">
        <v>4</v>
      </c>
      <c r="AS8" s="55"/>
      <c r="AT8" s="55" t="n">
        <v>60</v>
      </c>
      <c r="AU8" s="55" t="n">
        <v>10</v>
      </c>
      <c r="AV8" s="55" t="n">
        <v>3</v>
      </c>
      <c r="AW8" s="55" t="n">
        <v>267</v>
      </c>
      <c r="AX8" s="56" t="n">
        <v>1</v>
      </c>
      <c r="AY8" s="53" t="n">
        <v>9</v>
      </c>
      <c r="AZ8" s="55" t="n">
        <v>31</v>
      </c>
      <c r="BA8" s="55"/>
      <c r="BB8" s="55"/>
      <c r="BC8" s="55"/>
      <c r="BD8" s="55" t="n">
        <v>1</v>
      </c>
      <c r="BE8" s="55" t="n">
        <v>1</v>
      </c>
      <c r="BF8" s="55"/>
      <c r="BG8" s="55"/>
      <c r="BH8" s="56"/>
      <c r="BI8" s="53"/>
      <c r="BJ8" s="55" t="n">
        <v>6</v>
      </c>
      <c r="BK8" s="55"/>
      <c r="BL8" s="55"/>
      <c r="BM8" s="55" t="n">
        <v>1</v>
      </c>
      <c r="BN8" s="55" t="n">
        <v>6</v>
      </c>
      <c r="BO8" s="55" t="n">
        <v>28</v>
      </c>
      <c r="BP8" s="55"/>
      <c r="BQ8" s="55"/>
      <c r="BR8" s="55" t="n">
        <v>8</v>
      </c>
      <c r="BS8" s="59"/>
      <c r="BT8" s="60"/>
    </row>
    <row r="9" s="50" customFormat="true" ht="53.25" hidden="false" customHeight="true" outlineLevel="0" collapsed="false">
      <c r="A9" s="51" t="s">
        <v>81</v>
      </c>
      <c r="B9" s="52" t="n">
        <f aca="false">SUM(C9:BS9)</f>
        <v>359</v>
      </c>
      <c r="C9" s="53"/>
      <c r="D9" s="54"/>
      <c r="E9" s="54"/>
      <c r="F9" s="55"/>
      <c r="G9" s="55"/>
      <c r="H9" s="55"/>
      <c r="I9" s="55"/>
      <c r="J9" s="55"/>
      <c r="K9" s="55" t="n">
        <v>1</v>
      </c>
      <c r="L9" s="55"/>
      <c r="M9" s="56" t="n">
        <v>20</v>
      </c>
      <c r="N9" s="53"/>
      <c r="O9" s="55"/>
      <c r="P9" s="55"/>
      <c r="Q9" s="55"/>
      <c r="R9" s="55" t="n">
        <v>210</v>
      </c>
      <c r="S9" s="55"/>
      <c r="T9" s="55"/>
      <c r="U9" s="55" t="n">
        <v>1</v>
      </c>
      <c r="V9" s="55"/>
      <c r="W9" s="56"/>
      <c r="X9" s="53"/>
      <c r="Y9" s="55"/>
      <c r="Z9" s="55" t="n">
        <v>4</v>
      </c>
      <c r="AA9" s="55" t="n">
        <v>5</v>
      </c>
      <c r="AB9" s="55"/>
      <c r="AC9" s="55"/>
      <c r="AD9" s="55"/>
      <c r="AE9" s="56" t="n">
        <v>1</v>
      </c>
      <c r="AF9" s="53"/>
      <c r="AG9" s="55"/>
      <c r="AH9" s="55" t="n">
        <v>29</v>
      </c>
      <c r="AI9" s="55"/>
      <c r="AJ9" s="55" t="n">
        <v>1</v>
      </c>
      <c r="AK9" s="55" t="n">
        <v>4</v>
      </c>
      <c r="AL9" s="55"/>
      <c r="AM9" s="55"/>
      <c r="AN9" s="55"/>
      <c r="AO9" s="55"/>
      <c r="AP9" s="53" t="n">
        <v>1</v>
      </c>
      <c r="AQ9" s="55"/>
      <c r="AR9" s="55"/>
      <c r="AS9" s="55"/>
      <c r="AT9" s="55"/>
      <c r="AU9" s="55" t="n">
        <v>2</v>
      </c>
      <c r="AV9" s="55"/>
      <c r="AW9" s="55" t="n">
        <v>44</v>
      </c>
      <c r="AX9" s="56"/>
      <c r="AY9" s="53" t="n">
        <v>2</v>
      </c>
      <c r="AZ9" s="55" t="n">
        <v>1</v>
      </c>
      <c r="BA9" s="55"/>
      <c r="BB9" s="55"/>
      <c r="BC9" s="55"/>
      <c r="BD9" s="55" t="n">
        <v>1</v>
      </c>
      <c r="BE9" s="55"/>
      <c r="BF9" s="55" t="n">
        <v>1</v>
      </c>
      <c r="BG9" s="55"/>
      <c r="BH9" s="56" t="n">
        <v>4</v>
      </c>
      <c r="BI9" s="53"/>
      <c r="BJ9" s="55" t="n">
        <v>17</v>
      </c>
      <c r="BK9" s="55"/>
      <c r="BL9" s="55"/>
      <c r="BM9" s="55"/>
      <c r="BN9" s="55" t="n">
        <v>2</v>
      </c>
      <c r="BO9" s="55" t="n">
        <v>8</v>
      </c>
      <c r="BP9" s="55"/>
      <c r="BQ9" s="55"/>
      <c r="BR9" s="55"/>
      <c r="BS9" s="59"/>
      <c r="BT9" s="60"/>
    </row>
    <row r="10" s="50" customFormat="true" ht="53.25" hidden="false" customHeight="true" outlineLevel="0" collapsed="false">
      <c r="A10" s="51" t="s">
        <v>82</v>
      </c>
      <c r="B10" s="52" t="n">
        <f aca="false">SUM(C10:BS10)</f>
        <v>509</v>
      </c>
      <c r="C10" s="53"/>
      <c r="D10" s="54"/>
      <c r="E10" s="54"/>
      <c r="F10" s="55"/>
      <c r="G10" s="55"/>
      <c r="H10" s="55"/>
      <c r="I10" s="55"/>
      <c r="J10" s="55"/>
      <c r="K10" s="55"/>
      <c r="L10" s="55"/>
      <c r="M10" s="56" t="n">
        <v>84</v>
      </c>
      <c r="N10" s="53"/>
      <c r="O10" s="55"/>
      <c r="P10" s="55"/>
      <c r="Q10" s="55"/>
      <c r="R10" s="55" t="n">
        <v>274</v>
      </c>
      <c r="S10" s="55"/>
      <c r="T10" s="55"/>
      <c r="U10" s="55"/>
      <c r="V10" s="55"/>
      <c r="W10" s="56"/>
      <c r="X10" s="53"/>
      <c r="Y10" s="55"/>
      <c r="Z10" s="55"/>
      <c r="AA10" s="55" t="n">
        <v>30</v>
      </c>
      <c r="AB10" s="55"/>
      <c r="AC10" s="55" t="n">
        <v>2</v>
      </c>
      <c r="AD10" s="55"/>
      <c r="AE10" s="56"/>
      <c r="AF10" s="53"/>
      <c r="AG10" s="55"/>
      <c r="AH10" s="55" t="n">
        <v>15</v>
      </c>
      <c r="AI10" s="55"/>
      <c r="AJ10" s="55"/>
      <c r="AK10" s="55"/>
      <c r="AL10" s="55"/>
      <c r="AM10" s="55"/>
      <c r="AN10" s="55"/>
      <c r="AO10" s="55"/>
      <c r="AP10" s="53"/>
      <c r="AQ10" s="55"/>
      <c r="AR10" s="55"/>
      <c r="AS10" s="55"/>
      <c r="AT10" s="55"/>
      <c r="AU10" s="55" t="n">
        <v>1</v>
      </c>
      <c r="AV10" s="55" t="n">
        <v>1</v>
      </c>
      <c r="AW10" s="55" t="n">
        <v>69</v>
      </c>
      <c r="AX10" s="56"/>
      <c r="AY10" s="53"/>
      <c r="AZ10" s="55"/>
      <c r="BA10" s="55"/>
      <c r="BB10" s="55"/>
      <c r="BC10" s="55"/>
      <c r="BD10" s="55"/>
      <c r="BE10" s="55"/>
      <c r="BF10" s="55"/>
      <c r="BG10" s="55"/>
      <c r="BH10" s="56"/>
      <c r="BI10" s="53"/>
      <c r="BJ10" s="55" t="n">
        <v>1</v>
      </c>
      <c r="BK10" s="55"/>
      <c r="BL10" s="55"/>
      <c r="BM10" s="55"/>
      <c r="BN10" s="55" t="n">
        <v>3</v>
      </c>
      <c r="BO10" s="55" t="n">
        <v>3</v>
      </c>
      <c r="BP10" s="55"/>
      <c r="BQ10" s="55"/>
      <c r="BR10" s="55" t="n">
        <v>26</v>
      </c>
      <c r="BS10" s="59"/>
      <c r="BT10" s="60"/>
    </row>
    <row r="11" s="50" customFormat="true" ht="53.25" hidden="false" customHeight="true" outlineLevel="0" collapsed="false">
      <c r="A11" s="51" t="s">
        <v>83</v>
      </c>
      <c r="B11" s="52" t="n">
        <f aca="false">SUM(C11:BS11)</f>
        <v>332</v>
      </c>
      <c r="C11" s="53"/>
      <c r="D11" s="54"/>
      <c r="E11" s="54" t="n">
        <v>1</v>
      </c>
      <c r="F11" s="55" t="n">
        <v>1</v>
      </c>
      <c r="G11" s="55"/>
      <c r="H11" s="55"/>
      <c r="I11" s="55"/>
      <c r="J11" s="55"/>
      <c r="K11" s="55"/>
      <c r="L11" s="55"/>
      <c r="M11" s="56" t="n">
        <v>95</v>
      </c>
      <c r="N11" s="53"/>
      <c r="O11" s="55"/>
      <c r="P11" s="55"/>
      <c r="Q11" s="55"/>
      <c r="R11" s="55" t="n">
        <v>152</v>
      </c>
      <c r="S11" s="55"/>
      <c r="T11" s="55"/>
      <c r="U11" s="55"/>
      <c r="V11" s="55"/>
      <c r="W11" s="56"/>
      <c r="X11" s="53"/>
      <c r="Y11" s="55"/>
      <c r="Z11" s="55" t="n">
        <v>1</v>
      </c>
      <c r="AA11" s="55" t="n">
        <v>1</v>
      </c>
      <c r="AB11" s="55"/>
      <c r="AC11" s="55"/>
      <c r="AD11" s="55"/>
      <c r="AE11" s="56"/>
      <c r="AF11" s="53"/>
      <c r="AG11" s="55"/>
      <c r="AH11" s="55" t="n">
        <v>35</v>
      </c>
      <c r="AI11" s="55"/>
      <c r="AJ11" s="55"/>
      <c r="AK11" s="55"/>
      <c r="AL11" s="55"/>
      <c r="AM11" s="55"/>
      <c r="AN11" s="55"/>
      <c r="AO11" s="55"/>
      <c r="AP11" s="53"/>
      <c r="AQ11" s="55"/>
      <c r="AR11" s="55" t="n">
        <v>1</v>
      </c>
      <c r="AS11" s="55"/>
      <c r="AT11" s="55" t="n">
        <v>1</v>
      </c>
      <c r="AU11" s="55"/>
      <c r="AV11" s="55" t="n">
        <v>1</v>
      </c>
      <c r="AW11" s="55" t="n">
        <v>16</v>
      </c>
      <c r="AX11" s="56"/>
      <c r="AY11" s="53"/>
      <c r="AZ11" s="55" t="n">
        <v>3</v>
      </c>
      <c r="BA11" s="55" t="n">
        <v>1</v>
      </c>
      <c r="BB11" s="55"/>
      <c r="BC11" s="55"/>
      <c r="BD11" s="55"/>
      <c r="BE11" s="55"/>
      <c r="BF11" s="55"/>
      <c r="BG11" s="55"/>
      <c r="BH11" s="56"/>
      <c r="BI11" s="53"/>
      <c r="BJ11" s="55" t="n">
        <v>2</v>
      </c>
      <c r="BK11" s="55" t="n">
        <v>1</v>
      </c>
      <c r="BL11" s="55"/>
      <c r="BM11" s="55"/>
      <c r="BN11" s="55"/>
      <c r="BO11" s="55" t="n">
        <v>4</v>
      </c>
      <c r="BP11" s="55"/>
      <c r="BQ11" s="55"/>
      <c r="BR11" s="55" t="n">
        <v>16</v>
      </c>
      <c r="BS11" s="59"/>
      <c r="BT11" s="60"/>
    </row>
    <row r="12" s="50" customFormat="true" ht="53.25" hidden="false" customHeight="true" outlineLevel="0" collapsed="false">
      <c r="A12" s="51" t="s">
        <v>84</v>
      </c>
      <c r="B12" s="52" t="n">
        <f aca="false">SUM(C12:BS12)</f>
        <v>431</v>
      </c>
      <c r="C12" s="53"/>
      <c r="D12" s="54"/>
      <c r="E12" s="54"/>
      <c r="F12" s="55"/>
      <c r="G12" s="55"/>
      <c r="H12" s="55"/>
      <c r="I12" s="55"/>
      <c r="J12" s="55"/>
      <c r="K12" s="55"/>
      <c r="L12" s="55"/>
      <c r="M12" s="56" t="n">
        <v>194</v>
      </c>
      <c r="N12" s="53"/>
      <c r="O12" s="55"/>
      <c r="P12" s="55" t="n">
        <v>1</v>
      </c>
      <c r="Q12" s="55"/>
      <c r="R12" s="55" t="n">
        <v>127</v>
      </c>
      <c r="S12" s="55"/>
      <c r="T12" s="55"/>
      <c r="U12" s="55"/>
      <c r="V12" s="55"/>
      <c r="W12" s="56"/>
      <c r="X12" s="53"/>
      <c r="Y12" s="55"/>
      <c r="Z12" s="55"/>
      <c r="AA12" s="55" t="n">
        <v>3</v>
      </c>
      <c r="AB12" s="55"/>
      <c r="AC12" s="55"/>
      <c r="AD12" s="55"/>
      <c r="AE12" s="56"/>
      <c r="AF12" s="53"/>
      <c r="AG12" s="55"/>
      <c r="AH12" s="55" t="n">
        <v>26</v>
      </c>
      <c r="AI12" s="55"/>
      <c r="AJ12" s="55"/>
      <c r="AK12" s="55" t="n">
        <v>2</v>
      </c>
      <c r="AL12" s="55"/>
      <c r="AM12" s="55"/>
      <c r="AN12" s="55"/>
      <c r="AO12" s="55"/>
      <c r="AP12" s="53" t="n">
        <v>1</v>
      </c>
      <c r="AQ12" s="55"/>
      <c r="AR12" s="55"/>
      <c r="AS12" s="55"/>
      <c r="AT12" s="55"/>
      <c r="AU12" s="55" t="n">
        <v>4</v>
      </c>
      <c r="AV12" s="55" t="n">
        <v>2</v>
      </c>
      <c r="AW12" s="55" t="n">
        <v>54</v>
      </c>
      <c r="AX12" s="56"/>
      <c r="AY12" s="53" t="n">
        <v>1</v>
      </c>
      <c r="AZ12" s="55"/>
      <c r="BA12" s="55"/>
      <c r="BB12" s="55"/>
      <c r="BC12" s="55"/>
      <c r="BD12" s="55"/>
      <c r="BE12" s="55"/>
      <c r="BF12" s="55"/>
      <c r="BG12" s="55"/>
      <c r="BH12" s="56"/>
      <c r="BI12" s="53"/>
      <c r="BJ12" s="55" t="n">
        <v>4</v>
      </c>
      <c r="BK12" s="55"/>
      <c r="BL12" s="55"/>
      <c r="BM12" s="55"/>
      <c r="BN12" s="55" t="n">
        <v>2</v>
      </c>
      <c r="BO12" s="55" t="n">
        <v>9</v>
      </c>
      <c r="BP12" s="55"/>
      <c r="BQ12" s="55"/>
      <c r="BR12" s="55" t="n">
        <v>1</v>
      </c>
      <c r="BS12" s="59"/>
      <c r="BT12" s="60"/>
    </row>
    <row r="13" s="50" customFormat="true" ht="53.25" hidden="false" customHeight="true" outlineLevel="0" collapsed="false">
      <c r="A13" s="51" t="s">
        <v>85</v>
      </c>
      <c r="B13" s="52" t="n">
        <f aca="false">SUM(C13:BS13)</f>
        <v>660</v>
      </c>
      <c r="C13" s="53"/>
      <c r="D13" s="54"/>
      <c r="E13" s="54"/>
      <c r="F13" s="55"/>
      <c r="G13" s="55"/>
      <c r="H13" s="55"/>
      <c r="I13" s="55"/>
      <c r="J13" s="55"/>
      <c r="K13" s="55"/>
      <c r="L13" s="55"/>
      <c r="M13" s="56" t="n">
        <v>147</v>
      </c>
      <c r="N13" s="53"/>
      <c r="O13" s="55"/>
      <c r="P13" s="55" t="n">
        <v>1</v>
      </c>
      <c r="Q13" s="55"/>
      <c r="R13" s="55" t="n">
        <v>397</v>
      </c>
      <c r="S13" s="55"/>
      <c r="T13" s="55"/>
      <c r="U13" s="55"/>
      <c r="V13" s="55"/>
      <c r="W13" s="56"/>
      <c r="X13" s="53"/>
      <c r="Y13" s="55"/>
      <c r="Z13" s="55"/>
      <c r="AA13" s="55"/>
      <c r="AB13" s="55"/>
      <c r="AC13" s="55"/>
      <c r="AD13" s="55"/>
      <c r="AE13" s="56"/>
      <c r="AF13" s="53"/>
      <c r="AG13" s="55"/>
      <c r="AH13" s="55" t="n">
        <v>18</v>
      </c>
      <c r="AI13" s="55"/>
      <c r="AJ13" s="55"/>
      <c r="AK13" s="55" t="n">
        <v>1</v>
      </c>
      <c r="AL13" s="55"/>
      <c r="AM13" s="55"/>
      <c r="AN13" s="55"/>
      <c r="AO13" s="55"/>
      <c r="AP13" s="53" t="n">
        <v>1</v>
      </c>
      <c r="AQ13" s="55"/>
      <c r="AR13" s="55"/>
      <c r="AS13" s="55"/>
      <c r="AT13" s="55"/>
      <c r="AU13" s="55" t="n">
        <v>1</v>
      </c>
      <c r="AV13" s="55" t="n">
        <v>1</v>
      </c>
      <c r="AW13" s="55" t="n">
        <v>73</v>
      </c>
      <c r="AX13" s="56"/>
      <c r="AY13" s="53"/>
      <c r="AZ13" s="55" t="n">
        <v>1</v>
      </c>
      <c r="BA13" s="55"/>
      <c r="BB13" s="55"/>
      <c r="BC13" s="55"/>
      <c r="BD13" s="55"/>
      <c r="BE13" s="55"/>
      <c r="BF13" s="55"/>
      <c r="BG13" s="55"/>
      <c r="BH13" s="56"/>
      <c r="BI13" s="53"/>
      <c r="BJ13" s="55"/>
      <c r="BK13" s="55"/>
      <c r="BL13" s="55"/>
      <c r="BM13" s="55" t="n">
        <v>1</v>
      </c>
      <c r="BN13" s="55" t="n">
        <v>2</v>
      </c>
      <c r="BO13" s="55" t="n">
        <v>8</v>
      </c>
      <c r="BP13" s="55"/>
      <c r="BQ13" s="55"/>
      <c r="BR13" s="55" t="n">
        <v>8</v>
      </c>
      <c r="BS13" s="59"/>
      <c r="BT13" s="60"/>
    </row>
    <row r="14" s="50" customFormat="true" ht="53.25" hidden="false" customHeight="true" outlineLevel="0" collapsed="false">
      <c r="A14" s="51" t="s">
        <v>86</v>
      </c>
      <c r="B14" s="52" t="n">
        <f aca="false">SUM(C14:BS14)</f>
        <v>440</v>
      </c>
      <c r="C14" s="53"/>
      <c r="D14" s="54"/>
      <c r="E14" s="54" t="n">
        <v>1</v>
      </c>
      <c r="F14" s="55"/>
      <c r="G14" s="55"/>
      <c r="H14" s="55"/>
      <c r="I14" s="55"/>
      <c r="J14" s="55"/>
      <c r="K14" s="55"/>
      <c r="L14" s="55"/>
      <c r="M14" s="56" t="n">
        <v>152</v>
      </c>
      <c r="N14" s="53"/>
      <c r="O14" s="55"/>
      <c r="P14" s="55"/>
      <c r="Q14" s="55"/>
      <c r="R14" s="55" t="n">
        <v>237</v>
      </c>
      <c r="S14" s="55"/>
      <c r="T14" s="55"/>
      <c r="U14" s="55"/>
      <c r="V14" s="55"/>
      <c r="W14" s="56"/>
      <c r="X14" s="53"/>
      <c r="Y14" s="55"/>
      <c r="Z14" s="55"/>
      <c r="AA14" s="55" t="n">
        <v>2</v>
      </c>
      <c r="AB14" s="55"/>
      <c r="AC14" s="55"/>
      <c r="AD14" s="55"/>
      <c r="AE14" s="56"/>
      <c r="AF14" s="53"/>
      <c r="AG14" s="55"/>
      <c r="AH14" s="55" t="n">
        <v>9</v>
      </c>
      <c r="AI14" s="55"/>
      <c r="AJ14" s="55"/>
      <c r="AK14" s="55"/>
      <c r="AL14" s="55"/>
      <c r="AM14" s="55"/>
      <c r="AN14" s="55"/>
      <c r="AO14" s="55"/>
      <c r="AP14" s="53" t="n">
        <v>1</v>
      </c>
      <c r="AQ14" s="55"/>
      <c r="AR14" s="55"/>
      <c r="AS14" s="55"/>
      <c r="AT14" s="55"/>
      <c r="AU14" s="55" t="n">
        <v>3</v>
      </c>
      <c r="AV14" s="55"/>
      <c r="AW14" s="55" t="n">
        <v>23</v>
      </c>
      <c r="AX14" s="56"/>
      <c r="AY14" s="53"/>
      <c r="AZ14" s="55" t="n">
        <v>2</v>
      </c>
      <c r="BA14" s="55"/>
      <c r="BB14" s="55"/>
      <c r="BC14" s="55"/>
      <c r="BD14" s="55"/>
      <c r="BE14" s="55"/>
      <c r="BF14" s="55"/>
      <c r="BG14" s="55" t="n">
        <v>1</v>
      </c>
      <c r="BH14" s="56"/>
      <c r="BI14" s="53"/>
      <c r="BJ14" s="55"/>
      <c r="BK14" s="55"/>
      <c r="BL14" s="55"/>
      <c r="BM14" s="55"/>
      <c r="BN14" s="55" t="n">
        <v>1</v>
      </c>
      <c r="BO14" s="55" t="n">
        <v>2</v>
      </c>
      <c r="BP14" s="55"/>
      <c r="BQ14" s="55"/>
      <c r="BR14" s="55" t="n">
        <v>6</v>
      </c>
      <c r="BS14" s="59"/>
      <c r="BT14" s="60"/>
    </row>
    <row r="15" s="50" customFormat="true" ht="53.25" hidden="false" customHeight="true" outlineLevel="0" collapsed="false">
      <c r="A15" s="51" t="s">
        <v>87</v>
      </c>
      <c r="B15" s="52" t="n">
        <f aca="false">SUM(C15:BS15)</f>
        <v>847</v>
      </c>
      <c r="C15" s="53"/>
      <c r="D15" s="54"/>
      <c r="E15" s="54" t="n">
        <v>1</v>
      </c>
      <c r="F15" s="55" t="n">
        <v>5</v>
      </c>
      <c r="G15" s="55"/>
      <c r="H15" s="55"/>
      <c r="I15" s="55"/>
      <c r="J15" s="55"/>
      <c r="K15" s="55"/>
      <c r="L15" s="55"/>
      <c r="M15" s="56" t="n">
        <v>106</v>
      </c>
      <c r="N15" s="53"/>
      <c r="O15" s="55"/>
      <c r="P15" s="55" t="n">
        <v>1</v>
      </c>
      <c r="Q15" s="55"/>
      <c r="R15" s="55" t="n">
        <v>585</v>
      </c>
      <c r="S15" s="55"/>
      <c r="T15" s="55"/>
      <c r="U15" s="55"/>
      <c r="V15" s="55"/>
      <c r="W15" s="56" t="n">
        <v>1</v>
      </c>
      <c r="X15" s="53" t="n">
        <v>1</v>
      </c>
      <c r="Y15" s="55" t="n">
        <v>1</v>
      </c>
      <c r="Z15" s="55" t="n">
        <v>22</v>
      </c>
      <c r="AA15" s="55"/>
      <c r="AB15" s="55"/>
      <c r="AC15" s="55"/>
      <c r="AD15" s="55"/>
      <c r="AE15" s="56"/>
      <c r="AF15" s="53"/>
      <c r="AG15" s="55"/>
      <c r="AH15" s="55" t="n">
        <v>16</v>
      </c>
      <c r="AI15" s="55"/>
      <c r="AJ15" s="55"/>
      <c r="AK15" s="55"/>
      <c r="AL15" s="55"/>
      <c r="AM15" s="55"/>
      <c r="AN15" s="55"/>
      <c r="AO15" s="55"/>
      <c r="AP15" s="53" t="n">
        <v>1</v>
      </c>
      <c r="AQ15" s="55"/>
      <c r="AR15" s="55"/>
      <c r="AS15" s="55"/>
      <c r="AT15" s="55"/>
      <c r="AU15" s="55" t="n">
        <v>1</v>
      </c>
      <c r="AV15" s="55"/>
      <c r="AW15" s="55" t="n">
        <v>85</v>
      </c>
      <c r="AX15" s="56"/>
      <c r="AY15" s="53"/>
      <c r="AZ15" s="55" t="n">
        <v>2</v>
      </c>
      <c r="BA15" s="55"/>
      <c r="BB15" s="55"/>
      <c r="BC15" s="55"/>
      <c r="BD15" s="55"/>
      <c r="BE15" s="55"/>
      <c r="BF15" s="55" t="n">
        <v>1</v>
      </c>
      <c r="BG15" s="55"/>
      <c r="BH15" s="56"/>
      <c r="BI15" s="53"/>
      <c r="BJ15" s="55" t="n">
        <v>6</v>
      </c>
      <c r="BK15" s="55"/>
      <c r="BL15" s="55"/>
      <c r="BM15" s="55"/>
      <c r="BN15" s="55" t="n">
        <v>4</v>
      </c>
      <c r="BO15" s="55" t="n">
        <v>8</v>
      </c>
      <c r="BP15" s="55"/>
      <c r="BQ15" s="55"/>
      <c r="BR15" s="55"/>
      <c r="BS15" s="59"/>
      <c r="BT15" s="60"/>
    </row>
    <row r="16" s="50" customFormat="true" ht="53.25" hidden="false" customHeight="true" outlineLevel="0" collapsed="false">
      <c r="A16" s="51" t="s">
        <v>88</v>
      </c>
      <c r="B16" s="52" t="n">
        <f aca="false">SUM(C16:BS16)</f>
        <v>1951</v>
      </c>
      <c r="C16" s="53" t="n">
        <v>2</v>
      </c>
      <c r="D16" s="54"/>
      <c r="E16" s="54"/>
      <c r="F16" s="55"/>
      <c r="G16" s="55"/>
      <c r="H16" s="55" t="n">
        <v>56</v>
      </c>
      <c r="I16" s="55"/>
      <c r="J16" s="55"/>
      <c r="K16" s="55"/>
      <c r="L16" s="55" t="n">
        <v>11</v>
      </c>
      <c r="M16" s="56" t="n">
        <v>590</v>
      </c>
      <c r="N16" s="53"/>
      <c r="O16" s="55"/>
      <c r="P16" s="55" t="n">
        <v>6</v>
      </c>
      <c r="Q16" s="55"/>
      <c r="R16" s="55" t="n">
        <v>450</v>
      </c>
      <c r="S16" s="55"/>
      <c r="T16" s="55" t="n">
        <v>4</v>
      </c>
      <c r="U16" s="55"/>
      <c r="V16" s="55" t="n">
        <v>11</v>
      </c>
      <c r="W16" s="56" t="n">
        <v>1</v>
      </c>
      <c r="X16" s="53"/>
      <c r="Y16" s="55"/>
      <c r="Z16" s="55" t="n">
        <v>31</v>
      </c>
      <c r="AA16" s="55" t="n">
        <v>7</v>
      </c>
      <c r="AB16" s="55" t="n">
        <v>3</v>
      </c>
      <c r="AC16" s="55"/>
      <c r="AD16" s="55"/>
      <c r="AE16" s="56"/>
      <c r="AF16" s="53"/>
      <c r="AG16" s="55" t="n">
        <v>1</v>
      </c>
      <c r="AH16" s="55" t="n">
        <v>101</v>
      </c>
      <c r="AI16" s="55" t="n">
        <v>1</v>
      </c>
      <c r="AJ16" s="55" t="n">
        <v>1</v>
      </c>
      <c r="AK16" s="55" t="n">
        <v>2</v>
      </c>
      <c r="AL16" s="55" t="n">
        <v>1</v>
      </c>
      <c r="AM16" s="55"/>
      <c r="AN16" s="55" t="n">
        <v>1</v>
      </c>
      <c r="AO16" s="55" t="n">
        <v>1</v>
      </c>
      <c r="AP16" s="53" t="n">
        <v>4</v>
      </c>
      <c r="AQ16" s="55" t="n">
        <v>1</v>
      </c>
      <c r="AR16" s="55" t="n">
        <v>1</v>
      </c>
      <c r="AS16" s="55"/>
      <c r="AT16" s="55" t="n">
        <v>257</v>
      </c>
      <c r="AU16" s="55" t="n">
        <v>5</v>
      </c>
      <c r="AV16" s="55" t="n">
        <v>7</v>
      </c>
      <c r="AW16" s="55" t="n">
        <v>246</v>
      </c>
      <c r="AX16" s="56"/>
      <c r="AY16" s="53" t="n">
        <v>1</v>
      </c>
      <c r="AZ16" s="55" t="n">
        <v>111</v>
      </c>
      <c r="BA16" s="55"/>
      <c r="BB16" s="55"/>
      <c r="BC16" s="55"/>
      <c r="BD16" s="55" t="n">
        <v>1</v>
      </c>
      <c r="BE16" s="55"/>
      <c r="BF16" s="55"/>
      <c r="BG16" s="55" t="n">
        <v>2</v>
      </c>
      <c r="BH16" s="56"/>
      <c r="BI16" s="53"/>
      <c r="BJ16" s="55" t="n">
        <v>6</v>
      </c>
      <c r="BK16" s="55"/>
      <c r="BL16" s="55"/>
      <c r="BM16" s="55"/>
      <c r="BN16" s="55" t="n">
        <v>8</v>
      </c>
      <c r="BO16" s="55" t="n">
        <v>18</v>
      </c>
      <c r="BP16" s="55" t="n">
        <v>2</v>
      </c>
      <c r="BQ16" s="55"/>
      <c r="BR16" s="55"/>
      <c r="BS16" s="59"/>
      <c r="BT16" s="60"/>
    </row>
    <row r="17" s="50" customFormat="true" ht="53.25" hidden="false" customHeight="true" outlineLevel="0" collapsed="false">
      <c r="A17" s="51" t="s">
        <v>89</v>
      </c>
      <c r="B17" s="52" t="n">
        <f aca="false">SUM(C17:BS17)</f>
        <v>3</v>
      </c>
      <c r="C17" s="53"/>
      <c r="D17" s="54"/>
      <c r="E17" s="54"/>
      <c r="F17" s="55"/>
      <c r="G17" s="55"/>
      <c r="H17" s="55"/>
      <c r="I17" s="55"/>
      <c r="J17" s="55"/>
      <c r="K17" s="55"/>
      <c r="L17" s="55"/>
      <c r="M17" s="56"/>
      <c r="N17" s="53"/>
      <c r="O17" s="55"/>
      <c r="P17" s="55"/>
      <c r="Q17" s="55"/>
      <c r="R17" s="55" t="n">
        <v>1</v>
      </c>
      <c r="S17" s="55"/>
      <c r="T17" s="55"/>
      <c r="U17" s="55"/>
      <c r="V17" s="55"/>
      <c r="W17" s="56"/>
      <c r="X17" s="53"/>
      <c r="Y17" s="55"/>
      <c r="Z17" s="55"/>
      <c r="AA17" s="55"/>
      <c r="AB17" s="55"/>
      <c r="AC17" s="55"/>
      <c r="AD17" s="55"/>
      <c r="AE17" s="56"/>
      <c r="AF17" s="53"/>
      <c r="AG17" s="55"/>
      <c r="AH17" s="55" t="n">
        <v>1</v>
      </c>
      <c r="AI17" s="55"/>
      <c r="AJ17" s="55"/>
      <c r="AK17" s="55"/>
      <c r="AL17" s="55"/>
      <c r="AM17" s="55"/>
      <c r="AN17" s="55"/>
      <c r="AO17" s="55"/>
      <c r="AP17" s="53"/>
      <c r="AQ17" s="55"/>
      <c r="AR17" s="55"/>
      <c r="AS17" s="55"/>
      <c r="AT17" s="55"/>
      <c r="AU17" s="55"/>
      <c r="AV17" s="55"/>
      <c r="AW17" s="55" t="n">
        <v>1</v>
      </c>
      <c r="AX17" s="56"/>
      <c r="AY17" s="53"/>
      <c r="AZ17" s="55"/>
      <c r="BA17" s="55"/>
      <c r="BB17" s="55"/>
      <c r="BC17" s="55"/>
      <c r="BD17" s="55"/>
      <c r="BE17" s="55"/>
      <c r="BF17" s="55"/>
      <c r="BG17" s="55"/>
      <c r="BH17" s="56"/>
      <c r="BI17" s="53"/>
      <c r="BJ17" s="55"/>
      <c r="BK17" s="55"/>
      <c r="BL17" s="55"/>
      <c r="BM17" s="55"/>
      <c r="BN17" s="55"/>
      <c r="BO17" s="55"/>
      <c r="BP17" s="55"/>
      <c r="BQ17" s="55"/>
      <c r="BR17" s="55"/>
      <c r="BS17" s="59"/>
      <c r="BT17" s="60"/>
    </row>
    <row r="18" s="50" customFormat="true" ht="53.25" hidden="false" customHeight="true" outlineLevel="0" collapsed="false">
      <c r="A18" s="51" t="s">
        <v>90</v>
      </c>
      <c r="B18" s="52" t="n">
        <f aca="false">SUM(C18:BS18)</f>
        <v>276</v>
      </c>
      <c r="C18" s="53"/>
      <c r="D18" s="54"/>
      <c r="E18" s="54"/>
      <c r="F18" s="55"/>
      <c r="G18" s="55"/>
      <c r="H18" s="55"/>
      <c r="I18" s="55"/>
      <c r="J18" s="55"/>
      <c r="K18" s="55"/>
      <c r="L18" s="55"/>
      <c r="M18" s="56" t="n">
        <v>46</v>
      </c>
      <c r="N18" s="53"/>
      <c r="O18" s="55"/>
      <c r="P18" s="55"/>
      <c r="Q18" s="55"/>
      <c r="R18" s="55" t="n">
        <v>150</v>
      </c>
      <c r="S18" s="55"/>
      <c r="T18" s="55"/>
      <c r="U18" s="55"/>
      <c r="V18" s="55"/>
      <c r="W18" s="56"/>
      <c r="X18" s="53"/>
      <c r="Y18" s="55"/>
      <c r="Z18" s="55"/>
      <c r="AA18" s="55" t="n">
        <v>25</v>
      </c>
      <c r="AB18" s="55"/>
      <c r="AC18" s="55"/>
      <c r="AD18" s="55"/>
      <c r="AE18" s="56" t="n">
        <v>1</v>
      </c>
      <c r="AF18" s="53"/>
      <c r="AG18" s="55"/>
      <c r="AH18" s="55" t="n">
        <v>25</v>
      </c>
      <c r="AI18" s="55"/>
      <c r="AJ18" s="55"/>
      <c r="AK18" s="55" t="n">
        <v>2</v>
      </c>
      <c r="AL18" s="55"/>
      <c r="AM18" s="55"/>
      <c r="AN18" s="55"/>
      <c r="AO18" s="55"/>
      <c r="AP18" s="53"/>
      <c r="AQ18" s="55"/>
      <c r="AR18" s="55"/>
      <c r="AS18" s="55"/>
      <c r="AT18" s="55"/>
      <c r="AU18" s="55" t="n">
        <v>1</v>
      </c>
      <c r="AV18" s="55"/>
      <c r="AW18" s="55" t="n">
        <v>20</v>
      </c>
      <c r="AX18" s="56"/>
      <c r="AY18" s="53"/>
      <c r="AZ18" s="55" t="n">
        <v>1</v>
      </c>
      <c r="BA18" s="55"/>
      <c r="BB18" s="55"/>
      <c r="BC18" s="55"/>
      <c r="BD18" s="55"/>
      <c r="BE18" s="55"/>
      <c r="BF18" s="55"/>
      <c r="BG18" s="55"/>
      <c r="BH18" s="56"/>
      <c r="BI18" s="53"/>
      <c r="BJ18" s="55" t="n">
        <v>4</v>
      </c>
      <c r="BK18" s="55"/>
      <c r="BL18" s="55"/>
      <c r="BM18" s="55"/>
      <c r="BN18" s="55"/>
      <c r="BO18" s="55" t="n">
        <v>1</v>
      </c>
      <c r="BP18" s="55"/>
      <c r="BQ18" s="55"/>
      <c r="BR18" s="55"/>
      <c r="BS18" s="59"/>
      <c r="BT18" s="60"/>
    </row>
    <row r="19" s="50" customFormat="true" ht="53.25" hidden="false" customHeight="true" outlineLevel="0" collapsed="false">
      <c r="A19" s="51" t="s">
        <v>91</v>
      </c>
      <c r="B19" s="52" t="n">
        <f aca="false">SUM(C19:BS19)</f>
        <v>179</v>
      </c>
      <c r="C19" s="53"/>
      <c r="D19" s="54"/>
      <c r="E19" s="54" t="n">
        <v>1</v>
      </c>
      <c r="F19" s="55" t="n">
        <v>1</v>
      </c>
      <c r="G19" s="55"/>
      <c r="H19" s="55"/>
      <c r="I19" s="55"/>
      <c r="J19" s="55"/>
      <c r="K19" s="55"/>
      <c r="L19" s="55"/>
      <c r="M19" s="56" t="n">
        <v>6</v>
      </c>
      <c r="N19" s="53"/>
      <c r="O19" s="55"/>
      <c r="P19" s="55"/>
      <c r="Q19" s="55"/>
      <c r="R19" s="55" t="n">
        <v>100</v>
      </c>
      <c r="S19" s="55" t="n">
        <v>1</v>
      </c>
      <c r="T19" s="55"/>
      <c r="U19" s="55"/>
      <c r="V19" s="55"/>
      <c r="W19" s="56"/>
      <c r="X19" s="53" t="n">
        <v>1</v>
      </c>
      <c r="Y19" s="55"/>
      <c r="Z19" s="55"/>
      <c r="AA19" s="55" t="n">
        <v>2</v>
      </c>
      <c r="AB19" s="55"/>
      <c r="AC19" s="55"/>
      <c r="AD19" s="55"/>
      <c r="AE19" s="56"/>
      <c r="AF19" s="53"/>
      <c r="AG19" s="55"/>
      <c r="AH19" s="55" t="n">
        <v>32</v>
      </c>
      <c r="AI19" s="55"/>
      <c r="AJ19" s="55"/>
      <c r="AK19" s="55"/>
      <c r="AL19" s="55" t="n">
        <v>1</v>
      </c>
      <c r="AM19" s="55"/>
      <c r="AN19" s="55"/>
      <c r="AO19" s="55"/>
      <c r="AP19" s="53" t="n">
        <v>7</v>
      </c>
      <c r="AQ19" s="55" t="n">
        <v>1</v>
      </c>
      <c r="AR19" s="55"/>
      <c r="AS19" s="55"/>
      <c r="AT19" s="55"/>
      <c r="AU19" s="55"/>
      <c r="AV19" s="55"/>
      <c r="AW19" s="55" t="n">
        <v>10</v>
      </c>
      <c r="AX19" s="56"/>
      <c r="AY19" s="53"/>
      <c r="AZ19" s="55"/>
      <c r="BA19" s="55"/>
      <c r="BB19" s="55"/>
      <c r="BC19" s="55"/>
      <c r="BD19" s="55"/>
      <c r="BE19" s="55"/>
      <c r="BF19" s="55"/>
      <c r="BG19" s="55"/>
      <c r="BH19" s="56"/>
      <c r="BI19" s="53"/>
      <c r="BJ19" s="55" t="n">
        <v>1</v>
      </c>
      <c r="BK19" s="55"/>
      <c r="BL19" s="55"/>
      <c r="BM19" s="55"/>
      <c r="BN19" s="55"/>
      <c r="BO19" s="55" t="n">
        <v>1</v>
      </c>
      <c r="BP19" s="55"/>
      <c r="BQ19" s="55"/>
      <c r="BR19" s="55" t="n">
        <v>14</v>
      </c>
      <c r="BS19" s="59"/>
      <c r="BT19" s="60"/>
    </row>
    <row r="20" s="50" customFormat="true" ht="53.25" hidden="false" customHeight="true" outlineLevel="0" collapsed="false">
      <c r="A20" s="51" t="s">
        <v>92</v>
      </c>
      <c r="B20" s="52" t="n">
        <f aca="false">SUM(C20:BS20)</f>
        <v>499</v>
      </c>
      <c r="C20" s="53"/>
      <c r="D20" s="54"/>
      <c r="E20" s="54"/>
      <c r="F20" s="55"/>
      <c r="G20" s="55"/>
      <c r="H20" s="55"/>
      <c r="I20" s="55"/>
      <c r="J20" s="55"/>
      <c r="K20" s="55"/>
      <c r="L20" s="55"/>
      <c r="M20" s="56" t="n">
        <v>199</v>
      </c>
      <c r="N20" s="53"/>
      <c r="O20" s="55"/>
      <c r="P20" s="55" t="n">
        <v>1</v>
      </c>
      <c r="Q20" s="55" t="n">
        <v>1</v>
      </c>
      <c r="R20" s="55" t="n">
        <v>152</v>
      </c>
      <c r="S20" s="55"/>
      <c r="T20" s="55"/>
      <c r="U20" s="55"/>
      <c r="V20" s="55"/>
      <c r="W20" s="56"/>
      <c r="X20" s="53"/>
      <c r="Y20" s="55"/>
      <c r="Z20" s="55"/>
      <c r="AA20" s="55" t="n">
        <v>1</v>
      </c>
      <c r="AB20" s="55"/>
      <c r="AC20" s="55"/>
      <c r="AD20" s="55"/>
      <c r="AE20" s="56"/>
      <c r="AF20" s="53"/>
      <c r="AG20" s="55"/>
      <c r="AH20" s="55" t="n">
        <v>13</v>
      </c>
      <c r="AI20" s="55"/>
      <c r="AJ20" s="55"/>
      <c r="AK20" s="55" t="n">
        <v>2</v>
      </c>
      <c r="AL20" s="55"/>
      <c r="AM20" s="55"/>
      <c r="AN20" s="55"/>
      <c r="AO20" s="55"/>
      <c r="AP20" s="53"/>
      <c r="AQ20" s="55"/>
      <c r="AR20" s="55"/>
      <c r="AS20" s="55"/>
      <c r="AT20" s="55"/>
      <c r="AU20" s="55" t="n">
        <v>3</v>
      </c>
      <c r="AV20" s="55" t="n">
        <v>1</v>
      </c>
      <c r="AW20" s="55" t="n">
        <v>112</v>
      </c>
      <c r="AX20" s="56"/>
      <c r="AY20" s="53" t="n">
        <v>1</v>
      </c>
      <c r="AZ20" s="55" t="n">
        <v>1</v>
      </c>
      <c r="BA20" s="55"/>
      <c r="BB20" s="55"/>
      <c r="BC20" s="55"/>
      <c r="BD20" s="55"/>
      <c r="BE20" s="55"/>
      <c r="BF20" s="55"/>
      <c r="BG20" s="55"/>
      <c r="BH20" s="56"/>
      <c r="BI20" s="53"/>
      <c r="BJ20" s="55" t="n">
        <v>7</v>
      </c>
      <c r="BK20" s="55"/>
      <c r="BL20" s="55"/>
      <c r="BM20" s="55"/>
      <c r="BN20" s="55"/>
      <c r="BO20" s="55" t="n">
        <v>3</v>
      </c>
      <c r="BP20" s="55"/>
      <c r="BQ20" s="55"/>
      <c r="BR20" s="55" t="n">
        <v>2</v>
      </c>
      <c r="BS20" s="59"/>
      <c r="BT20" s="60"/>
    </row>
    <row r="21" s="50" customFormat="true" ht="53.25" hidden="false" customHeight="true" outlineLevel="0" collapsed="false">
      <c r="A21" s="61" t="s">
        <v>93</v>
      </c>
      <c r="B21" s="62" t="n">
        <f aca="false">SUM(C21:BS21)</f>
        <v>114</v>
      </c>
      <c r="C21" s="63"/>
      <c r="D21" s="64"/>
      <c r="E21" s="64"/>
      <c r="F21" s="65"/>
      <c r="G21" s="65"/>
      <c r="H21" s="65"/>
      <c r="I21" s="65"/>
      <c r="J21" s="65"/>
      <c r="K21" s="65"/>
      <c r="L21" s="65"/>
      <c r="M21" s="66" t="n">
        <v>2</v>
      </c>
      <c r="N21" s="63"/>
      <c r="O21" s="65"/>
      <c r="P21" s="65"/>
      <c r="Q21" s="65"/>
      <c r="R21" s="65" t="n">
        <v>77</v>
      </c>
      <c r="S21" s="65"/>
      <c r="T21" s="65"/>
      <c r="U21" s="65"/>
      <c r="V21" s="65"/>
      <c r="W21" s="66"/>
      <c r="X21" s="63"/>
      <c r="Y21" s="65" t="n">
        <v>1</v>
      </c>
      <c r="Z21" s="65"/>
      <c r="AA21" s="65"/>
      <c r="AB21" s="65"/>
      <c r="AC21" s="65"/>
      <c r="AD21" s="65"/>
      <c r="AE21" s="66"/>
      <c r="AF21" s="63"/>
      <c r="AG21" s="65"/>
      <c r="AH21" s="65" t="n">
        <v>18</v>
      </c>
      <c r="AI21" s="65"/>
      <c r="AJ21" s="65"/>
      <c r="AK21" s="65"/>
      <c r="AL21" s="65"/>
      <c r="AM21" s="65"/>
      <c r="AN21" s="65"/>
      <c r="AO21" s="65"/>
      <c r="AP21" s="63"/>
      <c r="AQ21" s="65"/>
      <c r="AR21" s="65"/>
      <c r="AS21" s="65"/>
      <c r="AT21" s="65"/>
      <c r="AU21" s="65"/>
      <c r="AV21" s="65"/>
      <c r="AW21" s="65" t="n">
        <v>11</v>
      </c>
      <c r="AX21" s="66"/>
      <c r="AY21" s="63"/>
      <c r="AZ21" s="65"/>
      <c r="BA21" s="65"/>
      <c r="BB21" s="65"/>
      <c r="BC21" s="65"/>
      <c r="BD21" s="65"/>
      <c r="BE21" s="65"/>
      <c r="BF21" s="65"/>
      <c r="BG21" s="65"/>
      <c r="BH21" s="66"/>
      <c r="BI21" s="63"/>
      <c r="BJ21" s="65" t="n">
        <v>4</v>
      </c>
      <c r="BK21" s="65"/>
      <c r="BL21" s="65"/>
      <c r="BM21" s="65"/>
      <c r="BN21" s="65"/>
      <c r="BO21" s="65" t="n">
        <v>1</v>
      </c>
      <c r="BP21" s="65"/>
      <c r="BQ21" s="65"/>
      <c r="BR21" s="65"/>
      <c r="BS21" s="69"/>
      <c r="BT21" s="60"/>
    </row>
    <row r="22" customFormat="false" ht="14.25" hidden="false" customHeight="false" outlineLevel="0" collapsed="false">
      <c r="B22" s="70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82" t="s">
        <v>100</v>
      </c>
      <c r="BS22" s="71"/>
    </row>
    <row r="23" customFormat="false" ht="14.25" hidden="false" customHeight="false" outlineLevel="0" collapsed="false">
      <c r="B23" s="73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</row>
    <row r="24" customFormat="false" ht="14.25" hidden="false" customHeight="false" outlineLevel="0" collapsed="false">
      <c r="B24" s="73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</row>
    <row r="25" customFormat="false" ht="14.25" hidden="false" customHeight="false" outlineLevel="0" collapsed="false"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</row>
    <row r="26" customFormat="false" ht="14.25" hidden="false" customHeight="false" outlineLevel="0" collapsed="false"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</row>
    <row r="27" customFormat="false" ht="14.25" hidden="false" customHeight="false" outlineLevel="0" collapsed="false"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</row>
    <row r="28" customFormat="false" ht="14.25" hidden="false" customHeight="false" outlineLevel="0" collapsed="false">
      <c r="B28" s="73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</row>
    <row r="29" customFormat="false" ht="14.25" hidden="false" customHeight="false" outlineLevel="0" collapsed="false">
      <c r="B29" s="73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</row>
    <row r="30" customFormat="false" ht="14.25" hidden="false" customHeight="false" outlineLevel="0" collapsed="false"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</row>
    <row r="31" customFormat="false" ht="14.25" hidden="false" customHeight="false" outlineLevel="0" collapsed="false"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</row>
    <row r="32" customFormat="false" ht="14.25" hidden="false" customHeight="false" outlineLevel="0" collapsed="false"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</row>
    <row r="33" customFormat="false" ht="14.25" hidden="false" customHeight="false" outlineLevel="0" collapsed="false"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</row>
    <row r="34" customFormat="false" ht="14.25" hidden="false" customHeight="false" outlineLevel="0" collapsed="false"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</row>
    <row r="35" customFormat="false" ht="14.25" hidden="false" customHeight="false" outlineLevel="0" collapsed="false"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</row>
    <row r="36" customFormat="false" ht="14.25" hidden="false" customHeight="false" outlineLevel="0" collapsed="false"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</row>
    <row r="37" customFormat="false" ht="14.25" hidden="false" customHeight="false" outlineLevel="0" collapsed="false"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</row>
    <row r="38" customFormat="false" ht="14.25" hidden="false" customHeight="false" outlineLevel="0" collapsed="false"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</row>
    <row r="39" customFormat="false" ht="14.25" hidden="false" customHeight="false" outlineLevel="0" collapsed="false"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</row>
    <row r="40" customFormat="false" ht="14.25" hidden="false" customHeight="false" outlineLevel="0" collapsed="false"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</row>
    <row r="41" customFormat="false" ht="14.25" hidden="false" customHeight="false" outlineLevel="0" collapsed="false"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</row>
    <row r="42" customFormat="false" ht="14.25" hidden="false" customHeight="false" outlineLevel="0" collapsed="false"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</row>
    <row r="43" customFormat="false" ht="14.25" hidden="false" customHeight="false" outlineLevel="0" collapsed="false"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</row>
    <row r="44" customFormat="false" ht="14.25" hidden="false" customHeight="false" outlineLevel="0" collapsed="false"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</row>
    <row r="45" customFormat="false" ht="14.25" hidden="false" customHeight="false" outlineLevel="0" collapsed="false"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</row>
    <row r="46" customFormat="false" ht="14.25" hidden="false" customHeight="false" outlineLevel="0" collapsed="false"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</row>
    <row r="47" customFormat="false" ht="14.25" hidden="false" customHeight="false" outlineLevel="0" collapsed="false"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</row>
    <row r="48" customFormat="false" ht="14.25" hidden="false" customHeight="false" outlineLevel="0" collapsed="false"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</row>
    <row r="49" customFormat="false" ht="14.25" hidden="false" customHeight="false" outlineLevel="0" collapsed="false"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</row>
    <row r="50" customFormat="false" ht="14.25" hidden="false" customHeight="false" outlineLevel="0" collapsed="false"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</row>
    <row r="51" customFormat="false" ht="14.25" hidden="false" customHeight="false" outlineLevel="0" collapsed="false"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</row>
    <row r="52" customFormat="false" ht="14.25" hidden="false" customHeight="false" outlineLevel="0" collapsed="false"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</row>
    <row r="53" customFormat="false" ht="14.25" hidden="false" customHeight="false" outlineLevel="0" collapsed="false"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</row>
    <row r="54" customFormat="false" ht="14.25" hidden="false" customHeight="false" outlineLevel="0" collapsed="false"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</row>
    <row r="55" customFormat="false" ht="14.25" hidden="false" customHeight="false" outlineLevel="0" collapsed="false"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</row>
    <row r="56" customFormat="false" ht="14.25" hidden="false" customHeight="false" outlineLevel="0" collapsed="false"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</row>
    <row r="57" customFormat="false" ht="14.25" hidden="false" customHeight="false" outlineLevel="0" collapsed="false"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</row>
    <row r="58" customFormat="false" ht="14.25" hidden="false" customHeight="false" outlineLevel="0" collapsed="false"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</row>
    <row r="59" customFormat="false" ht="14.25" hidden="false" customHeight="false" outlineLevel="0" collapsed="false"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</row>
    <row r="60" customFormat="false" ht="14.25" hidden="false" customHeight="false" outlineLevel="0" collapsed="false"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</row>
    <row r="61" customFormat="false" ht="14.25" hidden="false" customHeight="false" outlineLevel="0" collapsed="false"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</row>
    <row r="62" customFormat="false" ht="14.25" hidden="false" customHeight="false" outlineLevel="0" collapsed="false"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</row>
    <row r="63" customFormat="false" ht="14.25" hidden="false" customHeight="false" outlineLevel="0" collapsed="false"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BM63" s="71"/>
      <c r="BN63" s="71"/>
      <c r="BO63" s="71"/>
      <c r="BP63" s="71"/>
      <c r="BQ63" s="71"/>
      <c r="BR63" s="71"/>
      <c r="BS63" s="71"/>
    </row>
    <row r="64" customFormat="false" ht="14.25" hidden="false" customHeight="false" outlineLevel="0" collapsed="false"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71"/>
      <c r="BP64" s="71"/>
      <c r="BQ64" s="71"/>
      <c r="BR64" s="71"/>
      <c r="BS64" s="71"/>
    </row>
    <row r="65" customFormat="false" ht="14.25" hidden="false" customHeight="false" outlineLevel="0" collapsed="false"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71"/>
      <c r="BR65" s="71"/>
      <c r="BS65" s="71"/>
    </row>
    <row r="66" customFormat="false" ht="14.25" hidden="false" customHeight="false" outlineLevel="0" collapsed="false"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</row>
    <row r="67" customFormat="false" ht="14.25" hidden="false" customHeight="false" outlineLevel="0" collapsed="false"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</row>
    <row r="68" customFormat="false" ht="14.25" hidden="false" customHeight="false" outlineLevel="0" collapsed="false"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</row>
    <row r="69" customFormat="false" ht="14.25" hidden="false" customHeight="false" outlineLevel="0" collapsed="false"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</row>
    <row r="70" customFormat="false" ht="14.25" hidden="false" customHeight="false" outlineLevel="0" collapsed="false"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R70" s="71"/>
      <c r="BS70" s="71"/>
    </row>
    <row r="71" customFormat="false" ht="14.25" hidden="false" customHeight="false" outlineLevel="0" collapsed="false"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</row>
    <row r="72" customFormat="false" ht="14.25" hidden="false" customHeight="false" outlineLevel="0" collapsed="false"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  <c r="BM72" s="71"/>
      <c r="BN72" s="71"/>
      <c r="BO72" s="71"/>
      <c r="BP72" s="71"/>
      <c r="BQ72" s="71"/>
      <c r="BR72" s="71"/>
      <c r="BS72" s="71"/>
    </row>
    <row r="73" customFormat="false" ht="14.25" hidden="false" customHeight="false" outlineLevel="0" collapsed="false"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1"/>
      <c r="BR73" s="71"/>
      <c r="BS73" s="71"/>
    </row>
    <row r="74" customFormat="false" ht="14.25" hidden="false" customHeight="false" outlineLevel="0" collapsed="false"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1"/>
      <c r="BA74" s="71"/>
      <c r="BB74" s="71"/>
      <c r="BC74" s="71"/>
      <c r="BD74" s="71"/>
      <c r="BE74" s="71"/>
      <c r="BF74" s="71"/>
      <c r="BG74" s="71"/>
      <c r="BH74" s="71"/>
      <c r="BI74" s="71"/>
      <c r="BJ74" s="71"/>
      <c r="BK74" s="71"/>
      <c r="BL74" s="71"/>
      <c r="BM74" s="71"/>
      <c r="BN74" s="71"/>
      <c r="BO74" s="71"/>
      <c r="BP74" s="71"/>
      <c r="BQ74" s="71"/>
      <c r="BR74" s="71"/>
      <c r="BS74" s="71"/>
    </row>
    <row r="75" customFormat="false" ht="14.25" hidden="false" customHeight="false" outlineLevel="0" collapsed="false"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</row>
    <row r="76" customFormat="false" ht="14.25" hidden="false" customHeight="false" outlineLevel="0" collapsed="false"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</row>
    <row r="77" customFormat="false" ht="14.25" hidden="false" customHeight="false" outlineLevel="0" collapsed="false"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71"/>
      <c r="BS77" s="71"/>
    </row>
    <row r="78" customFormat="false" ht="14.25" hidden="false" customHeight="false" outlineLevel="0" collapsed="false"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</row>
    <row r="79" customFormat="false" ht="14.25" hidden="false" customHeight="false" outlineLevel="0" collapsed="false"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</row>
    <row r="80" customFormat="false" ht="14.25" hidden="false" customHeight="false" outlineLevel="0" collapsed="false"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1"/>
      <c r="BR80" s="71"/>
      <c r="BS80" s="71"/>
    </row>
    <row r="81" customFormat="false" ht="14.25" hidden="false" customHeight="false" outlineLevel="0" collapsed="false"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1"/>
      <c r="BR81" s="71"/>
      <c r="BS81" s="71"/>
    </row>
    <row r="82" customFormat="false" ht="14.25" hidden="false" customHeight="false" outlineLevel="0" collapsed="false"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</row>
    <row r="83" customFormat="false" ht="14.25" hidden="false" customHeight="false" outlineLevel="0" collapsed="false"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  <c r="BI83" s="71"/>
      <c r="BJ83" s="71"/>
      <c r="BK83" s="71"/>
      <c r="BL83" s="71"/>
      <c r="BM83" s="71"/>
      <c r="BN83" s="71"/>
      <c r="BO83" s="71"/>
      <c r="BP83" s="71"/>
      <c r="BQ83" s="71"/>
      <c r="BR83" s="71"/>
      <c r="BS83" s="71"/>
    </row>
    <row r="84" customFormat="false" ht="14.25" hidden="false" customHeight="false" outlineLevel="0" collapsed="false"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1"/>
      <c r="BA84" s="71"/>
      <c r="BB84" s="71"/>
      <c r="BC84" s="71"/>
      <c r="BD84" s="71"/>
      <c r="BE84" s="71"/>
      <c r="BF84" s="71"/>
      <c r="BG84" s="71"/>
      <c r="BH84" s="71"/>
      <c r="BI84" s="71"/>
      <c r="BJ84" s="71"/>
      <c r="BK84" s="71"/>
      <c r="BL84" s="71"/>
      <c r="BM84" s="71"/>
      <c r="BN84" s="71"/>
      <c r="BO84" s="71"/>
      <c r="BP84" s="71"/>
      <c r="BQ84" s="71"/>
      <c r="BR84" s="71"/>
      <c r="BS84" s="71"/>
    </row>
    <row r="85" customFormat="false" ht="14.25" hidden="false" customHeight="false" outlineLevel="0" collapsed="false"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</row>
    <row r="86" customFormat="false" ht="14.25" hidden="false" customHeight="false" outlineLevel="0" collapsed="false"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1"/>
      <c r="BA86" s="71"/>
      <c r="BB86" s="71"/>
      <c r="BC86" s="71"/>
      <c r="BD86" s="71"/>
      <c r="BE86" s="71"/>
      <c r="BF86" s="71"/>
      <c r="BG86" s="71"/>
      <c r="BH86" s="71"/>
      <c r="BI86" s="71"/>
      <c r="BJ86" s="71"/>
      <c r="BK86" s="71"/>
      <c r="BL86" s="71"/>
      <c r="BM86" s="71"/>
      <c r="BN86" s="71"/>
      <c r="BO86" s="71"/>
      <c r="BP86" s="71"/>
      <c r="BQ86" s="71"/>
      <c r="BR86" s="71"/>
      <c r="BS86" s="71"/>
    </row>
    <row r="87" customFormat="false" ht="14.25" hidden="false" customHeight="false" outlineLevel="0" collapsed="false"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71"/>
      <c r="BG87" s="71"/>
      <c r="BH87" s="71"/>
      <c r="BI87" s="71"/>
      <c r="BJ87" s="71"/>
      <c r="BK87" s="71"/>
      <c r="BL87" s="71"/>
      <c r="BM87" s="71"/>
      <c r="BN87" s="71"/>
      <c r="BO87" s="71"/>
      <c r="BP87" s="71"/>
      <c r="BQ87" s="71"/>
      <c r="BR87" s="71"/>
      <c r="BS87" s="71"/>
    </row>
    <row r="88" customFormat="false" ht="14.25" hidden="false" customHeight="false" outlineLevel="0" collapsed="false"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1"/>
      <c r="BA88" s="71"/>
      <c r="BB88" s="71"/>
      <c r="BC88" s="71"/>
      <c r="BD88" s="71"/>
      <c r="BE88" s="71"/>
      <c r="BF88" s="71"/>
      <c r="BG88" s="71"/>
      <c r="BH88" s="71"/>
      <c r="BI88" s="71"/>
      <c r="BJ88" s="71"/>
      <c r="BK88" s="71"/>
      <c r="BL88" s="71"/>
      <c r="BM88" s="71"/>
      <c r="BN88" s="71"/>
      <c r="BO88" s="71"/>
      <c r="BP88" s="71"/>
      <c r="BQ88" s="71"/>
      <c r="BR88" s="71"/>
      <c r="BS88" s="71"/>
    </row>
    <row r="89" customFormat="false" ht="14.25" hidden="false" customHeight="false" outlineLevel="0" collapsed="false"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1"/>
      <c r="BG89" s="71"/>
      <c r="BH89" s="71"/>
      <c r="BI89" s="71"/>
      <c r="BJ89" s="71"/>
      <c r="BK89" s="71"/>
      <c r="BL89" s="71"/>
      <c r="BM89" s="71"/>
      <c r="BN89" s="71"/>
      <c r="BO89" s="71"/>
      <c r="BP89" s="71"/>
      <c r="BQ89" s="71"/>
      <c r="BR89" s="71"/>
      <c r="BS89" s="71"/>
    </row>
    <row r="90" customFormat="false" ht="14.25" hidden="false" customHeight="false" outlineLevel="0" collapsed="false"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1"/>
      <c r="BA90" s="71"/>
      <c r="BB90" s="71"/>
      <c r="BC90" s="71"/>
      <c r="BD90" s="71"/>
      <c r="BE90" s="71"/>
      <c r="BF90" s="71"/>
      <c r="BG90" s="71"/>
      <c r="BH90" s="71"/>
      <c r="BI90" s="71"/>
      <c r="BJ90" s="71"/>
      <c r="BK90" s="71"/>
      <c r="BL90" s="71"/>
      <c r="BM90" s="71"/>
      <c r="BN90" s="71"/>
      <c r="BO90" s="71"/>
      <c r="BP90" s="71"/>
      <c r="BQ90" s="71"/>
      <c r="BR90" s="71"/>
      <c r="BS90" s="71"/>
    </row>
    <row r="91" customFormat="false" ht="14.25" hidden="false" customHeight="false" outlineLevel="0" collapsed="false"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  <c r="AZ91" s="71"/>
      <c r="BA91" s="71"/>
      <c r="BB91" s="71"/>
      <c r="BC91" s="71"/>
      <c r="BD91" s="71"/>
      <c r="BE91" s="71"/>
      <c r="BF91" s="71"/>
      <c r="BG91" s="71"/>
      <c r="BH91" s="71"/>
      <c r="BI91" s="71"/>
      <c r="BJ91" s="71"/>
      <c r="BK91" s="71"/>
      <c r="BL91" s="71"/>
      <c r="BM91" s="71"/>
      <c r="BN91" s="71"/>
      <c r="BO91" s="71"/>
      <c r="BP91" s="71"/>
      <c r="BQ91" s="71"/>
      <c r="BR91" s="71"/>
      <c r="BS91" s="71"/>
    </row>
    <row r="92" customFormat="false" ht="14.25" hidden="false" customHeight="false" outlineLevel="0" collapsed="false"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  <c r="AV92" s="71"/>
      <c r="AW92" s="71"/>
      <c r="AX92" s="71"/>
      <c r="AY92" s="71"/>
      <c r="AZ92" s="71"/>
      <c r="BA92" s="71"/>
      <c r="BB92" s="71"/>
      <c r="BC92" s="71"/>
      <c r="BD92" s="71"/>
      <c r="BE92" s="71"/>
      <c r="BF92" s="71"/>
      <c r="BG92" s="71"/>
      <c r="BH92" s="71"/>
      <c r="BI92" s="71"/>
      <c r="BJ92" s="71"/>
      <c r="BK92" s="71"/>
      <c r="BL92" s="71"/>
      <c r="BM92" s="71"/>
      <c r="BN92" s="71"/>
      <c r="BO92" s="71"/>
      <c r="BP92" s="71"/>
      <c r="BQ92" s="71"/>
      <c r="BR92" s="71"/>
      <c r="BS92" s="71"/>
    </row>
    <row r="93" customFormat="false" ht="14.25" hidden="false" customHeight="false" outlineLevel="0" collapsed="false"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1"/>
      <c r="BE93" s="71"/>
      <c r="BF93" s="71"/>
      <c r="BG93" s="71"/>
      <c r="BH93" s="71"/>
      <c r="BI93" s="71"/>
      <c r="BJ93" s="71"/>
      <c r="BK93" s="71"/>
      <c r="BL93" s="71"/>
      <c r="BM93" s="71"/>
      <c r="BN93" s="71"/>
      <c r="BO93" s="71"/>
      <c r="BP93" s="71"/>
      <c r="BQ93" s="71"/>
      <c r="BR93" s="71"/>
      <c r="BS93" s="71"/>
    </row>
    <row r="94" customFormat="false" ht="14.25" hidden="false" customHeight="false" outlineLevel="0" collapsed="false"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1"/>
      <c r="AQ94" s="71"/>
      <c r="AR94" s="71"/>
      <c r="AS94" s="71"/>
      <c r="AT94" s="71"/>
      <c r="AU94" s="71"/>
      <c r="AV94" s="71"/>
      <c r="AW94" s="71"/>
      <c r="AX94" s="71"/>
      <c r="AY94" s="71"/>
      <c r="AZ94" s="71"/>
      <c r="BA94" s="71"/>
      <c r="BB94" s="71"/>
      <c r="BC94" s="71"/>
      <c r="BD94" s="71"/>
      <c r="BE94" s="71"/>
      <c r="BF94" s="71"/>
      <c r="BG94" s="71"/>
      <c r="BH94" s="71"/>
      <c r="BI94" s="71"/>
      <c r="BJ94" s="71"/>
      <c r="BK94" s="71"/>
      <c r="BL94" s="71"/>
      <c r="BM94" s="71"/>
      <c r="BN94" s="71"/>
      <c r="BO94" s="71"/>
      <c r="BP94" s="71"/>
      <c r="BQ94" s="71"/>
      <c r="BR94" s="71"/>
      <c r="BS94" s="71"/>
    </row>
    <row r="95" customFormat="false" ht="14.25" hidden="false" customHeight="false" outlineLevel="0" collapsed="false"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1"/>
      <c r="BA95" s="71"/>
      <c r="BB95" s="71"/>
      <c r="BC95" s="71"/>
      <c r="BD95" s="71"/>
      <c r="BE95" s="71"/>
      <c r="BF95" s="71"/>
      <c r="BG95" s="71"/>
      <c r="BH95" s="71"/>
      <c r="BI95" s="71"/>
      <c r="BJ95" s="71"/>
      <c r="BK95" s="71"/>
      <c r="BL95" s="71"/>
      <c r="BM95" s="71"/>
      <c r="BN95" s="71"/>
      <c r="BO95" s="71"/>
      <c r="BP95" s="71"/>
      <c r="BQ95" s="71"/>
      <c r="BR95" s="71"/>
      <c r="BS95" s="71"/>
    </row>
    <row r="96" customFormat="false" ht="14.25" hidden="false" customHeight="false" outlineLevel="0" collapsed="false"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/>
      <c r="AS96" s="71"/>
      <c r="AT96" s="71"/>
      <c r="AU96" s="71"/>
      <c r="AV96" s="71"/>
      <c r="AW96" s="71"/>
      <c r="AX96" s="71"/>
      <c r="AY96" s="71"/>
      <c r="AZ96" s="71"/>
      <c r="BA96" s="71"/>
      <c r="BB96" s="71"/>
      <c r="BC96" s="71"/>
      <c r="BD96" s="71"/>
      <c r="BE96" s="71"/>
      <c r="BF96" s="71"/>
      <c r="BG96" s="71"/>
      <c r="BH96" s="71"/>
      <c r="BI96" s="71"/>
      <c r="BJ96" s="71"/>
      <c r="BK96" s="71"/>
      <c r="BL96" s="71"/>
      <c r="BM96" s="71"/>
      <c r="BN96" s="71"/>
      <c r="BO96" s="71"/>
      <c r="BP96" s="71"/>
      <c r="BQ96" s="71"/>
      <c r="BR96" s="71"/>
      <c r="BS96" s="71"/>
    </row>
    <row r="97" customFormat="false" ht="14.25" hidden="false" customHeight="false" outlineLevel="0" collapsed="false"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  <c r="AQ97" s="71"/>
      <c r="AR97" s="71"/>
      <c r="AS97" s="71"/>
      <c r="AT97" s="71"/>
      <c r="AU97" s="71"/>
      <c r="AV97" s="71"/>
      <c r="AW97" s="71"/>
      <c r="AX97" s="71"/>
      <c r="AY97" s="71"/>
      <c r="AZ97" s="71"/>
      <c r="BA97" s="71"/>
      <c r="BB97" s="71"/>
      <c r="BC97" s="71"/>
      <c r="BD97" s="71"/>
      <c r="BE97" s="71"/>
      <c r="BF97" s="71"/>
      <c r="BG97" s="71"/>
      <c r="BH97" s="71"/>
      <c r="BI97" s="71"/>
      <c r="BJ97" s="71"/>
      <c r="BK97" s="71"/>
      <c r="BL97" s="71"/>
      <c r="BM97" s="71"/>
      <c r="BN97" s="71"/>
      <c r="BO97" s="71"/>
      <c r="BP97" s="71"/>
      <c r="BQ97" s="71"/>
      <c r="BR97" s="71"/>
      <c r="BS97" s="71"/>
    </row>
    <row r="98" customFormat="false" ht="14.25" hidden="false" customHeight="false" outlineLevel="0" collapsed="false"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71"/>
      <c r="AN98" s="71"/>
      <c r="AO98" s="71"/>
      <c r="AP98" s="71"/>
      <c r="AQ98" s="71"/>
      <c r="AR98" s="71"/>
      <c r="AS98" s="71"/>
      <c r="AT98" s="71"/>
      <c r="AU98" s="71"/>
      <c r="AV98" s="71"/>
      <c r="AW98" s="71"/>
      <c r="AX98" s="71"/>
      <c r="AY98" s="71"/>
      <c r="AZ98" s="71"/>
      <c r="BA98" s="71"/>
      <c r="BB98" s="71"/>
      <c r="BC98" s="71"/>
      <c r="BD98" s="71"/>
      <c r="BE98" s="71"/>
      <c r="BF98" s="71"/>
      <c r="BG98" s="71"/>
      <c r="BH98" s="71"/>
      <c r="BI98" s="71"/>
      <c r="BJ98" s="71"/>
      <c r="BK98" s="71"/>
      <c r="BL98" s="71"/>
      <c r="BM98" s="71"/>
      <c r="BN98" s="71"/>
      <c r="BO98" s="71"/>
      <c r="BP98" s="71"/>
      <c r="BQ98" s="71"/>
      <c r="BR98" s="71"/>
      <c r="BS98" s="71"/>
    </row>
    <row r="99" customFormat="false" ht="14.25" hidden="false" customHeight="false" outlineLevel="0" collapsed="false"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  <c r="AV99" s="71"/>
      <c r="AW99" s="71"/>
      <c r="AX99" s="71"/>
      <c r="AY99" s="71"/>
      <c r="AZ99" s="71"/>
      <c r="BA99" s="71"/>
      <c r="BB99" s="71"/>
      <c r="BC99" s="71"/>
      <c r="BD99" s="71"/>
      <c r="BE99" s="71"/>
      <c r="BF99" s="71"/>
      <c r="BG99" s="71"/>
      <c r="BH99" s="71"/>
      <c r="BI99" s="71"/>
      <c r="BJ99" s="71"/>
      <c r="BK99" s="71"/>
      <c r="BL99" s="71"/>
      <c r="BM99" s="71"/>
      <c r="BN99" s="71"/>
      <c r="BO99" s="71"/>
      <c r="BP99" s="71"/>
      <c r="BQ99" s="71"/>
      <c r="BR99" s="71"/>
      <c r="BS99" s="71"/>
    </row>
    <row r="100" customFormat="false" ht="14.25" hidden="false" customHeight="false" outlineLevel="0" collapsed="false"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  <c r="AO100" s="71"/>
      <c r="AP100" s="71"/>
      <c r="AQ100" s="71"/>
      <c r="AR100" s="71"/>
      <c r="AS100" s="71"/>
      <c r="AT100" s="71"/>
      <c r="AU100" s="71"/>
      <c r="AV100" s="71"/>
      <c r="AW100" s="71"/>
      <c r="AX100" s="71"/>
      <c r="AY100" s="71"/>
      <c r="AZ100" s="71"/>
      <c r="BA100" s="71"/>
      <c r="BB100" s="71"/>
      <c r="BC100" s="71"/>
      <c r="BD100" s="71"/>
      <c r="BE100" s="71"/>
      <c r="BF100" s="71"/>
      <c r="BG100" s="71"/>
      <c r="BH100" s="71"/>
      <c r="BI100" s="71"/>
      <c r="BJ100" s="71"/>
      <c r="BK100" s="71"/>
      <c r="BL100" s="71"/>
      <c r="BM100" s="71"/>
      <c r="BN100" s="71"/>
      <c r="BO100" s="71"/>
      <c r="BP100" s="71"/>
      <c r="BQ100" s="71"/>
      <c r="BR100" s="71"/>
      <c r="BS100" s="71"/>
    </row>
    <row r="101" customFormat="false" ht="14.25" hidden="false" customHeight="false" outlineLevel="0" collapsed="false"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1"/>
      <c r="AT101" s="71"/>
      <c r="AU101" s="71"/>
      <c r="AV101" s="71"/>
      <c r="AW101" s="71"/>
      <c r="AX101" s="71"/>
      <c r="AY101" s="71"/>
      <c r="AZ101" s="71"/>
      <c r="BA101" s="71"/>
      <c r="BB101" s="71"/>
      <c r="BC101" s="71"/>
      <c r="BD101" s="71"/>
      <c r="BE101" s="71"/>
      <c r="BF101" s="71"/>
      <c r="BG101" s="71"/>
      <c r="BH101" s="71"/>
      <c r="BI101" s="71"/>
      <c r="BJ101" s="71"/>
      <c r="BK101" s="71"/>
      <c r="BL101" s="71"/>
      <c r="BM101" s="71"/>
      <c r="BN101" s="71"/>
      <c r="BO101" s="71"/>
      <c r="BP101" s="71"/>
      <c r="BQ101" s="71"/>
      <c r="BR101" s="71"/>
      <c r="BS101" s="71"/>
    </row>
    <row r="102" customFormat="false" ht="14.25" hidden="false" customHeight="false" outlineLevel="0" collapsed="false"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  <c r="AO102" s="71"/>
      <c r="AP102" s="71"/>
      <c r="AQ102" s="71"/>
      <c r="AR102" s="71"/>
      <c r="AS102" s="71"/>
      <c r="AT102" s="71"/>
      <c r="AU102" s="71"/>
      <c r="AV102" s="71"/>
      <c r="AW102" s="71"/>
      <c r="AX102" s="71"/>
      <c r="AY102" s="71"/>
      <c r="AZ102" s="71"/>
      <c r="BA102" s="71"/>
      <c r="BB102" s="71"/>
      <c r="BC102" s="71"/>
      <c r="BD102" s="71"/>
      <c r="BE102" s="71"/>
      <c r="BF102" s="71"/>
      <c r="BG102" s="71"/>
      <c r="BH102" s="71"/>
      <c r="BI102" s="71"/>
      <c r="BJ102" s="71"/>
      <c r="BK102" s="71"/>
      <c r="BL102" s="71"/>
      <c r="BM102" s="71"/>
      <c r="BN102" s="71"/>
      <c r="BO102" s="71"/>
      <c r="BP102" s="71"/>
      <c r="BQ102" s="71"/>
      <c r="BR102" s="71"/>
      <c r="BS102" s="71"/>
    </row>
    <row r="103" customFormat="false" ht="14.25" hidden="false" customHeight="false" outlineLevel="0" collapsed="false"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  <c r="AI103" s="71"/>
      <c r="AJ103" s="71"/>
      <c r="AK103" s="71"/>
      <c r="AL103" s="71"/>
      <c r="AM103" s="71"/>
      <c r="AN103" s="71"/>
      <c r="AO103" s="71"/>
      <c r="AP103" s="71"/>
      <c r="AQ103" s="71"/>
      <c r="AR103" s="71"/>
      <c r="AS103" s="71"/>
      <c r="AT103" s="71"/>
      <c r="AU103" s="71"/>
      <c r="AV103" s="71"/>
      <c r="AW103" s="71"/>
      <c r="AX103" s="71"/>
      <c r="AY103" s="71"/>
      <c r="AZ103" s="71"/>
      <c r="BA103" s="71"/>
      <c r="BB103" s="71"/>
      <c r="BC103" s="71"/>
      <c r="BD103" s="71"/>
      <c r="BE103" s="71"/>
      <c r="BF103" s="71"/>
      <c r="BG103" s="71"/>
      <c r="BH103" s="71"/>
      <c r="BI103" s="71"/>
      <c r="BJ103" s="71"/>
      <c r="BK103" s="71"/>
      <c r="BL103" s="71"/>
      <c r="BM103" s="71"/>
      <c r="BN103" s="71"/>
      <c r="BO103" s="71"/>
      <c r="BP103" s="71"/>
      <c r="BQ103" s="71"/>
      <c r="BR103" s="71"/>
      <c r="BS103" s="71"/>
    </row>
    <row r="104" customFormat="false" ht="14.25" hidden="false" customHeight="false" outlineLevel="0" collapsed="false"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  <c r="AN104" s="71"/>
      <c r="AO104" s="71"/>
      <c r="AP104" s="71"/>
      <c r="AQ104" s="71"/>
      <c r="AR104" s="71"/>
      <c r="AS104" s="71"/>
      <c r="AT104" s="71"/>
      <c r="AU104" s="71"/>
      <c r="AV104" s="71"/>
      <c r="AW104" s="71"/>
      <c r="AX104" s="71"/>
      <c r="AY104" s="71"/>
      <c r="AZ104" s="71"/>
      <c r="BA104" s="71"/>
      <c r="BB104" s="71"/>
      <c r="BC104" s="71"/>
      <c r="BD104" s="71"/>
      <c r="BE104" s="71"/>
      <c r="BF104" s="71"/>
      <c r="BG104" s="71"/>
      <c r="BH104" s="71"/>
      <c r="BI104" s="71"/>
      <c r="BJ104" s="71"/>
      <c r="BK104" s="71"/>
      <c r="BL104" s="71"/>
      <c r="BM104" s="71"/>
      <c r="BN104" s="71"/>
      <c r="BO104" s="71"/>
      <c r="BP104" s="71"/>
      <c r="BQ104" s="71"/>
      <c r="BR104" s="71"/>
      <c r="BS104" s="71"/>
    </row>
  </sheetData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AE16" activePane="bottomRight" state="frozen"/>
      <selection pane="topLeft" activeCell="A1" activeCellId="0" sqref="A1"/>
      <selection pane="topRight" activeCell="AE1" activeCellId="0" sqref="AE1"/>
      <selection pane="bottomLeft" activeCell="A16" activeCellId="0" sqref="A16"/>
      <selection pane="bottomRight" activeCell="A1" activeCellId="0" sqref="A1"/>
    </sheetView>
  </sheetViews>
  <sheetFormatPr defaultColWidth="8.65625" defaultRowHeight="10.5" zeroHeight="false" outlineLevelRow="0" outlineLevelCol="0"/>
  <cols>
    <col collapsed="false" customWidth="true" hidden="false" outlineLevel="0" max="1" min="1" style="1" width="14.82"/>
    <col collapsed="false" customWidth="true" hidden="false" outlineLevel="0" max="2" min="2" style="0" width="11.49"/>
    <col collapsed="false" customWidth="true" hidden="false" outlineLevel="0" max="12" min="3" style="0" width="5.33"/>
    <col collapsed="false" customWidth="true" hidden="false" outlineLevel="0" max="13" min="13" style="0" width="8.82"/>
    <col collapsed="false" customWidth="true" hidden="false" outlineLevel="0" max="18" min="14" style="0" width="5.33"/>
    <col collapsed="false" customWidth="true" hidden="false" outlineLevel="0" max="19" min="19" style="0" width="8.82"/>
    <col collapsed="false" customWidth="true" hidden="false" outlineLevel="0" max="30" min="20" style="0" width="5.33"/>
    <col collapsed="false" customWidth="true" hidden="false" outlineLevel="0" max="31" min="31" style="0" width="5.82"/>
    <col collapsed="false" customWidth="true" hidden="false" outlineLevel="0" max="38" min="32" style="0" width="5.33"/>
    <col collapsed="false" customWidth="true" hidden="false" outlineLevel="0" max="39" min="39" style="0" width="8.82"/>
    <col collapsed="false" customWidth="true" hidden="false" outlineLevel="0" max="50" min="40" style="0" width="5.33"/>
    <col collapsed="false" customWidth="true" hidden="false" outlineLevel="0" max="52" min="51" style="0" width="5.82"/>
    <col collapsed="false" customWidth="true" hidden="false" outlineLevel="0" max="54" min="53" style="0" width="5.33"/>
    <col collapsed="false" customWidth="true" hidden="false" outlineLevel="0" max="55" min="55" style="0" width="8.99"/>
    <col collapsed="false" customWidth="true" hidden="false" outlineLevel="0" max="56" min="56" style="0" width="5.16"/>
    <col collapsed="false" customWidth="true" hidden="false" outlineLevel="0" max="58" min="57" style="0" width="5.82"/>
    <col collapsed="false" customWidth="true" hidden="false" outlineLevel="0" max="67" min="59" style="0" width="5.33"/>
    <col collapsed="false" customWidth="true" hidden="false" outlineLevel="0" max="68" min="68" style="0" width="5.82"/>
    <col collapsed="false" customWidth="true" hidden="false" outlineLevel="0" max="70" min="69" style="0" width="5.33"/>
    <col collapsed="false" customWidth="true" hidden="false" outlineLevel="0" max="71" min="71" style="0" width="6.82"/>
    <col collapsed="false" customWidth="true" hidden="false" outlineLevel="0" max="76" min="72" style="0" width="5.33"/>
    <col collapsed="false" customWidth="true" hidden="false" outlineLevel="0" max="77" min="77" style="0" width="8.99"/>
    <col collapsed="false" customWidth="true" hidden="false" outlineLevel="0" max="78" min="78" style="0" width="10.65"/>
    <col collapsed="false" customWidth="true" hidden="false" outlineLevel="0" max="79" min="79" style="0" width="12.33"/>
  </cols>
  <sheetData>
    <row r="1" customFormat="false" ht="39" hidden="false" customHeight="true" outlineLevel="0" collapsed="false">
      <c r="AB1" s="88" t="s">
        <v>0</v>
      </c>
      <c r="BP1" s="89" t="s">
        <v>1</v>
      </c>
      <c r="BT1" s="90"/>
      <c r="BU1" s="90"/>
      <c r="BV1" s="90"/>
      <c r="BW1" s="90"/>
    </row>
    <row r="2" customFormat="false" ht="20.1" hidden="false" customHeight="true" outlineLevel="0" collapsed="false">
      <c r="A2" s="7"/>
      <c r="B2" s="8"/>
      <c r="BP2" s="9" t="s">
        <v>111</v>
      </c>
    </row>
    <row r="3" customFormat="false" ht="12" hidden="false" customHeight="true" outlineLevel="0" collapsed="false">
      <c r="A3" s="7"/>
      <c r="B3" s="8"/>
      <c r="BP3" s="93"/>
    </row>
    <row r="4" s="20" customFormat="true" ht="6" hidden="false" customHeight="true" outlineLevel="0" collapsed="false">
      <c r="A4" s="11"/>
      <c r="B4" s="12"/>
      <c r="C4" s="86"/>
      <c r="D4" s="77"/>
      <c r="E4" s="15"/>
      <c r="F4" s="14"/>
      <c r="G4" s="14"/>
      <c r="H4" s="14"/>
      <c r="I4" s="14"/>
      <c r="J4" s="14"/>
      <c r="K4" s="14"/>
      <c r="L4" s="14"/>
      <c r="M4" s="17"/>
      <c r="N4" s="13"/>
      <c r="O4" s="14"/>
      <c r="P4" s="14"/>
      <c r="Q4" s="14"/>
      <c r="R4" s="14"/>
      <c r="S4" s="14"/>
      <c r="T4" s="14"/>
      <c r="U4" s="14"/>
      <c r="V4" s="14"/>
      <c r="W4" s="14"/>
      <c r="X4" s="14"/>
      <c r="Y4" s="17"/>
      <c r="Z4" s="13"/>
      <c r="AA4" s="14"/>
      <c r="AB4" s="14"/>
      <c r="AC4" s="14"/>
      <c r="AD4" s="14"/>
      <c r="AE4" s="14"/>
      <c r="AF4" s="14"/>
      <c r="AG4" s="14"/>
      <c r="AH4" s="14"/>
      <c r="AI4" s="17"/>
      <c r="AJ4" s="13"/>
      <c r="AK4" s="14"/>
      <c r="AL4" s="14"/>
      <c r="AM4" s="14"/>
      <c r="AN4" s="14"/>
      <c r="AO4" s="14"/>
      <c r="AP4" s="14"/>
      <c r="AQ4" s="14"/>
      <c r="AR4" s="14"/>
      <c r="AS4" s="14"/>
      <c r="AT4" s="17"/>
      <c r="AU4" s="13"/>
      <c r="AV4" s="14"/>
      <c r="AW4" s="14"/>
      <c r="AX4" s="14"/>
      <c r="AY4" s="14"/>
      <c r="AZ4" s="14"/>
      <c r="BA4" s="14"/>
      <c r="BB4" s="14"/>
      <c r="BC4" s="14"/>
      <c r="BD4" s="17"/>
      <c r="BE4" s="13"/>
      <c r="BF4" s="14"/>
      <c r="BG4" s="14"/>
      <c r="BH4" s="14"/>
      <c r="BI4" s="14"/>
      <c r="BJ4" s="14"/>
      <c r="BK4" s="14"/>
      <c r="BL4" s="14"/>
      <c r="BM4" s="14"/>
      <c r="BN4" s="17"/>
      <c r="BO4" s="13"/>
      <c r="BP4" s="18"/>
      <c r="BQ4" s="14"/>
      <c r="BR4" s="14"/>
      <c r="BS4" s="14"/>
      <c r="BT4" s="14"/>
      <c r="BU4" s="14"/>
      <c r="BV4" s="16"/>
      <c r="BW4" s="16"/>
      <c r="BX4" s="19"/>
    </row>
    <row r="5" s="1" customFormat="true" ht="148.5" hidden="false" customHeight="true" outlineLevel="0" collapsed="false">
      <c r="A5" s="21"/>
      <c r="B5" s="22" t="s">
        <v>3</v>
      </c>
      <c r="C5" s="23" t="s">
        <v>4</v>
      </c>
      <c r="D5" s="23" t="s">
        <v>5</v>
      </c>
      <c r="E5" s="23" t="s">
        <v>6</v>
      </c>
      <c r="F5" s="24" t="s">
        <v>7</v>
      </c>
      <c r="G5" s="24" t="s">
        <v>8</v>
      </c>
      <c r="H5" s="24" t="s">
        <v>9</v>
      </c>
      <c r="I5" s="24" t="s">
        <v>10</v>
      </c>
      <c r="J5" s="24" t="s">
        <v>11</v>
      </c>
      <c r="K5" s="24" t="s">
        <v>112</v>
      </c>
      <c r="L5" s="24" t="s">
        <v>12</v>
      </c>
      <c r="M5" s="26" t="s">
        <v>13</v>
      </c>
      <c r="N5" s="78" t="s">
        <v>14</v>
      </c>
      <c r="O5" s="24" t="s">
        <v>15</v>
      </c>
      <c r="P5" s="24" t="s">
        <v>16</v>
      </c>
      <c r="Q5" s="24" t="s">
        <v>17</v>
      </c>
      <c r="R5" s="24" t="s">
        <v>18</v>
      </c>
      <c r="S5" s="24" t="s">
        <v>19</v>
      </c>
      <c r="T5" s="24" t="s">
        <v>20</v>
      </c>
      <c r="U5" s="24" t="s">
        <v>21</v>
      </c>
      <c r="V5" s="24" t="s">
        <v>22</v>
      </c>
      <c r="W5" s="24" t="s">
        <v>24</v>
      </c>
      <c r="X5" s="24" t="s">
        <v>25</v>
      </c>
      <c r="Y5" s="26" t="s">
        <v>26</v>
      </c>
      <c r="Z5" s="78" t="s">
        <v>27</v>
      </c>
      <c r="AA5" s="24" t="s">
        <v>113</v>
      </c>
      <c r="AB5" s="24" t="s">
        <v>28</v>
      </c>
      <c r="AC5" s="24" t="s">
        <v>114</v>
      </c>
      <c r="AD5" s="24" t="s">
        <v>30</v>
      </c>
      <c r="AE5" s="24" t="s">
        <v>31</v>
      </c>
      <c r="AF5" s="24" t="s">
        <v>32</v>
      </c>
      <c r="AG5" s="24" t="s">
        <v>33</v>
      </c>
      <c r="AH5" s="24" t="s">
        <v>34</v>
      </c>
      <c r="AI5" s="26" t="s">
        <v>35</v>
      </c>
      <c r="AJ5" s="78" t="s">
        <v>97</v>
      </c>
      <c r="AK5" s="24" t="s">
        <v>37</v>
      </c>
      <c r="AL5" s="24" t="s">
        <v>36</v>
      </c>
      <c r="AM5" s="24" t="s">
        <v>38</v>
      </c>
      <c r="AN5" s="24" t="s">
        <v>40</v>
      </c>
      <c r="AO5" s="24" t="s">
        <v>42</v>
      </c>
      <c r="AP5" s="24" t="s">
        <v>43</v>
      </c>
      <c r="AQ5" s="24" t="s">
        <v>44</v>
      </c>
      <c r="AR5" s="24" t="s">
        <v>45</v>
      </c>
      <c r="AS5" s="24" t="s">
        <v>46</v>
      </c>
      <c r="AT5" s="26" t="s">
        <v>47</v>
      </c>
      <c r="AU5" s="78" t="s">
        <v>49</v>
      </c>
      <c r="AV5" s="24" t="s">
        <v>102</v>
      </c>
      <c r="AW5" s="24" t="s">
        <v>50</v>
      </c>
      <c r="AX5" s="24" t="s">
        <v>52</v>
      </c>
      <c r="AY5" s="24" t="s">
        <v>54</v>
      </c>
      <c r="AZ5" s="24" t="s">
        <v>115</v>
      </c>
      <c r="BA5" s="24" t="s">
        <v>55</v>
      </c>
      <c r="BB5" s="24" t="s">
        <v>56</v>
      </c>
      <c r="BC5" s="24" t="s">
        <v>57</v>
      </c>
      <c r="BD5" s="26" t="s">
        <v>98</v>
      </c>
      <c r="BE5" s="78" t="s">
        <v>58</v>
      </c>
      <c r="BF5" s="24" t="s">
        <v>59</v>
      </c>
      <c r="BG5" s="24" t="s">
        <v>60</v>
      </c>
      <c r="BH5" s="24" t="s">
        <v>104</v>
      </c>
      <c r="BI5" s="24" t="s">
        <v>62</v>
      </c>
      <c r="BJ5" s="24" t="s">
        <v>63</v>
      </c>
      <c r="BK5" s="24" t="s">
        <v>64</v>
      </c>
      <c r="BL5" s="24" t="s">
        <v>66</v>
      </c>
      <c r="BM5" s="24" t="s">
        <v>105</v>
      </c>
      <c r="BN5" s="26" t="s">
        <v>67</v>
      </c>
      <c r="BO5" s="78" t="s">
        <v>69</v>
      </c>
      <c r="BP5" s="24" t="s">
        <v>70</v>
      </c>
      <c r="BQ5" s="24" t="s">
        <v>48</v>
      </c>
      <c r="BR5" s="24" t="s">
        <v>73</v>
      </c>
      <c r="BS5" s="24" t="s">
        <v>75</v>
      </c>
      <c r="BT5" s="24" t="s">
        <v>74</v>
      </c>
      <c r="BU5" s="24" t="s">
        <v>110</v>
      </c>
      <c r="BV5" s="25" t="s">
        <v>76</v>
      </c>
      <c r="BW5" s="25" t="s">
        <v>77</v>
      </c>
      <c r="BX5" s="87" t="s">
        <v>61</v>
      </c>
    </row>
    <row r="6" s="40" customFormat="true" ht="53.25" hidden="false" customHeight="true" outlineLevel="0" collapsed="false">
      <c r="A6" s="30" t="s">
        <v>78</v>
      </c>
      <c r="B6" s="31" t="n">
        <f aca="false">SUM(C6:BX6)</f>
        <v>15370</v>
      </c>
      <c r="C6" s="32" t="n">
        <f aca="false">SUM(C7:C21)</f>
        <v>0</v>
      </c>
      <c r="D6" s="32" t="n">
        <f aca="false">SUM(D7:D21)</f>
        <v>4</v>
      </c>
      <c r="E6" s="32" t="n">
        <f aca="false">SUM(E7:E21)</f>
        <v>7</v>
      </c>
      <c r="F6" s="32" t="n">
        <f aca="false">SUM(F7:F21)</f>
        <v>27</v>
      </c>
      <c r="G6" s="32" t="n">
        <f aca="false">SUM(G7:G21)</f>
        <v>1</v>
      </c>
      <c r="H6" s="32" t="n">
        <f aca="false">SUM(H7:H21)</f>
        <v>79</v>
      </c>
      <c r="I6" s="32" t="n">
        <f aca="false">SUM(I7:I21)</f>
        <v>2</v>
      </c>
      <c r="J6" s="32" t="n">
        <f aca="false">SUM(J7:J21)</f>
        <v>1</v>
      </c>
      <c r="K6" s="32" t="n">
        <f aca="false">SUM(K7:K21)</f>
        <v>0</v>
      </c>
      <c r="L6" s="32" t="n">
        <f aca="false">SUM(L7:L21)</f>
        <v>28</v>
      </c>
      <c r="M6" s="34" t="n">
        <f aca="false">SUM(M7:M21)</f>
        <v>4298</v>
      </c>
      <c r="N6" s="37" t="n">
        <f aca="false">SUM(N7:N21)</f>
        <v>2</v>
      </c>
      <c r="O6" s="32" t="n">
        <f aca="false">SUM(O7:O21)</f>
        <v>0</v>
      </c>
      <c r="P6" s="32" t="n">
        <f aca="false">SUM(P7:P21)</f>
        <v>2</v>
      </c>
      <c r="Q6" s="32" t="n">
        <f aca="false">SUM(Q7:Q21)</f>
        <v>48</v>
      </c>
      <c r="R6" s="32" t="n">
        <f aca="false">SUM(R7:R21)</f>
        <v>1</v>
      </c>
      <c r="S6" s="32" t="n">
        <f aca="false">SUM(S7:S21)</f>
        <v>6006</v>
      </c>
      <c r="T6" s="32" t="n">
        <f aca="false">SUM(T7:T21)</f>
        <v>1</v>
      </c>
      <c r="U6" s="32" t="n">
        <f aca="false">SUM(U7:U21)</f>
        <v>9</v>
      </c>
      <c r="V6" s="32" t="n">
        <f aca="false">SUM(V7:V21)</f>
        <v>3</v>
      </c>
      <c r="W6" s="32" t="n">
        <f aca="false">SUM(W7:W21)</f>
        <v>20</v>
      </c>
      <c r="X6" s="32" t="n">
        <f aca="false">SUM(X7:X21)</f>
        <v>1</v>
      </c>
      <c r="Y6" s="34" t="n">
        <f aca="false">SUM(Y7:Y21)</f>
        <v>5</v>
      </c>
      <c r="Z6" s="37" t="n">
        <f aca="false">SUM(Z7:Z21)</f>
        <v>5</v>
      </c>
      <c r="AA6" s="32" t="n">
        <f aca="false">SUM(AA7:AA21)</f>
        <v>2</v>
      </c>
      <c r="AB6" s="32" t="n">
        <f aca="false">SUM(AB7:AB21)</f>
        <v>8</v>
      </c>
      <c r="AC6" s="32" t="n">
        <f aca="false">SUM(AC7:AC21)</f>
        <v>0</v>
      </c>
      <c r="AD6" s="32" t="n">
        <f aca="false">SUM(AD7:AD21)</f>
        <v>108</v>
      </c>
      <c r="AE6" s="32" t="n">
        <f aca="false">SUM(AE7:AE21)</f>
        <v>166</v>
      </c>
      <c r="AF6" s="32" t="n">
        <f aca="false">SUM(AF7:AF21)</f>
        <v>9</v>
      </c>
      <c r="AG6" s="32" t="n">
        <f aca="false">SUM(AG7:AG21)</f>
        <v>2</v>
      </c>
      <c r="AH6" s="32" t="n">
        <f aca="false">SUM(AH7:AH21)</f>
        <v>3</v>
      </c>
      <c r="AI6" s="34" t="n">
        <f aca="false">SUM(AI7:AI21)</f>
        <v>9</v>
      </c>
      <c r="AJ6" s="37" t="n">
        <f aca="false">SUM(AJ7:AJ21)</f>
        <v>1</v>
      </c>
      <c r="AK6" s="32" t="n">
        <f aca="false">SUM(AK7:AK21)</f>
        <v>3</v>
      </c>
      <c r="AL6" s="32" t="n">
        <f aca="false">SUM(AL7:AL21)</f>
        <v>0</v>
      </c>
      <c r="AM6" s="32" t="n">
        <f aca="false">SUM(AM7:AM21)</f>
        <v>1341</v>
      </c>
      <c r="AN6" s="32" t="n">
        <f aca="false">SUM(AN7:AN21)</f>
        <v>1</v>
      </c>
      <c r="AO6" s="32" t="n">
        <f aca="false">SUM(AO7:AO21)</f>
        <v>92</v>
      </c>
      <c r="AP6" s="32" t="n">
        <f aca="false">SUM(AP7:AP21)</f>
        <v>8</v>
      </c>
      <c r="AQ6" s="32" t="n">
        <f aca="false">SUM(AQ7:AQ21)</f>
        <v>3</v>
      </c>
      <c r="AR6" s="32" t="n">
        <f aca="false">SUM(AR7:AR21)</f>
        <v>3</v>
      </c>
      <c r="AS6" s="32" t="n">
        <f aca="false">SUM(AS7:AS21)</f>
        <v>2</v>
      </c>
      <c r="AT6" s="34" t="n">
        <f aca="false">SUM(AT7:AT21)</f>
        <v>1</v>
      </c>
      <c r="AU6" s="37" t="n">
        <f aca="false">SUM(AU7:AU21)</f>
        <v>35</v>
      </c>
      <c r="AV6" s="32" t="n">
        <f aca="false">SUM(AV7:AV21)</f>
        <v>8</v>
      </c>
      <c r="AW6" s="32" t="n">
        <f aca="false">SUM(AW7:AW21)</f>
        <v>11</v>
      </c>
      <c r="AX6" s="32" t="n">
        <f aca="false">SUM(AX7:AX21)</f>
        <v>1</v>
      </c>
      <c r="AY6" s="32" t="n">
        <f aca="false">SUM(AY7:AY21)</f>
        <v>348</v>
      </c>
      <c r="AZ6" s="32" t="n">
        <f aca="false">SUM(AZ7:AZ21)</f>
        <v>1</v>
      </c>
      <c r="BA6" s="32" t="n">
        <f aca="false">SUM(BA7:BA21)</f>
        <v>128</v>
      </c>
      <c r="BB6" s="32" t="n">
        <f aca="false">SUM(BB7:BB21)</f>
        <v>33</v>
      </c>
      <c r="BC6" s="32" t="n">
        <f aca="false">SUM(BC7:BC21)</f>
        <v>1653</v>
      </c>
      <c r="BD6" s="34" t="n">
        <f aca="false">SUM(BD7:BD21)</f>
        <v>1</v>
      </c>
      <c r="BE6" s="37" t="n">
        <f aca="false">SUM(BE7:BE21)</f>
        <v>38</v>
      </c>
      <c r="BF6" s="32" t="n">
        <f aca="false">SUM(BF7:BF21)</f>
        <v>293</v>
      </c>
      <c r="BG6" s="32" t="n">
        <f aca="false">SUM(BG7:BG21)</f>
        <v>1</v>
      </c>
      <c r="BH6" s="32" t="n">
        <f aca="false">SUM(BH7:BH21)</f>
        <v>1</v>
      </c>
      <c r="BI6" s="32" t="n">
        <f aca="false">SUM(BI7:BI21)</f>
        <v>3</v>
      </c>
      <c r="BJ6" s="32" t="n">
        <f aca="false">SUM(BJ7:BJ21)</f>
        <v>4</v>
      </c>
      <c r="BK6" s="32" t="n">
        <f aca="false">SUM(BK7:BK21)</f>
        <v>3</v>
      </c>
      <c r="BL6" s="32" t="n">
        <f aca="false">SUM(BL7:BL21)</f>
        <v>13</v>
      </c>
      <c r="BM6" s="32" t="n">
        <f aca="false">SUM(BM7:BM21)</f>
        <v>0</v>
      </c>
      <c r="BN6" s="34" t="n">
        <f aca="false">SUM(BN7:BN21)</f>
        <v>1</v>
      </c>
      <c r="BO6" s="37" t="n">
        <f aca="false">SUM(BO7:BO21)</f>
        <v>1</v>
      </c>
      <c r="BP6" s="32" t="n">
        <f aca="false">SUM(BP7:BP21)</f>
        <v>130</v>
      </c>
      <c r="BQ6" s="32" t="n">
        <f aca="false">SUM(BQ7:BQ21)</f>
        <v>2</v>
      </c>
      <c r="BR6" s="32" t="n">
        <f aca="false">SUM(BR7:BR21)</f>
        <v>43</v>
      </c>
      <c r="BS6" s="32" t="n">
        <f aca="false">SUM(BS7:BS21)</f>
        <v>192</v>
      </c>
      <c r="BT6" s="32" t="n">
        <f aca="false">SUM(BT7:BT21)</f>
        <v>5</v>
      </c>
      <c r="BU6" s="32" t="n">
        <f aca="false">SUM(BU7:BU21)</f>
        <v>2</v>
      </c>
      <c r="BV6" s="32" t="n">
        <f aca="false">SUM(BV7:BV21)</f>
        <v>1</v>
      </c>
      <c r="BW6" s="32" t="n">
        <f aca="false">SUM(BW7:BW21)</f>
        <v>105</v>
      </c>
      <c r="BX6" s="38" t="n">
        <f aca="false">SUM(BX7:BX21)</f>
        <v>1</v>
      </c>
      <c r="BY6" s="39"/>
    </row>
    <row r="7" s="50" customFormat="true" ht="53.25" hidden="false" customHeight="true" outlineLevel="0" collapsed="false">
      <c r="A7" s="41" t="s">
        <v>79</v>
      </c>
      <c r="B7" s="42" t="n">
        <f aca="false">SUM(C7:BX7)</f>
        <v>5407</v>
      </c>
      <c r="C7" s="43"/>
      <c r="D7" s="44" t="n">
        <v>4</v>
      </c>
      <c r="E7" s="44"/>
      <c r="F7" s="45" t="n">
        <v>11</v>
      </c>
      <c r="G7" s="45" t="n">
        <v>1</v>
      </c>
      <c r="H7" s="45" t="n">
        <v>28</v>
      </c>
      <c r="I7" s="45" t="n">
        <v>2</v>
      </c>
      <c r="J7" s="45" t="n">
        <v>1</v>
      </c>
      <c r="K7" s="45"/>
      <c r="L7" s="45" t="n">
        <v>3</v>
      </c>
      <c r="M7" s="46" t="n">
        <v>524</v>
      </c>
      <c r="N7" s="43" t="n">
        <v>2</v>
      </c>
      <c r="O7" s="45"/>
      <c r="P7" s="45" t="n">
        <v>2</v>
      </c>
      <c r="Q7" s="45" t="n">
        <v>29</v>
      </c>
      <c r="R7" s="45"/>
      <c r="S7" s="45" t="n">
        <v>2378</v>
      </c>
      <c r="T7" s="45"/>
      <c r="U7" s="45" t="n">
        <v>5</v>
      </c>
      <c r="V7" s="45" t="n">
        <v>2</v>
      </c>
      <c r="W7" s="45" t="n">
        <v>5</v>
      </c>
      <c r="X7" s="45"/>
      <c r="Y7" s="46" t="n">
        <v>1</v>
      </c>
      <c r="Z7" s="43" t="n">
        <v>2</v>
      </c>
      <c r="AA7" s="45" t="n">
        <v>2</v>
      </c>
      <c r="AB7" s="45" t="n">
        <v>4</v>
      </c>
      <c r="AC7" s="45"/>
      <c r="AD7" s="45" t="n">
        <v>46</v>
      </c>
      <c r="AE7" s="45" t="n">
        <v>83</v>
      </c>
      <c r="AF7" s="45" t="n">
        <v>5</v>
      </c>
      <c r="AG7" s="45"/>
      <c r="AH7" s="45" t="n">
        <v>1</v>
      </c>
      <c r="AI7" s="46" t="n">
        <v>7</v>
      </c>
      <c r="AJ7" s="43"/>
      <c r="AK7" s="45" t="n">
        <v>2</v>
      </c>
      <c r="AL7" s="45"/>
      <c r="AM7" s="45" t="n">
        <v>890</v>
      </c>
      <c r="AN7" s="45" t="n">
        <v>1</v>
      </c>
      <c r="AO7" s="45" t="n">
        <v>62</v>
      </c>
      <c r="AP7" s="45" t="n">
        <v>2</v>
      </c>
      <c r="AQ7" s="45" t="n">
        <v>3</v>
      </c>
      <c r="AR7" s="45"/>
      <c r="AS7" s="45" t="n">
        <v>1</v>
      </c>
      <c r="AT7" s="46" t="n">
        <v>1</v>
      </c>
      <c r="AU7" s="43" t="n">
        <v>21</v>
      </c>
      <c r="AV7" s="45" t="n">
        <v>6</v>
      </c>
      <c r="AW7" s="45" t="n">
        <v>3</v>
      </c>
      <c r="AX7" s="45" t="n">
        <v>1</v>
      </c>
      <c r="AY7" s="45" t="n">
        <v>114</v>
      </c>
      <c r="AZ7" s="45" t="n">
        <v>1</v>
      </c>
      <c r="BA7" s="45" t="n">
        <v>86</v>
      </c>
      <c r="BB7" s="45" t="n">
        <v>12</v>
      </c>
      <c r="BC7" s="45" t="n">
        <v>589</v>
      </c>
      <c r="BD7" s="46"/>
      <c r="BE7" s="43" t="n">
        <v>23</v>
      </c>
      <c r="BF7" s="45" t="n">
        <v>190</v>
      </c>
      <c r="BG7" s="45" t="n">
        <v>1</v>
      </c>
      <c r="BH7" s="45" t="n">
        <v>1</v>
      </c>
      <c r="BI7" s="45" t="n">
        <v>1</v>
      </c>
      <c r="BJ7" s="45" t="n">
        <v>1</v>
      </c>
      <c r="BK7" s="45" t="n">
        <v>1</v>
      </c>
      <c r="BL7" s="45" t="n">
        <v>10</v>
      </c>
      <c r="BM7" s="45"/>
      <c r="BN7" s="46"/>
      <c r="BO7" s="43" t="n">
        <v>1</v>
      </c>
      <c r="BP7" s="45" t="n">
        <v>56</v>
      </c>
      <c r="BQ7" s="45" t="n">
        <v>1</v>
      </c>
      <c r="BR7" s="45" t="n">
        <v>18</v>
      </c>
      <c r="BS7" s="45" t="n">
        <v>93</v>
      </c>
      <c r="BT7" s="45" t="n">
        <v>3</v>
      </c>
      <c r="BU7" s="45" t="n">
        <v>2</v>
      </c>
      <c r="BV7" s="45" t="n">
        <v>1</v>
      </c>
      <c r="BW7" s="45" t="n">
        <v>60</v>
      </c>
      <c r="BX7" s="49" t="n">
        <v>1</v>
      </c>
      <c r="BY7" s="60"/>
    </row>
    <row r="8" s="50" customFormat="true" ht="53.25" hidden="false" customHeight="true" outlineLevel="0" collapsed="false">
      <c r="A8" s="51" t="s">
        <v>80</v>
      </c>
      <c r="B8" s="52" t="n">
        <f aca="false">SUM(C8:BX8)</f>
        <v>3394</v>
      </c>
      <c r="C8" s="53"/>
      <c r="D8" s="54"/>
      <c r="E8" s="54" t="n">
        <v>3</v>
      </c>
      <c r="F8" s="55" t="n">
        <v>8</v>
      </c>
      <c r="G8" s="55"/>
      <c r="H8" s="55" t="n">
        <v>2</v>
      </c>
      <c r="I8" s="55"/>
      <c r="J8" s="55"/>
      <c r="K8" s="55"/>
      <c r="L8" s="55" t="n">
        <v>13</v>
      </c>
      <c r="M8" s="56" t="n">
        <v>1982</v>
      </c>
      <c r="N8" s="53"/>
      <c r="O8" s="55"/>
      <c r="P8" s="55"/>
      <c r="Q8" s="55" t="n">
        <v>10</v>
      </c>
      <c r="R8" s="55"/>
      <c r="S8" s="55" t="n">
        <v>783</v>
      </c>
      <c r="T8" s="55"/>
      <c r="U8" s="55"/>
      <c r="V8" s="55"/>
      <c r="W8" s="55"/>
      <c r="X8" s="55"/>
      <c r="Y8" s="56" t="n">
        <v>1</v>
      </c>
      <c r="Z8" s="53" t="n">
        <v>1</v>
      </c>
      <c r="AA8" s="55"/>
      <c r="AB8" s="55" t="n">
        <v>1</v>
      </c>
      <c r="AC8" s="55"/>
      <c r="AD8" s="55" t="n">
        <v>12</v>
      </c>
      <c r="AE8" s="55" t="n">
        <v>15</v>
      </c>
      <c r="AF8" s="55" t="n">
        <v>1</v>
      </c>
      <c r="AG8" s="55"/>
      <c r="AH8" s="55" t="n">
        <v>1</v>
      </c>
      <c r="AI8" s="56"/>
      <c r="AJ8" s="53"/>
      <c r="AK8" s="55" t="n">
        <v>1</v>
      </c>
      <c r="AL8" s="55"/>
      <c r="AM8" s="55" t="n">
        <v>108</v>
      </c>
      <c r="AN8" s="55"/>
      <c r="AO8" s="55" t="n">
        <v>4</v>
      </c>
      <c r="AP8" s="55" t="n">
        <v>4</v>
      </c>
      <c r="AQ8" s="55"/>
      <c r="AR8" s="55"/>
      <c r="AS8" s="55"/>
      <c r="AT8" s="56"/>
      <c r="AU8" s="53" t="n">
        <v>1</v>
      </c>
      <c r="AV8" s="55"/>
      <c r="AW8" s="55" t="n">
        <v>3</v>
      </c>
      <c r="AX8" s="55"/>
      <c r="AY8" s="55" t="n">
        <v>60</v>
      </c>
      <c r="AZ8" s="55"/>
      <c r="BA8" s="55" t="n">
        <v>13</v>
      </c>
      <c r="BB8" s="55" t="n">
        <v>3</v>
      </c>
      <c r="BC8" s="55" t="n">
        <v>273</v>
      </c>
      <c r="BD8" s="56" t="n">
        <v>1</v>
      </c>
      <c r="BE8" s="53" t="n">
        <v>10</v>
      </c>
      <c r="BF8" s="55" t="n">
        <v>22</v>
      </c>
      <c r="BG8" s="55"/>
      <c r="BH8" s="55"/>
      <c r="BI8" s="55"/>
      <c r="BJ8" s="55" t="n">
        <v>3</v>
      </c>
      <c r="BK8" s="55"/>
      <c r="BL8" s="55"/>
      <c r="BM8" s="55"/>
      <c r="BN8" s="56"/>
      <c r="BO8" s="53"/>
      <c r="BP8" s="55" t="n">
        <v>7</v>
      </c>
      <c r="BQ8" s="55"/>
      <c r="BR8" s="55" t="n">
        <v>8</v>
      </c>
      <c r="BS8" s="55" t="n">
        <v>34</v>
      </c>
      <c r="BT8" s="55"/>
      <c r="BU8" s="55"/>
      <c r="BV8" s="55"/>
      <c r="BW8" s="55" t="n">
        <v>6</v>
      </c>
      <c r="BX8" s="59"/>
      <c r="BY8" s="60"/>
    </row>
    <row r="9" s="50" customFormat="true" ht="53.25" hidden="false" customHeight="true" outlineLevel="0" collapsed="false">
      <c r="A9" s="51" t="s">
        <v>81</v>
      </c>
      <c r="B9" s="52" t="n">
        <f aca="false">SUM(C9:BX9)</f>
        <v>413</v>
      </c>
      <c r="C9" s="53"/>
      <c r="D9" s="54"/>
      <c r="E9" s="54"/>
      <c r="F9" s="55"/>
      <c r="G9" s="55"/>
      <c r="H9" s="55"/>
      <c r="I9" s="55"/>
      <c r="J9" s="55"/>
      <c r="K9" s="55"/>
      <c r="L9" s="55"/>
      <c r="M9" s="56" t="n">
        <v>36</v>
      </c>
      <c r="N9" s="53"/>
      <c r="O9" s="55"/>
      <c r="P9" s="55"/>
      <c r="Q9" s="55"/>
      <c r="R9" s="55"/>
      <c r="S9" s="55" t="n">
        <v>233</v>
      </c>
      <c r="T9" s="55"/>
      <c r="U9" s="55"/>
      <c r="V9" s="55" t="n">
        <v>1</v>
      </c>
      <c r="W9" s="55"/>
      <c r="X9" s="55"/>
      <c r="Y9" s="56"/>
      <c r="Z9" s="53"/>
      <c r="AA9" s="55"/>
      <c r="AB9" s="55"/>
      <c r="AC9" s="55"/>
      <c r="AD9" s="55" t="n">
        <v>3</v>
      </c>
      <c r="AE9" s="55" t="n">
        <v>2</v>
      </c>
      <c r="AF9" s="55"/>
      <c r="AG9" s="55"/>
      <c r="AH9" s="55"/>
      <c r="AI9" s="56" t="n">
        <v>1</v>
      </c>
      <c r="AJ9" s="53"/>
      <c r="AK9" s="55"/>
      <c r="AL9" s="55"/>
      <c r="AM9" s="55" t="n">
        <v>31</v>
      </c>
      <c r="AN9" s="55"/>
      <c r="AO9" s="55" t="n">
        <v>16</v>
      </c>
      <c r="AP9" s="55" t="n">
        <v>1</v>
      </c>
      <c r="AQ9" s="55"/>
      <c r="AR9" s="55"/>
      <c r="AS9" s="55"/>
      <c r="AT9" s="56"/>
      <c r="AU9" s="53" t="n">
        <v>1</v>
      </c>
      <c r="AV9" s="55"/>
      <c r="AW9" s="55"/>
      <c r="AX9" s="55"/>
      <c r="AY9" s="55"/>
      <c r="AZ9" s="55"/>
      <c r="BA9" s="55"/>
      <c r="BB9" s="55"/>
      <c r="BC9" s="55" t="n">
        <v>50</v>
      </c>
      <c r="BD9" s="56"/>
      <c r="BE9" s="53" t="n">
        <v>2</v>
      </c>
      <c r="BF9" s="55"/>
      <c r="BG9" s="55"/>
      <c r="BH9" s="55"/>
      <c r="BI9" s="55" t="n">
        <v>1</v>
      </c>
      <c r="BJ9" s="55"/>
      <c r="BK9" s="55" t="n">
        <v>1</v>
      </c>
      <c r="BL9" s="55"/>
      <c r="BM9" s="55"/>
      <c r="BN9" s="56" t="n">
        <v>1</v>
      </c>
      <c r="BO9" s="53"/>
      <c r="BP9" s="55" t="n">
        <v>24</v>
      </c>
      <c r="BQ9" s="55"/>
      <c r="BR9" s="55" t="n">
        <v>3</v>
      </c>
      <c r="BS9" s="55" t="n">
        <v>6</v>
      </c>
      <c r="BT9" s="55"/>
      <c r="BU9" s="55"/>
      <c r="BV9" s="55"/>
      <c r="BW9" s="55"/>
      <c r="BX9" s="59"/>
      <c r="BY9" s="60"/>
    </row>
    <row r="10" s="50" customFormat="true" ht="53.25" hidden="false" customHeight="true" outlineLevel="0" collapsed="false">
      <c r="A10" s="51" t="s">
        <v>82</v>
      </c>
      <c r="B10" s="52" t="n">
        <f aca="false">SUM(C10:BX10)</f>
        <v>452</v>
      </c>
      <c r="C10" s="53"/>
      <c r="D10" s="54"/>
      <c r="E10" s="54"/>
      <c r="F10" s="55"/>
      <c r="G10" s="55"/>
      <c r="H10" s="55"/>
      <c r="I10" s="55"/>
      <c r="J10" s="55"/>
      <c r="K10" s="55"/>
      <c r="L10" s="55"/>
      <c r="M10" s="56" t="n">
        <v>81</v>
      </c>
      <c r="N10" s="53"/>
      <c r="O10" s="55"/>
      <c r="P10" s="55"/>
      <c r="Q10" s="55"/>
      <c r="R10" s="55"/>
      <c r="S10" s="55" t="n">
        <v>232</v>
      </c>
      <c r="T10" s="55"/>
      <c r="U10" s="55"/>
      <c r="V10" s="55"/>
      <c r="W10" s="55"/>
      <c r="X10" s="55" t="n">
        <v>1</v>
      </c>
      <c r="Y10" s="56"/>
      <c r="Z10" s="53"/>
      <c r="AA10" s="55"/>
      <c r="AB10" s="55"/>
      <c r="AC10" s="55"/>
      <c r="AD10" s="55"/>
      <c r="AE10" s="55" t="n">
        <v>27</v>
      </c>
      <c r="AF10" s="55"/>
      <c r="AG10" s="55" t="n">
        <v>1</v>
      </c>
      <c r="AH10" s="55"/>
      <c r="AI10" s="56"/>
      <c r="AJ10" s="53"/>
      <c r="AK10" s="55"/>
      <c r="AL10" s="55"/>
      <c r="AM10" s="55" t="n">
        <v>15</v>
      </c>
      <c r="AN10" s="55"/>
      <c r="AO10" s="55"/>
      <c r="AP10" s="55"/>
      <c r="AQ10" s="55"/>
      <c r="AR10" s="55"/>
      <c r="AS10" s="55"/>
      <c r="AT10" s="56"/>
      <c r="AU10" s="53"/>
      <c r="AV10" s="55"/>
      <c r="AW10" s="55"/>
      <c r="AX10" s="55"/>
      <c r="AY10" s="55"/>
      <c r="AZ10" s="55"/>
      <c r="BA10" s="55" t="n">
        <v>1</v>
      </c>
      <c r="BB10" s="55" t="n">
        <v>1</v>
      </c>
      <c r="BC10" s="55" t="n">
        <v>70</v>
      </c>
      <c r="BD10" s="56"/>
      <c r="BE10" s="53"/>
      <c r="BF10" s="55"/>
      <c r="BG10" s="55"/>
      <c r="BH10" s="55"/>
      <c r="BI10" s="55"/>
      <c r="BJ10" s="55"/>
      <c r="BK10" s="55"/>
      <c r="BL10" s="55"/>
      <c r="BM10" s="55"/>
      <c r="BN10" s="56"/>
      <c r="BO10" s="53"/>
      <c r="BP10" s="55" t="n">
        <v>3</v>
      </c>
      <c r="BQ10" s="55"/>
      <c r="BR10" s="55" t="n">
        <v>2</v>
      </c>
      <c r="BS10" s="55" t="n">
        <v>4</v>
      </c>
      <c r="BT10" s="55"/>
      <c r="BU10" s="55"/>
      <c r="BV10" s="55"/>
      <c r="BW10" s="55" t="n">
        <v>14</v>
      </c>
      <c r="BX10" s="59"/>
      <c r="BY10" s="60"/>
    </row>
    <row r="11" s="50" customFormat="true" ht="53.25" hidden="false" customHeight="true" outlineLevel="0" collapsed="false">
      <c r="A11" s="51" t="s">
        <v>83</v>
      </c>
      <c r="B11" s="52" t="n">
        <f aca="false">SUM(C11:BX11)</f>
        <v>369</v>
      </c>
      <c r="C11" s="53"/>
      <c r="D11" s="54"/>
      <c r="E11" s="54" t="n">
        <v>1</v>
      </c>
      <c r="F11" s="55" t="n">
        <v>1</v>
      </c>
      <c r="G11" s="55"/>
      <c r="H11" s="55"/>
      <c r="I11" s="55"/>
      <c r="J11" s="55"/>
      <c r="K11" s="55"/>
      <c r="L11" s="55"/>
      <c r="M11" s="56" t="n">
        <v>127</v>
      </c>
      <c r="N11" s="53"/>
      <c r="O11" s="55"/>
      <c r="P11" s="55"/>
      <c r="Q11" s="55" t="n">
        <v>1</v>
      </c>
      <c r="R11" s="55"/>
      <c r="S11" s="55" t="n">
        <v>148</v>
      </c>
      <c r="T11" s="55"/>
      <c r="U11" s="55"/>
      <c r="V11" s="55"/>
      <c r="W11" s="55"/>
      <c r="X11" s="55"/>
      <c r="Y11" s="56" t="n">
        <v>1</v>
      </c>
      <c r="Z11" s="53"/>
      <c r="AA11" s="55"/>
      <c r="AB11" s="55"/>
      <c r="AC11" s="55"/>
      <c r="AD11" s="55" t="n">
        <v>1</v>
      </c>
      <c r="AE11" s="55" t="n">
        <v>1</v>
      </c>
      <c r="AF11" s="55"/>
      <c r="AG11" s="55"/>
      <c r="AH11" s="55"/>
      <c r="AI11" s="56"/>
      <c r="AJ11" s="53"/>
      <c r="AK11" s="55"/>
      <c r="AL11" s="55"/>
      <c r="AM11" s="55" t="n">
        <v>35</v>
      </c>
      <c r="AN11" s="55"/>
      <c r="AO11" s="55"/>
      <c r="AP11" s="55"/>
      <c r="AQ11" s="55"/>
      <c r="AR11" s="55"/>
      <c r="AS11" s="55"/>
      <c r="AT11" s="56"/>
      <c r="AU11" s="53"/>
      <c r="AV11" s="55"/>
      <c r="AW11" s="55" t="n">
        <v>1</v>
      </c>
      <c r="AX11" s="55"/>
      <c r="AY11" s="55" t="n">
        <v>2</v>
      </c>
      <c r="AZ11" s="55"/>
      <c r="BA11" s="55" t="n">
        <v>1</v>
      </c>
      <c r="BB11" s="55" t="n">
        <v>1</v>
      </c>
      <c r="BC11" s="55" t="n">
        <v>21</v>
      </c>
      <c r="BD11" s="56"/>
      <c r="BE11" s="53"/>
      <c r="BF11" s="55" t="n">
        <v>4</v>
      </c>
      <c r="BG11" s="55"/>
      <c r="BH11" s="55"/>
      <c r="BI11" s="55"/>
      <c r="BJ11" s="55"/>
      <c r="BK11" s="55"/>
      <c r="BL11" s="55"/>
      <c r="BM11" s="55"/>
      <c r="BN11" s="56"/>
      <c r="BO11" s="53"/>
      <c r="BP11" s="55" t="n">
        <v>2</v>
      </c>
      <c r="BQ11" s="55"/>
      <c r="BR11" s="55" t="n">
        <v>1</v>
      </c>
      <c r="BS11" s="55" t="n">
        <v>5</v>
      </c>
      <c r="BT11" s="55"/>
      <c r="BU11" s="55"/>
      <c r="BV11" s="55"/>
      <c r="BW11" s="55" t="n">
        <v>15</v>
      </c>
      <c r="BX11" s="59"/>
      <c r="BY11" s="60"/>
    </row>
    <row r="12" s="50" customFormat="true" ht="53.25" hidden="false" customHeight="true" outlineLevel="0" collapsed="false">
      <c r="A12" s="51" t="s">
        <v>84</v>
      </c>
      <c r="B12" s="52" t="n">
        <f aca="false">SUM(C12:BX12)</f>
        <v>510</v>
      </c>
      <c r="C12" s="53"/>
      <c r="D12" s="54"/>
      <c r="E12" s="54"/>
      <c r="F12" s="55"/>
      <c r="G12" s="55"/>
      <c r="H12" s="55"/>
      <c r="I12" s="55"/>
      <c r="J12" s="55"/>
      <c r="K12" s="55"/>
      <c r="L12" s="55"/>
      <c r="M12" s="56" t="n">
        <v>242</v>
      </c>
      <c r="N12" s="53"/>
      <c r="O12" s="55"/>
      <c r="P12" s="55"/>
      <c r="Q12" s="55" t="n">
        <v>1</v>
      </c>
      <c r="R12" s="55"/>
      <c r="S12" s="55" t="n">
        <v>153</v>
      </c>
      <c r="T12" s="55"/>
      <c r="U12" s="55"/>
      <c r="V12" s="55"/>
      <c r="W12" s="55"/>
      <c r="X12" s="55"/>
      <c r="Y12" s="56"/>
      <c r="Z12" s="53"/>
      <c r="AA12" s="55"/>
      <c r="AB12" s="55"/>
      <c r="AC12" s="55"/>
      <c r="AD12" s="55"/>
      <c r="AE12" s="55" t="n">
        <v>3</v>
      </c>
      <c r="AF12" s="55"/>
      <c r="AG12" s="55"/>
      <c r="AH12" s="55"/>
      <c r="AI12" s="56"/>
      <c r="AJ12" s="53"/>
      <c r="AK12" s="55"/>
      <c r="AL12" s="55"/>
      <c r="AM12" s="55" t="n">
        <v>28</v>
      </c>
      <c r="AN12" s="55"/>
      <c r="AO12" s="55" t="n">
        <v>2</v>
      </c>
      <c r="AP12" s="55"/>
      <c r="AQ12" s="55"/>
      <c r="AR12" s="55"/>
      <c r="AS12" s="55"/>
      <c r="AT12" s="56"/>
      <c r="AU12" s="53" t="n">
        <v>1</v>
      </c>
      <c r="AV12" s="55"/>
      <c r="AW12" s="55"/>
      <c r="AX12" s="55"/>
      <c r="AY12" s="55"/>
      <c r="AZ12" s="55"/>
      <c r="BA12" s="55" t="n">
        <v>5</v>
      </c>
      <c r="BB12" s="55" t="n">
        <v>3</v>
      </c>
      <c r="BC12" s="55" t="n">
        <v>53</v>
      </c>
      <c r="BD12" s="56"/>
      <c r="BE12" s="53" t="n">
        <v>1</v>
      </c>
      <c r="BF12" s="55"/>
      <c r="BG12" s="55"/>
      <c r="BH12" s="55"/>
      <c r="BI12" s="55"/>
      <c r="BJ12" s="55"/>
      <c r="BK12" s="55"/>
      <c r="BL12" s="55"/>
      <c r="BM12" s="55"/>
      <c r="BN12" s="56"/>
      <c r="BO12" s="53"/>
      <c r="BP12" s="55" t="n">
        <v>9</v>
      </c>
      <c r="BQ12" s="55"/>
      <c r="BR12" s="55"/>
      <c r="BS12" s="55" t="n">
        <v>8</v>
      </c>
      <c r="BT12" s="55"/>
      <c r="BU12" s="55"/>
      <c r="BV12" s="55"/>
      <c r="BW12" s="55" t="n">
        <v>1</v>
      </c>
      <c r="BX12" s="59"/>
      <c r="BY12" s="60"/>
    </row>
    <row r="13" s="50" customFormat="true" ht="53.25" hidden="false" customHeight="true" outlineLevel="0" collapsed="false">
      <c r="A13" s="51" t="s">
        <v>85</v>
      </c>
      <c r="B13" s="52" t="n">
        <f aca="false">SUM(C13:BX13)</f>
        <v>649</v>
      </c>
      <c r="C13" s="53"/>
      <c r="D13" s="54"/>
      <c r="E13" s="54"/>
      <c r="F13" s="55"/>
      <c r="G13" s="55"/>
      <c r="H13" s="55"/>
      <c r="I13" s="55"/>
      <c r="J13" s="55"/>
      <c r="K13" s="55"/>
      <c r="L13" s="55"/>
      <c r="M13" s="56" t="n">
        <v>156</v>
      </c>
      <c r="N13" s="53"/>
      <c r="O13" s="55"/>
      <c r="P13" s="55"/>
      <c r="Q13" s="55" t="n">
        <v>1</v>
      </c>
      <c r="R13" s="55"/>
      <c r="S13" s="55" t="n">
        <v>382</v>
      </c>
      <c r="T13" s="55"/>
      <c r="U13" s="55"/>
      <c r="V13" s="55"/>
      <c r="W13" s="55"/>
      <c r="X13" s="55"/>
      <c r="Y13" s="56"/>
      <c r="Z13" s="53"/>
      <c r="AA13" s="55"/>
      <c r="AB13" s="55"/>
      <c r="AC13" s="55"/>
      <c r="AD13" s="55"/>
      <c r="AE13" s="55"/>
      <c r="AF13" s="55"/>
      <c r="AG13" s="55" t="n">
        <v>1</v>
      </c>
      <c r="AH13" s="55"/>
      <c r="AI13" s="56"/>
      <c r="AJ13" s="53"/>
      <c r="AK13" s="55"/>
      <c r="AL13" s="55"/>
      <c r="AM13" s="55" t="n">
        <f aca="false">3+19</f>
        <v>22</v>
      </c>
      <c r="AN13" s="55"/>
      <c r="AO13" s="55" t="n">
        <v>1</v>
      </c>
      <c r="AP13" s="55"/>
      <c r="AQ13" s="55"/>
      <c r="AR13" s="55"/>
      <c r="AS13" s="55"/>
      <c r="AT13" s="56"/>
      <c r="AU13" s="53" t="n">
        <v>1</v>
      </c>
      <c r="AV13" s="55"/>
      <c r="AW13" s="55" t="n">
        <v>2</v>
      </c>
      <c r="AX13" s="55"/>
      <c r="AY13" s="55"/>
      <c r="AZ13" s="55"/>
      <c r="BA13" s="55" t="n">
        <v>1</v>
      </c>
      <c r="BB13" s="55" t="n">
        <v>1</v>
      </c>
      <c r="BC13" s="55" t="n">
        <v>64</v>
      </c>
      <c r="BD13" s="56"/>
      <c r="BE13" s="53"/>
      <c r="BF13" s="55" t="n">
        <v>1</v>
      </c>
      <c r="BG13" s="55"/>
      <c r="BH13" s="55"/>
      <c r="BI13" s="55" t="n">
        <v>1</v>
      </c>
      <c r="BJ13" s="55"/>
      <c r="BK13" s="55"/>
      <c r="BL13" s="55"/>
      <c r="BM13" s="55"/>
      <c r="BN13" s="56"/>
      <c r="BO13" s="53"/>
      <c r="BP13" s="55"/>
      <c r="BQ13" s="55" t="n">
        <v>1</v>
      </c>
      <c r="BR13" s="55" t="n">
        <v>1</v>
      </c>
      <c r="BS13" s="55" t="n">
        <v>5</v>
      </c>
      <c r="BT13" s="55"/>
      <c r="BU13" s="55"/>
      <c r="BV13" s="55"/>
      <c r="BW13" s="55" t="n">
        <v>8</v>
      </c>
      <c r="BX13" s="59"/>
      <c r="BY13" s="60"/>
    </row>
    <row r="14" s="50" customFormat="true" ht="53.25" hidden="false" customHeight="true" outlineLevel="0" collapsed="false">
      <c r="A14" s="51" t="s">
        <v>86</v>
      </c>
      <c r="B14" s="52" t="n">
        <f aca="false">SUM(C14:BX14)</f>
        <v>464</v>
      </c>
      <c r="C14" s="53"/>
      <c r="D14" s="54"/>
      <c r="E14" s="54" t="n">
        <v>1</v>
      </c>
      <c r="F14" s="55"/>
      <c r="G14" s="55"/>
      <c r="H14" s="55"/>
      <c r="I14" s="55"/>
      <c r="J14" s="55"/>
      <c r="K14" s="55"/>
      <c r="L14" s="55"/>
      <c r="M14" s="56" t="n">
        <v>188</v>
      </c>
      <c r="N14" s="53"/>
      <c r="O14" s="55"/>
      <c r="P14" s="55"/>
      <c r="Q14" s="55"/>
      <c r="R14" s="55"/>
      <c r="S14" s="55" t="n">
        <v>228</v>
      </c>
      <c r="T14" s="55"/>
      <c r="U14" s="55"/>
      <c r="V14" s="55"/>
      <c r="W14" s="55"/>
      <c r="X14" s="55"/>
      <c r="Y14" s="56"/>
      <c r="Z14" s="53"/>
      <c r="AA14" s="55"/>
      <c r="AB14" s="55"/>
      <c r="AC14" s="55"/>
      <c r="AD14" s="55"/>
      <c r="AE14" s="55" t="n">
        <v>2</v>
      </c>
      <c r="AF14" s="55"/>
      <c r="AG14" s="55"/>
      <c r="AH14" s="55"/>
      <c r="AI14" s="56"/>
      <c r="AJ14" s="53"/>
      <c r="AK14" s="55"/>
      <c r="AL14" s="55"/>
      <c r="AM14" s="55" t="n">
        <v>10</v>
      </c>
      <c r="AN14" s="55"/>
      <c r="AO14" s="55"/>
      <c r="AP14" s="55"/>
      <c r="AQ14" s="55"/>
      <c r="AR14" s="55"/>
      <c r="AS14" s="55"/>
      <c r="AT14" s="56"/>
      <c r="AU14" s="53" t="n">
        <v>1</v>
      </c>
      <c r="AV14" s="55"/>
      <c r="AW14" s="55" t="n">
        <v>1</v>
      </c>
      <c r="AX14" s="55"/>
      <c r="AY14" s="55"/>
      <c r="AZ14" s="55"/>
      <c r="BA14" s="55" t="n">
        <v>8</v>
      </c>
      <c r="BB14" s="55"/>
      <c r="BC14" s="55" t="n">
        <v>21</v>
      </c>
      <c r="BD14" s="56"/>
      <c r="BE14" s="53"/>
      <c r="BF14" s="55"/>
      <c r="BG14" s="55"/>
      <c r="BH14" s="55"/>
      <c r="BI14" s="55"/>
      <c r="BJ14" s="55"/>
      <c r="BK14" s="55"/>
      <c r="BL14" s="55" t="n">
        <v>1</v>
      </c>
      <c r="BM14" s="55"/>
      <c r="BN14" s="56"/>
      <c r="BO14" s="53"/>
      <c r="BP14" s="55"/>
      <c r="BQ14" s="55"/>
      <c r="BR14" s="55"/>
      <c r="BS14" s="55" t="n">
        <v>2</v>
      </c>
      <c r="BT14" s="55"/>
      <c r="BU14" s="55"/>
      <c r="BV14" s="55"/>
      <c r="BW14" s="55" t="n">
        <v>1</v>
      </c>
      <c r="BX14" s="59"/>
      <c r="BY14" s="60"/>
    </row>
    <row r="15" s="50" customFormat="true" ht="53.25" hidden="false" customHeight="true" outlineLevel="0" collapsed="false">
      <c r="A15" s="51" t="s">
        <v>87</v>
      </c>
      <c r="B15" s="52" t="n">
        <f aca="false">SUM(C15:BX15)</f>
        <v>857</v>
      </c>
      <c r="C15" s="53"/>
      <c r="D15" s="54"/>
      <c r="E15" s="54" t="n">
        <v>1</v>
      </c>
      <c r="F15" s="55" t="n">
        <v>5</v>
      </c>
      <c r="G15" s="55"/>
      <c r="H15" s="55"/>
      <c r="I15" s="55"/>
      <c r="J15" s="55"/>
      <c r="K15" s="55"/>
      <c r="L15" s="55"/>
      <c r="M15" s="56" t="n">
        <v>115</v>
      </c>
      <c r="N15" s="53"/>
      <c r="O15" s="55"/>
      <c r="P15" s="55"/>
      <c r="Q15" s="55" t="n">
        <v>1</v>
      </c>
      <c r="R15" s="55"/>
      <c r="S15" s="55" t="n">
        <v>583</v>
      </c>
      <c r="T15" s="55"/>
      <c r="U15" s="55"/>
      <c r="V15" s="55"/>
      <c r="W15" s="55"/>
      <c r="X15" s="55"/>
      <c r="Y15" s="56" t="n">
        <v>1</v>
      </c>
      <c r="Z15" s="53" t="n">
        <v>1</v>
      </c>
      <c r="AA15" s="55"/>
      <c r="AB15" s="55"/>
      <c r="AC15" s="55"/>
      <c r="AD15" s="55" t="n">
        <v>23</v>
      </c>
      <c r="AE15" s="55"/>
      <c r="AF15" s="55"/>
      <c r="AG15" s="55"/>
      <c r="AH15" s="55"/>
      <c r="AI15" s="56"/>
      <c r="AJ15" s="53"/>
      <c r="AK15" s="55"/>
      <c r="AL15" s="55"/>
      <c r="AM15" s="55" t="n">
        <f aca="false">3+13</f>
        <v>16</v>
      </c>
      <c r="AN15" s="55"/>
      <c r="AO15" s="55"/>
      <c r="AP15" s="55"/>
      <c r="AQ15" s="55"/>
      <c r="AR15" s="55" t="n">
        <v>1</v>
      </c>
      <c r="AS15" s="55"/>
      <c r="AT15" s="56"/>
      <c r="AU15" s="53" t="n">
        <v>1</v>
      </c>
      <c r="AV15" s="55"/>
      <c r="AW15" s="55"/>
      <c r="AX15" s="55"/>
      <c r="AY15" s="55"/>
      <c r="AZ15" s="55"/>
      <c r="BA15" s="55" t="n">
        <v>2</v>
      </c>
      <c r="BB15" s="55"/>
      <c r="BC15" s="55" t="n">
        <v>90</v>
      </c>
      <c r="BD15" s="56"/>
      <c r="BE15" s="53"/>
      <c r="BF15" s="55" t="n">
        <v>2</v>
      </c>
      <c r="BG15" s="55"/>
      <c r="BH15" s="55"/>
      <c r="BI15" s="55"/>
      <c r="BJ15" s="55"/>
      <c r="BK15" s="55" t="n">
        <v>1</v>
      </c>
      <c r="BL15" s="55"/>
      <c r="BM15" s="55"/>
      <c r="BN15" s="56"/>
      <c r="BO15" s="53"/>
      <c r="BP15" s="55" t="n">
        <v>5</v>
      </c>
      <c r="BQ15" s="55"/>
      <c r="BR15" s="55" t="n">
        <v>2</v>
      </c>
      <c r="BS15" s="55" t="n">
        <v>7</v>
      </c>
      <c r="BT15" s="55"/>
      <c r="BU15" s="55"/>
      <c r="BV15" s="55"/>
      <c r="BW15" s="55"/>
      <c r="BX15" s="59"/>
      <c r="BY15" s="60"/>
    </row>
    <row r="16" s="50" customFormat="true" ht="53.25" hidden="false" customHeight="true" outlineLevel="0" collapsed="false">
      <c r="A16" s="51" t="s">
        <v>88</v>
      </c>
      <c r="B16" s="52" t="n">
        <f aca="false">SUM(C16:BX16)</f>
        <v>1779</v>
      </c>
      <c r="C16" s="53"/>
      <c r="D16" s="54"/>
      <c r="E16" s="54"/>
      <c r="F16" s="55" t="n">
        <v>2</v>
      </c>
      <c r="G16" s="55"/>
      <c r="H16" s="55" t="n">
        <v>49</v>
      </c>
      <c r="I16" s="55"/>
      <c r="J16" s="55"/>
      <c r="K16" s="55"/>
      <c r="L16" s="55" t="n">
        <v>11</v>
      </c>
      <c r="M16" s="56" t="n">
        <v>595</v>
      </c>
      <c r="N16" s="53"/>
      <c r="O16" s="55"/>
      <c r="P16" s="55"/>
      <c r="Q16" s="55" t="n">
        <v>5</v>
      </c>
      <c r="R16" s="55"/>
      <c r="S16" s="55" t="n">
        <v>388</v>
      </c>
      <c r="T16" s="55"/>
      <c r="U16" s="55" t="n">
        <v>4</v>
      </c>
      <c r="V16" s="55"/>
      <c r="W16" s="55" t="n">
        <v>15</v>
      </c>
      <c r="X16" s="55"/>
      <c r="Y16" s="56" t="n">
        <v>1</v>
      </c>
      <c r="Z16" s="53"/>
      <c r="AA16" s="55"/>
      <c r="AB16" s="55" t="n">
        <v>2</v>
      </c>
      <c r="AC16" s="55"/>
      <c r="AD16" s="55" t="n">
        <v>23</v>
      </c>
      <c r="AE16" s="55" t="n">
        <v>6</v>
      </c>
      <c r="AF16" s="55" t="n">
        <v>3</v>
      </c>
      <c r="AG16" s="55"/>
      <c r="AH16" s="55" t="n">
        <v>1</v>
      </c>
      <c r="AI16" s="56"/>
      <c r="AJ16" s="53" t="n">
        <v>1</v>
      </c>
      <c r="AK16" s="55"/>
      <c r="AL16" s="55"/>
      <c r="AM16" s="55" t="n">
        <v>103</v>
      </c>
      <c r="AN16" s="55"/>
      <c r="AO16" s="55" t="n">
        <v>3</v>
      </c>
      <c r="AP16" s="55" t="n">
        <v>1</v>
      </c>
      <c r="AQ16" s="55"/>
      <c r="AR16" s="55" t="n">
        <v>2</v>
      </c>
      <c r="AS16" s="55" t="n">
        <v>1</v>
      </c>
      <c r="AT16" s="56"/>
      <c r="AU16" s="53" t="n">
        <v>2</v>
      </c>
      <c r="AV16" s="55" t="n">
        <v>1</v>
      </c>
      <c r="AW16" s="55" t="n">
        <v>1</v>
      </c>
      <c r="AX16" s="55"/>
      <c r="AY16" s="55" t="n">
        <v>172</v>
      </c>
      <c r="AZ16" s="55"/>
      <c r="BA16" s="55" t="n">
        <v>7</v>
      </c>
      <c r="BB16" s="55" t="n">
        <v>7</v>
      </c>
      <c r="BC16" s="55" t="n">
        <v>261</v>
      </c>
      <c r="BD16" s="56"/>
      <c r="BE16" s="53" t="n">
        <v>1</v>
      </c>
      <c r="BF16" s="55" t="n">
        <v>72</v>
      </c>
      <c r="BG16" s="55"/>
      <c r="BH16" s="55"/>
      <c r="BI16" s="55"/>
      <c r="BJ16" s="55"/>
      <c r="BK16" s="55"/>
      <c r="BL16" s="55" t="n">
        <v>2</v>
      </c>
      <c r="BM16" s="55"/>
      <c r="BN16" s="56"/>
      <c r="BO16" s="53"/>
      <c r="BP16" s="55" t="n">
        <v>5</v>
      </c>
      <c r="BQ16" s="55"/>
      <c r="BR16" s="55" t="n">
        <v>8</v>
      </c>
      <c r="BS16" s="55" t="n">
        <v>22</v>
      </c>
      <c r="BT16" s="55" t="n">
        <v>2</v>
      </c>
      <c r="BU16" s="55"/>
      <c r="BV16" s="55"/>
      <c r="BW16" s="55"/>
      <c r="BX16" s="59"/>
      <c r="BY16" s="60"/>
    </row>
    <row r="17" s="50" customFormat="true" ht="53.25" hidden="false" customHeight="true" outlineLevel="0" collapsed="false">
      <c r="A17" s="51" t="s">
        <v>89</v>
      </c>
      <c r="B17" s="52" t="n">
        <f aca="false">SUM(C17:BX17)</f>
        <v>3</v>
      </c>
      <c r="C17" s="53"/>
      <c r="D17" s="54"/>
      <c r="E17" s="54"/>
      <c r="F17" s="55"/>
      <c r="G17" s="55"/>
      <c r="H17" s="55"/>
      <c r="I17" s="55"/>
      <c r="J17" s="55"/>
      <c r="K17" s="55"/>
      <c r="L17" s="55"/>
      <c r="M17" s="56"/>
      <c r="N17" s="53"/>
      <c r="O17" s="55"/>
      <c r="P17" s="55"/>
      <c r="Q17" s="55"/>
      <c r="R17" s="55"/>
      <c r="S17" s="55" t="n">
        <v>1</v>
      </c>
      <c r="T17" s="55"/>
      <c r="U17" s="55"/>
      <c r="V17" s="55"/>
      <c r="W17" s="55"/>
      <c r="X17" s="55"/>
      <c r="Y17" s="56"/>
      <c r="Z17" s="53"/>
      <c r="AA17" s="55"/>
      <c r="AB17" s="55"/>
      <c r="AC17" s="55"/>
      <c r="AD17" s="55"/>
      <c r="AE17" s="55"/>
      <c r="AF17" s="55"/>
      <c r="AG17" s="55"/>
      <c r="AH17" s="55"/>
      <c r="AI17" s="56"/>
      <c r="AJ17" s="53"/>
      <c r="AK17" s="55"/>
      <c r="AL17" s="55"/>
      <c r="AM17" s="55" t="n">
        <v>1</v>
      </c>
      <c r="AN17" s="55"/>
      <c r="AO17" s="55"/>
      <c r="AP17" s="55"/>
      <c r="AQ17" s="55"/>
      <c r="AR17" s="55"/>
      <c r="AS17" s="55"/>
      <c r="AT17" s="56"/>
      <c r="AU17" s="53"/>
      <c r="AV17" s="55"/>
      <c r="AW17" s="55"/>
      <c r="AX17" s="55"/>
      <c r="AY17" s="55"/>
      <c r="AZ17" s="55"/>
      <c r="BA17" s="55"/>
      <c r="BB17" s="55"/>
      <c r="BC17" s="55" t="n">
        <v>1</v>
      </c>
      <c r="BD17" s="56"/>
      <c r="BE17" s="53"/>
      <c r="BF17" s="55"/>
      <c r="BG17" s="55"/>
      <c r="BH17" s="55"/>
      <c r="BI17" s="55"/>
      <c r="BJ17" s="55"/>
      <c r="BK17" s="55"/>
      <c r="BL17" s="55"/>
      <c r="BM17" s="55"/>
      <c r="BN17" s="56"/>
      <c r="BO17" s="53"/>
      <c r="BP17" s="55"/>
      <c r="BQ17" s="55"/>
      <c r="BR17" s="55"/>
      <c r="BS17" s="55"/>
      <c r="BT17" s="55"/>
      <c r="BU17" s="55"/>
      <c r="BV17" s="55"/>
      <c r="BW17" s="55"/>
      <c r="BX17" s="59"/>
      <c r="BY17" s="60"/>
    </row>
    <row r="18" s="50" customFormat="true" ht="53.25" hidden="false" customHeight="true" outlineLevel="0" collapsed="false">
      <c r="A18" s="51" t="s">
        <v>90</v>
      </c>
      <c r="B18" s="52" t="n">
        <f aca="false">SUM(C18:BX18)</f>
        <v>270</v>
      </c>
      <c r="C18" s="53"/>
      <c r="D18" s="54"/>
      <c r="E18" s="54"/>
      <c r="F18" s="55"/>
      <c r="G18" s="55"/>
      <c r="H18" s="55"/>
      <c r="I18" s="55"/>
      <c r="J18" s="55"/>
      <c r="K18" s="55"/>
      <c r="L18" s="55"/>
      <c r="M18" s="56" t="n">
        <v>44</v>
      </c>
      <c r="N18" s="53"/>
      <c r="O18" s="55"/>
      <c r="P18" s="55"/>
      <c r="Q18" s="55"/>
      <c r="R18" s="55"/>
      <c r="S18" s="55" t="n">
        <v>147</v>
      </c>
      <c r="T18" s="55"/>
      <c r="U18" s="55"/>
      <c r="V18" s="55"/>
      <c r="W18" s="55"/>
      <c r="X18" s="55"/>
      <c r="Y18" s="56"/>
      <c r="Z18" s="53"/>
      <c r="AA18" s="55"/>
      <c r="AB18" s="55"/>
      <c r="AC18" s="55"/>
      <c r="AD18" s="55"/>
      <c r="AE18" s="55" t="n">
        <v>24</v>
      </c>
      <c r="AF18" s="55"/>
      <c r="AG18" s="55"/>
      <c r="AH18" s="55"/>
      <c r="AI18" s="56" t="n">
        <v>1</v>
      </c>
      <c r="AJ18" s="53"/>
      <c r="AK18" s="55"/>
      <c r="AL18" s="55"/>
      <c r="AM18" s="55" t="n">
        <v>20</v>
      </c>
      <c r="AN18" s="55"/>
      <c r="AO18" s="55" t="n">
        <v>2</v>
      </c>
      <c r="AP18" s="55"/>
      <c r="AQ18" s="55"/>
      <c r="AR18" s="55"/>
      <c r="AS18" s="55"/>
      <c r="AT18" s="56"/>
      <c r="AU18" s="53"/>
      <c r="AV18" s="55"/>
      <c r="AW18" s="55"/>
      <c r="AX18" s="55"/>
      <c r="AY18" s="55"/>
      <c r="AZ18" s="55"/>
      <c r="BA18" s="55" t="n">
        <v>1</v>
      </c>
      <c r="BB18" s="55"/>
      <c r="BC18" s="55" t="n">
        <v>18</v>
      </c>
      <c r="BD18" s="56"/>
      <c r="BE18" s="53"/>
      <c r="BF18" s="55" t="n">
        <v>1</v>
      </c>
      <c r="BG18" s="55"/>
      <c r="BH18" s="55"/>
      <c r="BI18" s="55"/>
      <c r="BJ18" s="55"/>
      <c r="BK18" s="55"/>
      <c r="BL18" s="55"/>
      <c r="BM18" s="55"/>
      <c r="BN18" s="56"/>
      <c r="BO18" s="53"/>
      <c r="BP18" s="55" t="n">
        <v>11</v>
      </c>
      <c r="BQ18" s="55"/>
      <c r="BR18" s="55"/>
      <c r="BS18" s="55" t="n">
        <v>1</v>
      </c>
      <c r="BT18" s="55"/>
      <c r="BU18" s="55"/>
      <c r="BV18" s="55"/>
      <c r="BW18" s="55"/>
      <c r="BX18" s="59"/>
      <c r="BY18" s="60"/>
    </row>
    <row r="19" s="50" customFormat="true" ht="53.25" hidden="false" customHeight="true" outlineLevel="0" collapsed="false">
      <c r="A19" s="51" t="s">
        <v>91</v>
      </c>
      <c r="B19" s="52" t="n">
        <f aca="false">SUM(C19:BX19)</f>
        <v>165</v>
      </c>
      <c r="C19" s="53"/>
      <c r="D19" s="54"/>
      <c r="E19" s="54" t="n">
        <v>1</v>
      </c>
      <c r="F19" s="55"/>
      <c r="G19" s="55"/>
      <c r="H19" s="55"/>
      <c r="I19" s="55"/>
      <c r="J19" s="55"/>
      <c r="K19" s="55"/>
      <c r="L19" s="55"/>
      <c r="M19" s="56" t="n">
        <v>6</v>
      </c>
      <c r="N19" s="53"/>
      <c r="O19" s="55"/>
      <c r="P19" s="55"/>
      <c r="Q19" s="55"/>
      <c r="R19" s="55"/>
      <c r="S19" s="55" t="n">
        <v>102</v>
      </c>
      <c r="T19" s="55" t="n">
        <v>1</v>
      </c>
      <c r="U19" s="55"/>
      <c r="V19" s="55"/>
      <c r="W19" s="55"/>
      <c r="X19" s="55"/>
      <c r="Y19" s="56"/>
      <c r="Z19" s="53" t="n">
        <v>1</v>
      </c>
      <c r="AA19" s="55"/>
      <c r="AB19" s="55"/>
      <c r="AC19" s="55"/>
      <c r="AD19" s="55"/>
      <c r="AE19" s="55" t="n">
        <v>2</v>
      </c>
      <c r="AF19" s="55"/>
      <c r="AG19" s="55"/>
      <c r="AH19" s="55"/>
      <c r="AI19" s="56"/>
      <c r="AJ19" s="53"/>
      <c r="AK19" s="55"/>
      <c r="AL19" s="55"/>
      <c r="AM19" s="55" t="n">
        <v>31</v>
      </c>
      <c r="AN19" s="55"/>
      <c r="AO19" s="55"/>
      <c r="AP19" s="55"/>
      <c r="AQ19" s="55"/>
      <c r="AR19" s="55"/>
      <c r="AS19" s="55"/>
      <c r="AT19" s="56"/>
      <c r="AU19" s="53" t="n">
        <v>6</v>
      </c>
      <c r="AV19" s="55" t="n">
        <v>1</v>
      </c>
      <c r="AW19" s="55"/>
      <c r="AX19" s="55"/>
      <c r="AY19" s="55"/>
      <c r="AZ19" s="55"/>
      <c r="BA19" s="55"/>
      <c r="BB19" s="55"/>
      <c r="BC19" s="55" t="n">
        <v>12</v>
      </c>
      <c r="BD19" s="56"/>
      <c r="BE19" s="53"/>
      <c r="BF19" s="55"/>
      <c r="BG19" s="55"/>
      <c r="BH19" s="55"/>
      <c r="BI19" s="55"/>
      <c r="BJ19" s="55"/>
      <c r="BK19" s="55"/>
      <c r="BL19" s="55"/>
      <c r="BM19" s="55"/>
      <c r="BN19" s="56"/>
      <c r="BO19" s="53"/>
      <c r="BP19" s="55" t="n">
        <v>1</v>
      </c>
      <c r="BQ19" s="55"/>
      <c r="BR19" s="55"/>
      <c r="BS19" s="55" t="n">
        <v>1</v>
      </c>
      <c r="BT19" s="55"/>
      <c r="BU19" s="55"/>
      <c r="BV19" s="55"/>
      <c r="BW19" s="55"/>
      <c r="BX19" s="59"/>
      <c r="BY19" s="60"/>
    </row>
    <row r="20" s="50" customFormat="true" ht="53.25" hidden="false" customHeight="true" outlineLevel="0" collapsed="false">
      <c r="A20" s="51" t="s">
        <v>92</v>
      </c>
      <c r="B20" s="52" t="n">
        <f aca="false">SUM(C20:BX20)</f>
        <v>521</v>
      </c>
      <c r="C20" s="53"/>
      <c r="D20" s="54"/>
      <c r="E20" s="54"/>
      <c r="F20" s="55"/>
      <c r="G20" s="55"/>
      <c r="H20" s="55"/>
      <c r="I20" s="55"/>
      <c r="J20" s="55"/>
      <c r="K20" s="55"/>
      <c r="L20" s="55" t="n">
        <v>1</v>
      </c>
      <c r="M20" s="56" t="n">
        <v>199</v>
      </c>
      <c r="N20" s="53"/>
      <c r="O20" s="55"/>
      <c r="P20" s="55"/>
      <c r="Q20" s="55"/>
      <c r="R20" s="55" t="n">
        <v>1</v>
      </c>
      <c r="S20" s="55" t="n">
        <v>169</v>
      </c>
      <c r="T20" s="55"/>
      <c r="U20" s="55"/>
      <c r="V20" s="55"/>
      <c r="W20" s="55"/>
      <c r="X20" s="55"/>
      <c r="Y20" s="56"/>
      <c r="Z20" s="53"/>
      <c r="AA20" s="55"/>
      <c r="AB20" s="55"/>
      <c r="AC20" s="55"/>
      <c r="AD20" s="55"/>
      <c r="AE20" s="55" t="n">
        <v>1</v>
      </c>
      <c r="AF20" s="55"/>
      <c r="AG20" s="55"/>
      <c r="AH20" s="55"/>
      <c r="AI20" s="56"/>
      <c r="AJ20" s="53"/>
      <c r="AK20" s="55"/>
      <c r="AL20" s="55"/>
      <c r="AM20" s="55" t="n">
        <v>14</v>
      </c>
      <c r="AN20" s="55"/>
      <c r="AO20" s="55" t="n">
        <v>2</v>
      </c>
      <c r="AP20" s="55"/>
      <c r="AQ20" s="55"/>
      <c r="AR20" s="55"/>
      <c r="AS20" s="55"/>
      <c r="AT20" s="56"/>
      <c r="AU20" s="53"/>
      <c r="AV20" s="55"/>
      <c r="AW20" s="55"/>
      <c r="AX20" s="55"/>
      <c r="AY20" s="55"/>
      <c r="AZ20" s="55"/>
      <c r="BA20" s="55" t="n">
        <v>3</v>
      </c>
      <c r="BB20" s="55" t="n">
        <v>5</v>
      </c>
      <c r="BC20" s="55" t="n">
        <v>118</v>
      </c>
      <c r="BD20" s="56"/>
      <c r="BE20" s="53" t="n">
        <v>1</v>
      </c>
      <c r="BF20" s="55" t="n">
        <v>1</v>
      </c>
      <c r="BG20" s="55"/>
      <c r="BH20" s="55"/>
      <c r="BI20" s="55"/>
      <c r="BJ20" s="55"/>
      <c r="BK20" s="55"/>
      <c r="BL20" s="55"/>
      <c r="BM20" s="55"/>
      <c r="BN20" s="56"/>
      <c r="BO20" s="53"/>
      <c r="BP20" s="55" t="n">
        <v>3</v>
      </c>
      <c r="BQ20" s="55"/>
      <c r="BR20" s="55"/>
      <c r="BS20" s="55" t="n">
        <v>3</v>
      </c>
      <c r="BT20" s="55"/>
      <c r="BU20" s="55"/>
      <c r="BV20" s="55"/>
      <c r="BW20" s="55"/>
      <c r="BX20" s="59"/>
      <c r="BY20" s="60"/>
    </row>
    <row r="21" s="50" customFormat="true" ht="53.25" hidden="false" customHeight="true" outlineLevel="0" collapsed="false">
      <c r="A21" s="61" t="s">
        <v>93</v>
      </c>
      <c r="B21" s="62" t="n">
        <f aca="false">SUM(C21:BX21)</f>
        <v>117</v>
      </c>
      <c r="C21" s="63"/>
      <c r="D21" s="64"/>
      <c r="E21" s="64"/>
      <c r="F21" s="65"/>
      <c r="G21" s="65"/>
      <c r="H21" s="65"/>
      <c r="I21" s="65"/>
      <c r="J21" s="65"/>
      <c r="K21" s="65"/>
      <c r="L21" s="65"/>
      <c r="M21" s="66" t="n">
        <v>3</v>
      </c>
      <c r="N21" s="63"/>
      <c r="O21" s="65"/>
      <c r="P21" s="65"/>
      <c r="Q21" s="65"/>
      <c r="R21" s="65"/>
      <c r="S21" s="65" t="n">
        <v>79</v>
      </c>
      <c r="T21" s="65"/>
      <c r="U21" s="65"/>
      <c r="V21" s="65"/>
      <c r="W21" s="65"/>
      <c r="X21" s="65"/>
      <c r="Y21" s="66"/>
      <c r="Z21" s="63"/>
      <c r="AA21" s="65"/>
      <c r="AB21" s="65" t="n">
        <v>1</v>
      </c>
      <c r="AC21" s="65"/>
      <c r="AD21" s="65"/>
      <c r="AE21" s="65"/>
      <c r="AF21" s="65"/>
      <c r="AG21" s="65"/>
      <c r="AH21" s="65"/>
      <c r="AI21" s="66"/>
      <c r="AJ21" s="63"/>
      <c r="AK21" s="65"/>
      <c r="AL21" s="65"/>
      <c r="AM21" s="65" t="n">
        <v>17</v>
      </c>
      <c r="AN21" s="65"/>
      <c r="AO21" s="65"/>
      <c r="AP21" s="65"/>
      <c r="AQ21" s="65"/>
      <c r="AR21" s="65"/>
      <c r="AS21" s="65"/>
      <c r="AT21" s="66"/>
      <c r="AU21" s="63"/>
      <c r="AV21" s="65"/>
      <c r="AW21" s="65"/>
      <c r="AX21" s="65"/>
      <c r="AY21" s="65"/>
      <c r="AZ21" s="65"/>
      <c r="BA21" s="65"/>
      <c r="BB21" s="65"/>
      <c r="BC21" s="65" t="n">
        <v>12</v>
      </c>
      <c r="BD21" s="66"/>
      <c r="BE21" s="63"/>
      <c r="BF21" s="65"/>
      <c r="BG21" s="65"/>
      <c r="BH21" s="65"/>
      <c r="BI21" s="65"/>
      <c r="BJ21" s="65"/>
      <c r="BK21" s="65"/>
      <c r="BL21" s="65"/>
      <c r="BM21" s="65"/>
      <c r="BN21" s="66"/>
      <c r="BO21" s="63"/>
      <c r="BP21" s="65" t="n">
        <v>4</v>
      </c>
      <c r="BQ21" s="65"/>
      <c r="BR21" s="65"/>
      <c r="BS21" s="65" t="n">
        <v>1</v>
      </c>
      <c r="BT21" s="65"/>
      <c r="BU21" s="65"/>
      <c r="BV21" s="65"/>
      <c r="BW21" s="65"/>
      <c r="BX21" s="69"/>
      <c r="BY21" s="60"/>
    </row>
    <row r="22" customFormat="false" ht="14.25" hidden="false" customHeight="false" outlineLevel="0" collapsed="false">
      <c r="B22" s="70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82" t="s">
        <v>100</v>
      </c>
      <c r="BX22" s="71"/>
    </row>
    <row r="23" customFormat="false" ht="14.25" hidden="false" customHeight="false" outlineLevel="0" collapsed="false">
      <c r="B23" s="73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</row>
    <row r="24" customFormat="false" ht="14.25" hidden="false" customHeight="false" outlineLevel="0" collapsed="false">
      <c r="B24" s="73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</row>
    <row r="25" customFormat="false" ht="14.25" hidden="false" customHeight="false" outlineLevel="0" collapsed="false"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</row>
    <row r="26" customFormat="false" ht="14.25" hidden="false" customHeight="false" outlineLevel="0" collapsed="false"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</row>
    <row r="27" customFormat="false" ht="14.25" hidden="false" customHeight="false" outlineLevel="0" collapsed="false"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</row>
    <row r="28" customFormat="false" ht="14.25" hidden="false" customHeight="false" outlineLevel="0" collapsed="false">
      <c r="B28" s="73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</row>
    <row r="29" customFormat="false" ht="14.25" hidden="false" customHeight="false" outlineLevel="0" collapsed="false">
      <c r="B29" s="73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</row>
    <row r="30" customFormat="false" ht="14.25" hidden="false" customHeight="false" outlineLevel="0" collapsed="false"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</row>
    <row r="31" customFormat="false" ht="14.25" hidden="false" customHeight="false" outlineLevel="0" collapsed="false"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</row>
    <row r="32" customFormat="false" ht="14.25" hidden="false" customHeight="false" outlineLevel="0" collapsed="false"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</row>
    <row r="33" customFormat="false" ht="14.25" hidden="false" customHeight="false" outlineLevel="0" collapsed="false"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</row>
    <row r="34" customFormat="false" ht="14.25" hidden="false" customHeight="false" outlineLevel="0" collapsed="false"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</row>
    <row r="35" customFormat="false" ht="14.25" hidden="false" customHeight="false" outlineLevel="0" collapsed="false"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</row>
    <row r="36" customFormat="false" ht="14.25" hidden="false" customHeight="false" outlineLevel="0" collapsed="false"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</row>
    <row r="37" customFormat="false" ht="14.25" hidden="false" customHeight="false" outlineLevel="0" collapsed="false"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</row>
    <row r="38" customFormat="false" ht="14.25" hidden="false" customHeight="false" outlineLevel="0" collapsed="false"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</row>
    <row r="39" customFormat="false" ht="14.25" hidden="false" customHeight="false" outlineLevel="0" collapsed="false"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</row>
    <row r="40" customFormat="false" ht="14.25" hidden="false" customHeight="false" outlineLevel="0" collapsed="false"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</row>
    <row r="41" customFormat="false" ht="14.25" hidden="false" customHeight="false" outlineLevel="0" collapsed="false"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</row>
    <row r="42" customFormat="false" ht="14.25" hidden="false" customHeight="false" outlineLevel="0" collapsed="false"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</row>
    <row r="43" customFormat="false" ht="14.25" hidden="false" customHeight="false" outlineLevel="0" collapsed="false"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</row>
    <row r="44" customFormat="false" ht="14.25" hidden="false" customHeight="false" outlineLevel="0" collapsed="false"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</row>
    <row r="45" customFormat="false" ht="14.25" hidden="false" customHeight="false" outlineLevel="0" collapsed="false"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</row>
    <row r="46" customFormat="false" ht="14.25" hidden="false" customHeight="false" outlineLevel="0" collapsed="false"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</row>
    <row r="47" customFormat="false" ht="14.25" hidden="false" customHeight="false" outlineLevel="0" collapsed="false"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</row>
    <row r="48" customFormat="false" ht="14.25" hidden="false" customHeight="false" outlineLevel="0" collapsed="false"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</row>
    <row r="49" customFormat="false" ht="14.25" hidden="false" customHeight="false" outlineLevel="0" collapsed="false"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</row>
    <row r="50" customFormat="false" ht="14.25" hidden="false" customHeight="false" outlineLevel="0" collapsed="false"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</row>
    <row r="51" customFormat="false" ht="14.25" hidden="false" customHeight="false" outlineLevel="0" collapsed="false"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</row>
    <row r="52" customFormat="false" ht="14.25" hidden="false" customHeight="false" outlineLevel="0" collapsed="false"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</row>
    <row r="53" customFormat="false" ht="14.25" hidden="false" customHeight="false" outlineLevel="0" collapsed="false"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</row>
    <row r="54" customFormat="false" ht="14.25" hidden="false" customHeight="false" outlineLevel="0" collapsed="false"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</row>
    <row r="55" customFormat="false" ht="14.25" hidden="false" customHeight="false" outlineLevel="0" collapsed="false"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</row>
    <row r="56" customFormat="false" ht="14.25" hidden="false" customHeight="false" outlineLevel="0" collapsed="false"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</row>
    <row r="57" customFormat="false" ht="14.25" hidden="false" customHeight="false" outlineLevel="0" collapsed="false"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</row>
    <row r="58" customFormat="false" ht="14.25" hidden="false" customHeight="false" outlineLevel="0" collapsed="false"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1"/>
      <c r="BX58" s="71"/>
    </row>
    <row r="59" customFormat="false" ht="14.25" hidden="false" customHeight="false" outlineLevel="0" collapsed="false"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</row>
    <row r="60" customFormat="false" ht="14.25" hidden="false" customHeight="false" outlineLevel="0" collapsed="false"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</row>
    <row r="61" customFormat="false" ht="14.25" hidden="false" customHeight="false" outlineLevel="0" collapsed="false"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1"/>
    </row>
    <row r="62" customFormat="false" ht="14.25" hidden="false" customHeight="false" outlineLevel="0" collapsed="false"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</row>
    <row r="63" customFormat="false" ht="14.25" hidden="false" customHeight="false" outlineLevel="0" collapsed="false"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BM63" s="71"/>
      <c r="BN63" s="71"/>
      <c r="BO63" s="71"/>
      <c r="BP63" s="71"/>
      <c r="BQ63" s="71"/>
      <c r="BR63" s="71"/>
      <c r="BS63" s="71"/>
      <c r="BT63" s="71"/>
      <c r="BU63" s="71"/>
      <c r="BV63" s="71"/>
      <c r="BW63" s="71"/>
      <c r="BX63" s="71"/>
    </row>
    <row r="64" customFormat="false" ht="14.25" hidden="false" customHeight="false" outlineLevel="0" collapsed="false"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71"/>
      <c r="BP64" s="71"/>
      <c r="BQ64" s="71"/>
      <c r="BR64" s="71"/>
      <c r="BS64" s="71"/>
      <c r="BT64" s="71"/>
      <c r="BU64" s="71"/>
      <c r="BV64" s="71"/>
      <c r="BW64" s="71"/>
      <c r="BX64" s="71"/>
    </row>
    <row r="65" customFormat="false" ht="14.25" hidden="false" customHeight="false" outlineLevel="0" collapsed="false"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71"/>
      <c r="BR65" s="71"/>
      <c r="BS65" s="71"/>
      <c r="BT65" s="71"/>
      <c r="BU65" s="71"/>
      <c r="BV65" s="71"/>
      <c r="BW65" s="71"/>
      <c r="BX65" s="71"/>
    </row>
    <row r="66" customFormat="false" ht="14.25" hidden="false" customHeight="false" outlineLevel="0" collapsed="false"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71"/>
      <c r="BU66" s="71"/>
      <c r="BV66" s="71"/>
      <c r="BW66" s="71"/>
      <c r="BX66" s="71"/>
    </row>
    <row r="67" customFormat="false" ht="14.25" hidden="false" customHeight="false" outlineLevel="0" collapsed="false"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71"/>
      <c r="BU67" s="71"/>
      <c r="BV67" s="71"/>
      <c r="BW67" s="71"/>
      <c r="BX67" s="71"/>
    </row>
    <row r="68" customFormat="false" ht="14.25" hidden="false" customHeight="false" outlineLevel="0" collapsed="false"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71"/>
      <c r="BU68" s="71"/>
      <c r="BV68" s="71"/>
      <c r="BW68" s="71"/>
      <c r="BX68" s="71"/>
    </row>
    <row r="69" customFormat="false" ht="14.25" hidden="false" customHeight="false" outlineLevel="0" collapsed="false"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71"/>
      <c r="BU69" s="71"/>
      <c r="BV69" s="71"/>
      <c r="BW69" s="71"/>
      <c r="BX69" s="71"/>
    </row>
    <row r="70" customFormat="false" ht="14.25" hidden="false" customHeight="false" outlineLevel="0" collapsed="false"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R70" s="71"/>
      <c r="BS70" s="71"/>
      <c r="BT70" s="71"/>
      <c r="BU70" s="71"/>
      <c r="BV70" s="71"/>
      <c r="BW70" s="71"/>
      <c r="BX70" s="71"/>
    </row>
    <row r="71" customFormat="false" ht="14.25" hidden="false" customHeight="false" outlineLevel="0" collapsed="false"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</row>
    <row r="72" customFormat="false" ht="14.25" hidden="false" customHeight="false" outlineLevel="0" collapsed="false"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  <c r="BM72" s="71"/>
      <c r="BN72" s="71"/>
      <c r="BO72" s="71"/>
      <c r="BP72" s="71"/>
      <c r="BQ72" s="71"/>
      <c r="BR72" s="71"/>
      <c r="BS72" s="71"/>
      <c r="BT72" s="71"/>
      <c r="BU72" s="71"/>
      <c r="BV72" s="71"/>
      <c r="BW72" s="71"/>
      <c r="BX72" s="71"/>
    </row>
    <row r="73" customFormat="false" ht="14.25" hidden="false" customHeight="false" outlineLevel="0" collapsed="false"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1"/>
      <c r="BR73" s="71"/>
      <c r="BS73" s="71"/>
      <c r="BT73" s="71"/>
      <c r="BU73" s="71"/>
      <c r="BV73" s="71"/>
      <c r="BW73" s="71"/>
      <c r="BX73" s="71"/>
    </row>
    <row r="74" customFormat="false" ht="14.25" hidden="false" customHeight="false" outlineLevel="0" collapsed="false"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1"/>
      <c r="BA74" s="71"/>
      <c r="BB74" s="71"/>
      <c r="BC74" s="71"/>
      <c r="BD74" s="71"/>
      <c r="BE74" s="71"/>
      <c r="BF74" s="71"/>
      <c r="BG74" s="71"/>
      <c r="BH74" s="71"/>
      <c r="BI74" s="71"/>
      <c r="BJ74" s="71"/>
      <c r="BK74" s="71"/>
      <c r="BL74" s="71"/>
      <c r="BM74" s="71"/>
      <c r="BN74" s="71"/>
      <c r="BO74" s="71"/>
      <c r="BP74" s="71"/>
      <c r="BQ74" s="71"/>
      <c r="BR74" s="71"/>
      <c r="BS74" s="71"/>
      <c r="BT74" s="71"/>
      <c r="BU74" s="71"/>
      <c r="BV74" s="71"/>
      <c r="BW74" s="71"/>
      <c r="BX74" s="71"/>
    </row>
    <row r="75" customFormat="false" ht="14.25" hidden="false" customHeight="false" outlineLevel="0" collapsed="false"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  <c r="BV75" s="71"/>
      <c r="BW75" s="71"/>
      <c r="BX75" s="71"/>
    </row>
    <row r="76" customFormat="false" ht="14.25" hidden="false" customHeight="false" outlineLevel="0" collapsed="false"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1"/>
      <c r="BV76" s="71"/>
      <c r="BW76" s="71"/>
      <c r="BX76" s="71"/>
    </row>
    <row r="77" customFormat="false" ht="14.25" hidden="false" customHeight="false" outlineLevel="0" collapsed="false"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71"/>
      <c r="BS77" s="71"/>
      <c r="BT77" s="71"/>
      <c r="BU77" s="71"/>
      <c r="BV77" s="71"/>
      <c r="BW77" s="71"/>
      <c r="BX77" s="71"/>
    </row>
    <row r="78" customFormat="false" ht="14.25" hidden="false" customHeight="false" outlineLevel="0" collapsed="false"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  <c r="BT78" s="71"/>
      <c r="BU78" s="71"/>
      <c r="BV78" s="71"/>
      <c r="BW78" s="71"/>
      <c r="BX78" s="71"/>
    </row>
    <row r="79" customFormat="false" ht="14.25" hidden="false" customHeight="false" outlineLevel="0" collapsed="false"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  <c r="BT79" s="71"/>
      <c r="BU79" s="71"/>
      <c r="BV79" s="71"/>
      <c r="BW79" s="71"/>
      <c r="BX79" s="71"/>
    </row>
    <row r="80" customFormat="false" ht="14.25" hidden="false" customHeight="false" outlineLevel="0" collapsed="false"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1"/>
      <c r="BR80" s="71"/>
      <c r="BS80" s="71"/>
      <c r="BT80" s="71"/>
      <c r="BU80" s="71"/>
      <c r="BV80" s="71"/>
      <c r="BW80" s="71"/>
      <c r="BX80" s="71"/>
    </row>
    <row r="81" customFormat="false" ht="14.25" hidden="false" customHeight="false" outlineLevel="0" collapsed="false"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1"/>
      <c r="BR81" s="71"/>
      <c r="BS81" s="71"/>
      <c r="BT81" s="71"/>
      <c r="BU81" s="71"/>
      <c r="BV81" s="71"/>
      <c r="BW81" s="71"/>
      <c r="BX81" s="71"/>
    </row>
    <row r="82" customFormat="false" ht="14.25" hidden="false" customHeight="false" outlineLevel="0" collapsed="false"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</row>
    <row r="83" customFormat="false" ht="14.25" hidden="false" customHeight="false" outlineLevel="0" collapsed="false"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  <c r="BI83" s="71"/>
      <c r="BJ83" s="71"/>
      <c r="BK83" s="71"/>
      <c r="BL83" s="71"/>
      <c r="BM83" s="71"/>
      <c r="BN83" s="71"/>
      <c r="BO83" s="71"/>
      <c r="BP83" s="71"/>
      <c r="BQ83" s="71"/>
      <c r="BR83" s="71"/>
      <c r="BS83" s="71"/>
      <c r="BT83" s="71"/>
      <c r="BU83" s="71"/>
      <c r="BV83" s="71"/>
      <c r="BW83" s="71"/>
      <c r="BX83" s="71"/>
    </row>
    <row r="84" customFormat="false" ht="14.25" hidden="false" customHeight="false" outlineLevel="0" collapsed="false"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1"/>
      <c r="BA84" s="71"/>
      <c r="BB84" s="71"/>
      <c r="BC84" s="71"/>
      <c r="BD84" s="71"/>
      <c r="BE84" s="71"/>
      <c r="BF84" s="71"/>
      <c r="BG84" s="71"/>
      <c r="BH84" s="71"/>
      <c r="BI84" s="71"/>
      <c r="BJ84" s="71"/>
      <c r="BK84" s="71"/>
      <c r="BL84" s="71"/>
      <c r="BM84" s="71"/>
      <c r="BN84" s="71"/>
      <c r="BO84" s="71"/>
      <c r="BP84" s="71"/>
      <c r="BQ84" s="71"/>
      <c r="BR84" s="71"/>
      <c r="BS84" s="71"/>
      <c r="BT84" s="71"/>
      <c r="BU84" s="71"/>
      <c r="BV84" s="71"/>
      <c r="BW84" s="71"/>
      <c r="BX84" s="71"/>
    </row>
    <row r="85" customFormat="false" ht="14.25" hidden="false" customHeight="false" outlineLevel="0" collapsed="false"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  <c r="BT85" s="71"/>
      <c r="BU85" s="71"/>
      <c r="BV85" s="71"/>
      <c r="BW85" s="71"/>
      <c r="BX85" s="71"/>
    </row>
    <row r="86" customFormat="false" ht="14.25" hidden="false" customHeight="false" outlineLevel="0" collapsed="false"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1"/>
      <c r="BA86" s="71"/>
      <c r="BB86" s="71"/>
      <c r="BC86" s="71"/>
      <c r="BD86" s="71"/>
      <c r="BE86" s="71"/>
      <c r="BF86" s="71"/>
      <c r="BG86" s="71"/>
      <c r="BH86" s="71"/>
      <c r="BI86" s="71"/>
      <c r="BJ86" s="71"/>
      <c r="BK86" s="71"/>
      <c r="BL86" s="71"/>
      <c r="BM86" s="71"/>
      <c r="BN86" s="71"/>
      <c r="BO86" s="71"/>
      <c r="BP86" s="71"/>
      <c r="BQ86" s="71"/>
      <c r="BR86" s="71"/>
      <c r="BS86" s="71"/>
      <c r="BT86" s="71"/>
      <c r="BU86" s="71"/>
      <c r="BV86" s="71"/>
      <c r="BW86" s="71"/>
      <c r="BX86" s="71"/>
    </row>
    <row r="87" customFormat="false" ht="14.25" hidden="false" customHeight="false" outlineLevel="0" collapsed="false"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71"/>
      <c r="BG87" s="71"/>
      <c r="BH87" s="71"/>
      <c r="BI87" s="71"/>
      <c r="BJ87" s="71"/>
      <c r="BK87" s="71"/>
      <c r="BL87" s="71"/>
      <c r="BM87" s="71"/>
      <c r="BN87" s="71"/>
      <c r="BO87" s="71"/>
      <c r="BP87" s="71"/>
      <c r="BQ87" s="71"/>
      <c r="BR87" s="71"/>
      <c r="BS87" s="71"/>
      <c r="BT87" s="71"/>
      <c r="BU87" s="71"/>
      <c r="BV87" s="71"/>
      <c r="BW87" s="71"/>
      <c r="BX87" s="71"/>
    </row>
    <row r="88" customFormat="false" ht="14.25" hidden="false" customHeight="false" outlineLevel="0" collapsed="false"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1"/>
      <c r="BA88" s="71"/>
      <c r="BB88" s="71"/>
      <c r="BC88" s="71"/>
      <c r="BD88" s="71"/>
      <c r="BE88" s="71"/>
      <c r="BF88" s="71"/>
      <c r="BG88" s="71"/>
      <c r="BH88" s="71"/>
      <c r="BI88" s="71"/>
      <c r="BJ88" s="71"/>
      <c r="BK88" s="71"/>
      <c r="BL88" s="71"/>
      <c r="BM88" s="71"/>
      <c r="BN88" s="71"/>
      <c r="BO88" s="71"/>
      <c r="BP88" s="71"/>
      <c r="BQ88" s="71"/>
      <c r="BR88" s="71"/>
      <c r="BS88" s="71"/>
      <c r="BT88" s="71"/>
      <c r="BU88" s="71"/>
      <c r="BV88" s="71"/>
      <c r="BW88" s="71"/>
      <c r="BX88" s="71"/>
    </row>
    <row r="89" customFormat="false" ht="14.25" hidden="false" customHeight="false" outlineLevel="0" collapsed="false"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1"/>
      <c r="BG89" s="71"/>
      <c r="BH89" s="71"/>
      <c r="BI89" s="71"/>
      <c r="BJ89" s="71"/>
      <c r="BK89" s="71"/>
      <c r="BL89" s="71"/>
      <c r="BM89" s="71"/>
      <c r="BN89" s="71"/>
      <c r="BO89" s="71"/>
      <c r="BP89" s="71"/>
      <c r="BQ89" s="71"/>
      <c r="BR89" s="71"/>
      <c r="BS89" s="71"/>
      <c r="BT89" s="71"/>
      <c r="BU89" s="71"/>
      <c r="BV89" s="71"/>
      <c r="BW89" s="71"/>
      <c r="BX89" s="71"/>
    </row>
    <row r="90" customFormat="false" ht="14.25" hidden="false" customHeight="false" outlineLevel="0" collapsed="false"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1"/>
      <c r="BA90" s="71"/>
      <c r="BB90" s="71"/>
      <c r="BC90" s="71"/>
      <c r="BD90" s="71"/>
      <c r="BE90" s="71"/>
      <c r="BF90" s="71"/>
      <c r="BG90" s="71"/>
      <c r="BH90" s="71"/>
      <c r="BI90" s="71"/>
      <c r="BJ90" s="71"/>
      <c r="BK90" s="71"/>
      <c r="BL90" s="71"/>
      <c r="BM90" s="71"/>
      <c r="BN90" s="71"/>
      <c r="BO90" s="71"/>
      <c r="BP90" s="71"/>
      <c r="BQ90" s="71"/>
      <c r="BR90" s="71"/>
      <c r="BS90" s="71"/>
      <c r="BT90" s="71"/>
      <c r="BU90" s="71"/>
      <c r="BV90" s="71"/>
      <c r="BW90" s="71"/>
      <c r="BX90" s="71"/>
    </row>
    <row r="91" customFormat="false" ht="14.25" hidden="false" customHeight="false" outlineLevel="0" collapsed="false"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  <c r="AZ91" s="71"/>
      <c r="BA91" s="71"/>
      <c r="BB91" s="71"/>
      <c r="BC91" s="71"/>
      <c r="BD91" s="71"/>
      <c r="BE91" s="71"/>
      <c r="BF91" s="71"/>
      <c r="BG91" s="71"/>
      <c r="BH91" s="71"/>
      <c r="BI91" s="71"/>
      <c r="BJ91" s="71"/>
      <c r="BK91" s="71"/>
      <c r="BL91" s="71"/>
      <c r="BM91" s="71"/>
      <c r="BN91" s="71"/>
      <c r="BO91" s="71"/>
      <c r="BP91" s="71"/>
      <c r="BQ91" s="71"/>
      <c r="BR91" s="71"/>
      <c r="BS91" s="71"/>
      <c r="BT91" s="71"/>
      <c r="BU91" s="71"/>
      <c r="BV91" s="71"/>
      <c r="BW91" s="71"/>
      <c r="BX91" s="71"/>
    </row>
    <row r="92" customFormat="false" ht="14.25" hidden="false" customHeight="false" outlineLevel="0" collapsed="false"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  <c r="AV92" s="71"/>
      <c r="AW92" s="71"/>
      <c r="AX92" s="71"/>
      <c r="AY92" s="71"/>
      <c r="AZ92" s="71"/>
      <c r="BA92" s="71"/>
      <c r="BB92" s="71"/>
      <c r="BC92" s="71"/>
      <c r="BD92" s="71"/>
      <c r="BE92" s="71"/>
      <c r="BF92" s="71"/>
      <c r="BG92" s="71"/>
      <c r="BH92" s="71"/>
      <c r="BI92" s="71"/>
      <c r="BJ92" s="71"/>
      <c r="BK92" s="71"/>
      <c r="BL92" s="71"/>
      <c r="BM92" s="71"/>
      <c r="BN92" s="71"/>
      <c r="BO92" s="71"/>
      <c r="BP92" s="71"/>
      <c r="BQ92" s="71"/>
      <c r="BR92" s="71"/>
      <c r="BS92" s="71"/>
      <c r="BT92" s="71"/>
      <c r="BU92" s="71"/>
      <c r="BV92" s="71"/>
      <c r="BW92" s="71"/>
      <c r="BX92" s="71"/>
    </row>
    <row r="93" customFormat="false" ht="14.25" hidden="false" customHeight="false" outlineLevel="0" collapsed="false"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1"/>
      <c r="BE93" s="71"/>
      <c r="BF93" s="71"/>
      <c r="BG93" s="71"/>
      <c r="BH93" s="71"/>
      <c r="BI93" s="71"/>
      <c r="BJ93" s="71"/>
      <c r="BK93" s="71"/>
      <c r="BL93" s="71"/>
      <c r="BM93" s="71"/>
      <c r="BN93" s="71"/>
      <c r="BO93" s="71"/>
      <c r="BP93" s="71"/>
      <c r="BQ93" s="71"/>
      <c r="BR93" s="71"/>
      <c r="BS93" s="71"/>
      <c r="BT93" s="71"/>
      <c r="BU93" s="71"/>
      <c r="BV93" s="71"/>
      <c r="BW93" s="71"/>
      <c r="BX93" s="71"/>
    </row>
    <row r="94" customFormat="false" ht="14.25" hidden="false" customHeight="false" outlineLevel="0" collapsed="false"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1"/>
      <c r="AQ94" s="71"/>
      <c r="AR94" s="71"/>
      <c r="AS94" s="71"/>
      <c r="AT94" s="71"/>
      <c r="AU94" s="71"/>
      <c r="AV94" s="71"/>
      <c r="AW94" s="71"/>
      <c r="AX94" s="71"/>
      <c r="AY94" s="71"/>
      <c r="AZ94" s="71"/>
      <c r="BA94" s="71"/>
      <c r="BB94" s="71"/>
      <c r="BC94" s="71"/>
      <c r="BD94" s="71"/>
      <c r="BE94" s="71"/>
      <c r="BF94" s="71"/>
      <c r="BG94" s="71"/>
      <c r="BH94" s="71"/>
      <c r="BI94" s="71"/>
      <c r="BJ94" s="71"/>
      <c r="BK94" s="71"/>
      <c r="BL94" s="71"/>
      <c r="BM94" s="71"/>
      <c r="BN94" s="71"/>
      <c r="BO94" s="71"/>
      <c r="BP94" s="71"/>
      <c r="BQ94" s="71"/>
      <c r="BR94" s="71"/>
      <c r="BS94" s="71"/>
      <c r="BT94" s="71"/>
      <c r="BU94" s="71"/>
      <c r="BV94" s="71"/>
      <c r="BW94" s="71"/>
      <c r="BX94" s="71"/>
    </row>
    <row r="95" customFormat="false" ht="14.25" hidden="false" customHeight="false" outlineLevel="0" collapsed="false"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1"/>
      <c r="BA95" s="71"/>
      <c r="BB95" s="71"/>
      <c r="BC95" s="71"/>
      <c r="BD95" s="71"/>
      <c r="BE95" s="71"/>
      <c r="BF95" s="71"/>
      <c r="BG95" s="71"/>
      <c r="BH95" s="71"/>
      <c r="BI95" s="71"/>
      <c r="BJ95" s="71"/>
      <c r="BK95" s="71"/>
      <c r="BL95" s="71"/>
      <c r="BM95" s="71"/>
      <c r="BN95" s="71"/>
      <c r="BO95" s="71"/>
      <c r="BP95" s="71"/>
      <c r="BQ95" s="71"/>
      <c r="BR95" s="71"/>
      <c r="BS95" s="71"/>
      <c r="BT95" s="71"/>
      <c r="BU95" s="71"/>
      <c r="BV95" s="71"/>
      <c r="BW95" s="71"/>
      <c r="BX95" s="71"/>
    </row>
    <row r="96" customFormat="false" ht="14.25" hidden="false" customHeight="false" outlineLevel="0" collapsed="false"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/>
      <c r="AS96" s="71"/>
      <c r="AT96" s="71"/>
      <c r="AU96" s="71"/>
      <c r="AV96" s="71"/>
      <c r="AW96" s="71"/>
      <c r="AX96" s="71"/>
      <c r="AY96" s="71"/>
      <c r="AZ96" s="71"/>
      <c r="BA96" s="71"/>
      <c r="BB96" s="71"/>
      <c r="BC96" s="71"/>
      <c r="BD96" s="71"/>
      <c r="BE96" s="71"/>
      <c r="BF96" s="71"/>
      <c r="BG96" s="71"/>
      <c r="BH96" s="71"/>
      <c r="BI96" s="71"/>
      <c r="BJ96" s="71"/>
      <c r="BK96" s="71"/>
      <c r="BL96" s="71"/>
      <c r="BM96" s="71"/>
      <c r="BN96" s="71"/>
      <c r="BO96" s="71"/>
      <c r="BP96" s="71"/>
      <c r="BQ96" s="71"/>
      <c r="BR96" s="71"/>
      <c r="BS96" s="71"/>
      <c r="BT96" s="71"/>
      <c r="BU96" s="71"/>
      <c r="BV96" s="71"/>
      <c r="BW96" s="71"/>
      <c r="BX96" s="71"/>
    </row>
    <row r="97" customFormat="false" ht="14.25" hidden="false" customHeight="false" outlineLevel="0" collapsed="false"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  <c r="AQ97" s="71"/>
      <c r="AR97" s="71"/>
      <c r="AS97" s="71"/>
      <c r="AT97" s="71"/>
      <c r="AU97" s="71"/>
      <c r="AV97" s="71"/>
      <c r="AW97" s="71"/>
      <c r="AX97" s="71"/>
      <c r="AY97" s="71"/>
      <c r="AZ97" s="71"/>
      <c r="BA97" s="71"/>
      <c r="BB97" s="71"/>
      <c r="BC97" s="71"/>
      <c r="BD97" s="71"/>
      <c r="BE97" s="71"/>
      <c r="BF97" s="71"/>
      <c r="BG97" s="71"/>
      <c r="BH97" s="71"/>
      <c r="BI97" s="71"/>
      <c r="BJ97" s="71"/>
      <c r="BK97" s="71"/>
      <c r="BL97" s="71"/>
      <c r="BM97" s="71"/>
      <c r="BN97" s="71"/>
      <c r="BO97" s="71"/>
      <c r="BP97" s="71"/>
      <c r="BQ97" s="71"/>
      <c r="BR97" s="71"/>
      <c r="BS97" s="71"/>
      <c r="BT97" s="71"/>
      <c r="BU97" s="71"/>
      <c r="BV97" s="71"/>
      <c r="BW97" s="71"/>
      <c r="BX97" s="71"/>
    </row>
    <row r="98" customFormat="false" ht="14.25" hidden="false" customHeight="false" outlineLevel="0" collapsed="false"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71"/>
      <c r="AN98" s="71"/>
      <c r="AO98" s="71"/>
      <c r="AP98" s="71"/>
      <c r="AQ98" s="71"/>
      <c r="AR98" s="71"/>
      <c r="AS98" s="71"/>
      <c r="AT98" s="71"/>
      <c r="AU98" s="71"/>
      <c r="AV98" s="71"/>
      <c r="AW98" s="71"/>
      <c r="AX98" s="71"/>
      <c r="AY98" s="71"/>
      <c r="AZ98" s="71"/>
      <c r="BA98" s="71"/>
      <c r="BB98" s="71"/>
      <c r="BC98" s="71"/>
      <c r="BD98" s="71"/>
      <c r="BE98" s="71"/>
      <c r="BF98" s="71"/>
      <c r="BG98" s="71"/>
      <c r="BH98" s="71"/>
      <c r="BI98" s="71"/>
      <c r="BJ98" s="71"/>
      <c r="BK98" s="71"/>
      <c r="BL98" s="71"/>
      <c r="BM98" s="71"/>
      <c r="BN98" s="71"/>
      <c r="BO98" s="71"/>
      <c r="BP98" s="71"/>
      <c r="BQ98" s="71"/>
      <c r="BR98" s="71"/>
      <c r="BS98" s="71"/>
      <c r="BT98" s="71"/>
      <c r="BU98" s="71"/>
      <c r="BV98" s="71"/>
      <c r="BW98" s="71"/>
      <c r="BX98" s="71"/>
    </row>
    <row r="99" customFormat="false" ht="14.25" hidden="false" customHeight="false" outlineLevel="0" collapsed="false"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  <c r="AV99" s="71"/>
      <c r="AW99" s="71"/>
      <c r="AX99" s="71"/>
      <c r="AY99" s="71"/>
      <c r="AZ99" s="71"/>
      <c r="BA99" s="71"/>
      <c r="BB99" s="71"/>
      <c r="BC99" s="71"/>
      <c r="BD99" s="71"/>
      <c r="BE99" s="71"/>
      <c r="BF99" s="71"/>
      <c r="BG99" s="71"/>
      <c r="BH99" s="71"/>
      <c r="BI99" s="71"/>
      <c r="BJ99" s="71"/>
      <c r="BK99" s="71"/>
      <c r="BL99" s="71"/>
      <c r="BM99" s="71"/>
      <c r="BN99" s="71"/>
      <c r="BO99" s="71"/>
      <c r="BP99" s="71"/>
      <c r="BQ99" s="71"/>
      <c r="BR99" s="71"/>
      <c r="BS99" s="71"/>
      <c r="BT99" s="71"/>
      <c r="BU99" s="71"/>
      <c r="BV99" s="71"/>
      <c r="BW99" s="71"/>
      <c r="BX99" s="71"/>
    </row>
    <row r="100" customFormat="false" ht="14.25" hidden="false" customHeight="false" outlineLevel="0" collapsed="false"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  <c r="AO100" s="71"/>
      <c r="AP100" s="71"/>
      <c r="AQ100" s="71"/>
      <c r="AR100" s="71"/>
      <c r="AS100" s="71"/>
      <c r="AT100" s="71"/>
      <c r="AU100" s="71"/>
      <c r="AV100" s="71"/>
      <c r="AW100" s="71"/>
      <c r="AX100" s="71"/>
      <c r="AY100" s="71"/>
      <c r="AZ100" s="71"/>
      <c r="BA100" s="71"/>
      <c r="BB100" s="71"/>
      <c r="BC100" s="71"/>
      <c r="BD100" s="71"/>
      <c r="BE100" s="71"/>
      <c r="BF100" s="71"/>
      <c r="BG100" s="71"/>
      <c r="BH100" s="71"/>
      <c r="BI100" s="71"/>
      <c r="BJ100" s="71"/>
      <c r="BK100" s="71"/>
      <c r="BL100" s="71"/>
      <c r="BM100" s="71"/>
      <c r="BN100" s="71"/>
      <c r="BO100" s="71"/>
      <c r="BP100" s="71"/>
      <c r="BQ100" s="71"/>
      <c r="BR100" s="71"/>
      <c r="BS100" s="71"/>
      <c r="BT100" s="71"/>
      <c r="BU100" s="71"/>
      <c r="BV100" s="71"/>
      <c r="BW100" s="71"/>
      <c r="BX100" s="71"/>
    </row>
    <row r="101" customFormat="false" ht="14.25" hidden="false" customHeight="false" outlineLevel="0" collapsed="false"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1"/>
      <c r="AT101" s="71"/>
      <c r="AU101" s="71"/>
      <c r="AV101" s="71"/>
      <c r="AW101" s="71"/>
      <c r="AX101" s="71"/>
      <c r="AY101" s="71"/>
      <c r="AZ101" s="71"/>
      <c r="BA101" s="71"/>
      <c r="BB101" s="71"/>
      <c r="BC101" s="71"/>
      <c r="BD101" s="71"/>
      <c r="BE101" s="71"/>
      <c r="BF101" s="71"/>
      <c r="BG101" s="71"/>
      <c r="BH101" s="71"/>
      <c r="BI101" s="71"/>
      <c r="BJ101" s="71"/>
      <c r="BK101" s="71"/>
      <c r="BL101" s="71"/>
      <c r="BM101" s="71"/>
      <c r="BN101" s="71"/>
      <c r="BO101" s="71"/>
      <c r="BP101" s="71"/>
      <c r="BQ101" s="71"/>
      <c r="BR101" s="71"/>
      <c r="BS101" s="71"/>
      <c r="BT101" s="71"/>
      <c r="BU101" s="71"/>
      <c r="BV101" s="71"/>
      <c r="BW101" s="71"/>
      <c r="BX101" s="71"/>
    </row>
    <row r="102" customFormat="false" ht="14.25" hidden="false" customHeight="false" outlineLevel="0" collapsed="false"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  <c r="AO102" s="71"/>
      <c r="AP102" s="71"/>
      <c r="AQ102" s="71"/>
      <c r="AR102" s="71"/>
      <c r="AS102" s="71"/>
      <c r="AT102" s="71"/>
      <c r="AU102" s="71"/>
      <c r="AV102" s="71"/>
      <c r="AW102" s="71"/>
      <c r="AX102" s="71"/>
      <c r="AY102" s="71"/>
      <c r="AZ102" s="71"/>
      <c r="BA102" s="71"/>
      <c r="BB102" s="71"/>
      <c r="BC102" s="71"/>
      <c r="BD102" s="71"/>
      <c r="BE102" s="71"/>
      <c r="BF102" s="71"/>
      <c r="BG102" s="71"/>
      <c r="BH102" s="71"/>
      <c r="BI102" s="71"/>
      <c r="BJ102" s="71"/>
      <c r="BK102" s="71"/>
      <c r="BL102" s="71"/>
      <c r="BM102" s="71"/>
      <c r="BN102" s="71"/>
      <c r="BO102" s="71"/>
      <c r="BP102" s="71"/>
      <c r="BQ102" s="71"/>
      <c r="BR102" s="71"/>
      <c r="BS102" s="71"/>
      <c r="BT102" s="71"/>
      <c r="BU102" s="71"/>
      <c r="BV102" s="71"/>
      <c r="BW102" s="71"/>
      <c r="BX102" s="71"/>
    </row>
    <row r="103" customFormat="false" ht="14.25" hidden="false" customHeight="false" outlineLevel="0" collapsed="false"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  <c r="AI103" s="71"/>
      <c r="AJ103" s="71"/>
      <c r="AK103" s="71"/>
      <c r="AL103" s="71"/>
      <c r="AM103" s="71"/>
      <c r="AN103" s="71"/>
      <c r="AO103" s="71"/>
      <c r="AP103" s="71"/>
      <c r="AQ103" s="71"/>
      <c r="AR103" s="71"/>
      <c r="AS103" s="71"/>
      <c r="AT103" s="71"/>
      <c r="AU103" s="71"/>
      <c r="AV103" s="71"/>
      <c r="AW103" s="71"/>
      <c r="AX103" s="71"/>
      <c r="AY103" s="71"/>
      <c r="AZ103" s="71"/>
      <c r="BA103" s="71"/>
      <c r="BB103" s="71"/>
      <c r="BC103" s="71"/>
      <c r="BD103" s="71"/>
      <c r="BE103" s="71"/>
      <c r="BF103" s="71"/>
      <c r="BG103" s="71"/>
      <c r="BH103" s="71"/>
      <c r="BI103" s="71"/>
      <c r="BJ103" s="71"/>
      <c r="BK103" s="71"/>
      <c r="BL103" s="71"/>
      <c r="BM103" s="71"/>
      <c r="BN103" s="71"/>
      <c r="BO103" s="71"/>
      <c r="BP103" s="71"/>
      <c r="BQ103" s="71"/>
      <c r="BR103" s="71"/>
      <c r="BS103" s="71"/>
      <c r="BT103" s="71"/>
      <c r="BU103" s="71"/>
      <c r="BV103" s="71"/>
      <c r="BW103" s="71"/>
      <c r="BX103" s="71"/>
    </row>
    <row r="104" customFormat="false" ht="14.25" hidden="false" customHeight="false" outlineLevel="0" collapsed="false"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  <c r="AN104" s="71"/>
      <c r="AO104" s="71"/>
      <c r="AP104" s="71"/>
      <c r="AQ104" s="71"/>
      <c r="AR104" s="71"/>
      <c r="AS104" s="71"/>
      <c r="AT104" s="71"/>
      <c r="AU104" s="71"/>
      <c r="AV104" s="71"/>
      <c r="AW104" s="71"/>
      <c r="AX104" s="71"/>
      <c r="AY104" s="71"/>
      <c r="AZ104" s="71"/>
      <c r="BA104" s="71"/>
      <c r="BB104" s="71"/>
      <c r="BC104" s="71"/>
      <c r="BD104" s="71"/>
      <c r="BE104" s="71"/>
      <c r="BF104" s="71"/>
      <c r="BG104" s="71"/>
      <c r="BH104" s="71"/>
      <c r="BI104" s="71"/>
      <c r="BJ104" s="71"/>
      <c r="BK104" s="71"/>
      <c r="BL104" s="71"/>
      <c r="BM104" s="71"/>
      <c r="BN104" s="71"/>
      <c r="BO104" s="71"/>
      <c r="BP104" s="71"/>
      <c r="BQ104" s="71"/>
      <c r="BR104" s="71"/>
      <c r="BS104" s="71"/>
      <c r="BT104" s="71"/>
      <c r="BU104" s="71"/>
      <c r="BV104" s="71"/>
      <c r="BW104" s="71"/>
      <c r="BX104" s="71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AA7" activePane="bottomRight" state="frozen"/>
      <selection pane="topLeft" activeCell="A1" activeCellId="0" sqref="A1"/>
      <selection pane="topRight" activeCell="AA1" activeCellId="0" sqref="AA1"/>
      <selection pane="bottomLeft" activeCell="A7" activeCellId="0" sqref="A7"/>
      <selection pane="bottomRight" activeCell="A1" activeCellId="0" sqref="A1"/>
    </sheetView>
  </sheetViews>
  <sheetFormatPr defaultColWidth="8.65625" defaultRowHeight="10.5" zeroHeight="false" outlineLevelRow="0" outlineLevelCol="0"/>
  <cols>
    <col collapsed="false" customWidth="true" hidden="false" outlineLevel="0" max="1" min="1" style="1" width="14.82"/>
    <col collapsed="false" customWidth="true" hidden="false" outlineLevel="0" max="2" min="2" style="0" width="11.49"/>
    <col collapsed="false" customWidth="true" hidden="false" outlineLevel="0" max="11" min="3" style="0" width="5.33"/>
    <col collapsed="false" customWidth="true" hidden="false" outlineLevel="0" max="12" min="12" style="0" width="8.82"/>
    <col collapsed="false" customWidth="true" hidden="false" outlineLevel="0" max="16" min="13" style="0" width="5.33"/>
    <col collapsed="false" customWidth="true" hidden="false" outlineLevel="0" max="17" min="17" style="0" width="8.82"/>
    <col collapsed="false" customWidth="true" hidden="false" outlineLevel="0" max="27" min="18" style="0" width="5.33"/>
    <col collapsed="false" customWidth="true" hidden="false" outlineLevel="0" max="28" min="28" style="0" width="5.82"/>
    <col collapsed="false" customWidth="true" hidden="false" outlineLevel="0" max="35" min="29" style="0" width="5.33"/>
    <col collapsed="false" customWidth="true" hidden="false" outlineLevel="0" max="36" min="36" style="0" width="8.82"/>
    <col collapsed="false" customWidth="true" hidden="false" outlineLevel="0" max="46" min="37" style="0" width="5.33"/>
    <col collapsed="false" customWidth="true" hidden="false" outlineLevel="0" max="48" min="47" style="0" width="5.82"/>
    <col collapsed="false" customWidth="true" hidden="false" outlineLevel="0" max="50" min="49" style="0" width="5.33"/>
    <col collapsed="false" customWidth="true" hidden="false" outlineLevel="0" max="51" min="51" style="0" width="8.99"/>
    <col collapsed="false" customWidth="true" hidden="false" outlineLevel="0" max="52" min="52" style="0" width="5.16"/>
    <col collapsed="false" customWidth="true" hidden="false" outlineLevel="0" max="54" min="53" style="0" width="5.82"/>
    <col collapsed="false" customWidth="true" hidden="false" outlineLevel="0" max="63" min="55" style="0" width="5.33"/>
    <col collapsed="false" customWidth="true" hidden="false" outlineLevel="0" max="64" min="64" style="0" width="5.82"/>
    <col collapsed="false" customWidth="true" hidden="false" outlineLevel="0" max="66" min="65" style="0" width="5.33"/>
    <col collapsed="false" customWidth="true" hidden="false" outlineLevel="0" max="67" min="67" style="0" width="6.82"/>
    <col collapsed="false" customWidth="true" hidden="false" outlineLevel="0" max="72" min="68" style="0" width="5.33"/>
    <col collapsed="false" customWidth="true" hidden="false" outlineLevel="0" max="73" min="73" style="0" width="8.99"/>
    <col collapsed="false" customWidth="true" hidden="false" outlineLevel="0" max="74" min="74" style="0" width="10.65"/>
    <col collapsed="false" customWidth="true" hidden="false" outlineLevel="0" max="75" min="75" style="0" width="12.33"/>
  </cols>
  <sheetData>
    <row r="1" customFormat="false" ht="39" hidden="false" customHeight="true" outlineLevel="0" collapsed="false">
      <c r="Y1" s="88" t="s">
        <v>0</v>
      </c>
      <c r="BL1" s="89" t="s">
        <v>1</v>
      </c>
      <c r="BP1" s="90"/>
      <c r="BQ1" s="90"/>
      <c r="BR1" s="90"/>
      <c r="BS1" s="90"/>
    </row>
    <row r="2" customFormat="false" ht="20.1" hidden="false" customHeight="true" outlineLevel="0" collapsed="false">
      <c r="A2" s="7"/>
      <c r="B2" s="8"/>
      <c r="BL2" s="9" t="s">
        <v>116</v>
      </c>
    </row>
    <row r="3" customFormat="false" ht="12" hidden="false" customHeight="true" outlineLevel="0" collapsed="false">
      <c r="A3" s="7"/>
      <c r="B3" s="8"/>
      <c r="BL3" s="93"/>
    </row>
    <row r="4" s="20" customFormat="true" ht="6" hidden="false" customHeight="true" outlineLevel="0" collapsed="false">
      <c r="A4" s="11"/>
      <c r="B4" s="12"/>
      <c r="C4" s="13"/>
      <c r="D4" s="13"/>
      <c r="E4" s="14"/>
      <c r="F4" s="14"/>
      <c r="G4" s="14"/>
      <c r="H4" s="14"/>
      <c r="I4" s="14"/>
      <c r="J4" s="14"/>
      <c r="K4" s="14"/>
      <c r="L4" s="17"/>
      <c r="M4" s="13"/>
      <c r="N4" s="14"/>
      <c r="O4" s="14"/>
      <c r="P4" s="14"/>
      <c r="Q4" s="14"/>
      <c r="R4" s="14"/>
      <c r="S4" s="14"/>
      <c r="T4" s="14"/>
      <c r="U4" s="14"/>
      <c r="V4" s="17"/>
      <c r="W4" s="13"/>
      <c r="X4" s="14"/>
      <c r="Y4" s="14"/>
      <c r="Z4" s="14"/>
      <c r="AA4" s="14"/>
      <c r="AB4" s="14"/>
      <c r="AC4" s="14"/>
      <c r="AD4" s="14"/>
      <c r="AE4" s="14"/>
      <c r="AF4" s="17"/>
      <c r="AG4" s="13"/>
      <c r="AH4" s="14"/>
      <c r="AI4" s="14"/>
      <c r="AJ4" s="14"/>
      <c r="AK4" s="14"/>
      <c r="AL4" s="14"/>
      <c r="AM4" s="14"/>
      <c r="AN4" s="14"/>
      <c r="AO4" s="14"/>
      <c r="AP4" s="17"/>
      <c r="AQ4" s="13"/>
      <c r="AR4" s="14"/>
      <c r="AS4" s="14"/>
      <c r="AT4" s="14"/>
      <c r="AU4" s="14"/>
      <c r="AV4" s="14"/>
      <c r="AW4" s="14"/>
      <c r="AX4" s="14"/>
      <c r="AY4" s="14"/>
      <c r="AZ4" s="17"/>
      <c r="BA4" s="13"/>
      <c r="BB4" s="14"/>
      <c r="BC4" s="14"/>
      <c r="BD4" s="14"/>
      <c r="BE4" s="14"/>
      <c r="BF4" s="14"/>
      <c r="BG4" s="14"/>
      <c r="BH4" s="14"/>
      <c r="BI4" s="14"/>
      <c r="BJ4" s="17"/>
      <c r="BK4" s="13"/>
      <c r="BL4" s="18"/>
      <c r="BM4" s="14"/>
      <c r="BN4" s="14"/>
      <c r="BO4" s="14"/>
      <c r="BP4" s="14"/>
      <c r="BQ4" s="14"/>
      <c r="BR4" s="16"/>
      <c r="BS4" s="16"/>
      <c r="BT4" s="19"/>
    </row>
    <row r="5" s="1" customFormat="true" ht="148.5" hidden="false" customHeight="true" outlineLevel="0" collapsed="false">
      <c r="A5" s="21"/>
      <c r="B5" s="22" t="s">
        <v>3</v>
      </c>
      <c r="C5" s="23" t="s">
        <v>4</v>
      </c>
      <c r="D5" s="23" t="s">
        <v>6</v>
      </c>
      <c r="E5" s="24" t="s">
        <v>7</v>
      </c>
      <c r="F5" s="24" t="s">
        <v>8</v>
      </c>
      <c r="G5" s="24" t="s">
        <v>9</v>
      </c>
      <c r="H5" s="24" t="s">
        <v>10</v>
      </c>
      <c r="I5" s="24" t="s">
        <v>11</v>
      </c>
      <c r="J5" s="24" t="s">
        <v>112</v>
      </c>
      <c r="K5" s="24" t="s">
        <v>12</v>
      </c>
      <c r="L5" s="26" t="s">
        <v>13</v>
      </c>
      <c r="M5" s="78" t="s">
        <v>14</v>
      </c>
      <c r="N5" s="24" t="s">
        <v>15</v>
      </c>
      <c r="O5" s="24" t="s">
        <v>16</v>
      </c>
      <c r="P5" s="24" t="s">
        <v>17</v>
      </c>
      <c r="Q5" s="24" t="s">
        <v>19</v>
      </c>
      <c r="R5" s="24" t="s">
        <v>20</v>
      </c>
      <c r="S5" s="24" t="s">
        <v>21</v>
      </c>
      <c r="T5" s="24" t="s">
        <v>22</v>
      </c>
      <c r="U5" s="24" t="s">
        <v>24</v>
      </c>
      <c r="V5" s="26" t="s">
        <v>26</v>
      </c>
      <c r="W5" s="78" t="s">
        <v>27</v>
      </c>
      <c r="X5" s="24" t="s">
        <v>113</v>
      </c>
      <c r="Y5" s="24" t="s">
        <v>28</v>
      </c>
      <c r="Z5" s="24" t="s">
        <v>114</v>
      </c>
      <c r="AA5" s="24" t="s">
        <v>30</v>
      </c>
      <c r="AB5" s="24" t="s">
        <v>31</v>
      </c>
      <c r="AC5" s="24" t="s">
        <v>32</v>
      </c>
      <c r="AD5" s="24" t="s">
        <v>33</v>
      </c>
      <c r="AE5" s="24" t="s">
        <v>34</v>
      </c>
      <c r="AF5" s="26" t="s">
        <v>35</v>
      </c>
      <c r="AG5" s="78" t="s">
        <v>97</v>
      </c>
      <c r="AH5" s="24" t="s">
        <v>37</v>
      </c>
      <c r="AI5" s="24" t="s">
        <v>36</v>
      </c>
      <c r="AJ5" s="24" t="s">
        <v>38</v>
      </c>
      <c r="AK5" s="24" t="s">
        <v>40</v>
      </c>
      <c r="AL5" s="24" t="s">
        <v>42</v>
      </c>
      <c r="AM5" s="24" t="s">
        <v>43</v>
      </c>
      <c r="AN5" s="24" t="s">
        <v>44</v>
      </c>
      <c r="AO5" s="24" t="s">
        <v>45</v>
      </c>
      <c r="AP5" s="26" t="s">
        <v>47</v>
      </c>
      <c r="AQ5" s="78" t="s">
        <v>49</v>
      </c>
      <c r="AR5" s="24" t="s">
        <v>102</v>
      </c>
      <c r="AS5" s="24" t="s">
        <v>50</v>
      </c>
      <c r="AT5" s="24" t="s">
        <v>52</v>
      </c>
      <c r="AU5" s="24" t="s">
        <v>54</v>
      </c>
      <c r="AV5" s="24" t="s">
        <v>115</v>
      </c>
      <c r="AW5" s="24" t="s">
        <v>55</v>
      </c>
      <c r="AX5" s="24" t="s">
        <v>56</v>
      </c>
      <c r="AY5" s="24" t="s">
        <v>57</v>
      </c>
      <c r="AZ5" s="26" t="s">
        <v>98</v>
      </c>
      <c r="BA5" s="78" t="s">
        <v>58</v>
      </c>
      <c r="BB5" s="24" t="s">
        <v>59</v>
      </c>
      <c r="BC5" s="24" t="s">
        <v>60</v>
      </c>
      <c r="BD5" s="24" t="s">
        <v>104</v>
      </c>
      <c r="BE5" s="24" t="s">
        <v>62</v>
      </c>
      <c r="BF5" s="24" t="s">
        <v>63</v>
      </c>
      <c r="BG5" s="24" t="s">
        <v>64</v>
      </c>
      <c r="BH5" s="24" t="s">
        <v>66</v>
      </c>
      <c r="BI5" s="24" t="s">
        <v>105</v>
      </c>
      <c r="BJ5" s="26" t="s">
        <v>67</v>
      </c>
      <c r="BK5" s="78" t="s">
        <v>69</v>
      </c>
      <c r="BL5" s="24" t="s">
        <v>70</v>
      </c>
      <c r="BM5" s="24" t="s">
        <v>48</v>
      </c>
      <c r="BN5" s="24" t="s">
        <v>73</v>
      </c>
      <c r="BO5" s="24" t="s">
        <v>75</v>
      </c>
      <c r="BP5" s="24" t="s">
        <v>74</v>
      </c>
      <c r="BQ5" s="24" t="s">
        <v>110</v>
      </c>
      <c r="BR5" s="25" t="s">
        <v>76</v>
      </c>
      <c r="BS5" s="25" t="s">
        <v>77</v>
      </c>
      <c r="BT5" s="87" t="s">
        <v>61</v>
      </c>
    </row>
    <row r="6" s="40" customFormat="true" ht="50.1" hidden="false" customHeight="true" outlineLevel="0" collapsed="false">
      <c r="A6" s="30" t="s">
        <v>78</v>
      </c>
      <c r="B6" s="94" t="n">
        <f aca="false">SUM(C6:BT6)</f>
        <v>14891</v>
      </c>
      <c r="C6" s="95" t="n">
        <f aca="false">SUM(C7:C21)</f>
        <v>1</v>
      </c>
      <c r="D6" s="95" t="n">
        <f aca="false">SUM(D7:D21)</f>
        <v>7</v>
      </c>
      <c r="E6" s="95" t="n">
        <f aca="false">SUM(E7:E21)</f>
        <v>34</v>
      </c>
      <c r="F6" s="95" t="n">
        <f aca="false">SUM(F7:F21)</f>
        <v>2</v>
      </c>
      <c r="G6" s="95" t="n">
        <f aca="false">SUM(G7:G21)</f>
        <v>63</v>
      </c>
      <c r="H6" s="95" t="n">
        <f aca="false">SUM(H7:H21)</f>
        <v>2</v>
      </c>
      <c r="I6" s="95" t="n">
        <f aca="false">SUM(I7:I21)</f>
        <v>2</v>
      </c>
      <c r="J6" s="95" t="n">
        <f aca="false">SUM(J7:J21)</f>
        <v>1</v>
      </c>
      <c r="K6" s="95" t="n">
        <f aca="false">SUM(K7:K21)</f>
        <v>27</v>
      </c>
      <c r="L6" s="96" t="n">
        <f aca="false">SUM(L7:L21)</f>
        <v>4605</v>
      </c>
      <c r="M6" s="97" t="n">
        <f aca="false">SUM(M7:M21)</f>
        <v>3</v>
      </c>
      <c r="N6" s="95" t="n">
        <f aca="false">SUM(N7:N21)</f>
        <v>2</v>
      </c>
      <c r="O6" s="95" t="n">
        <f aca="false">SUM(O7:O21)</f>
        <v>1</v>
      </c>
      <c r="P6" s="95" t="n">
        <f aca="false">SUM(P7:P21)</f>
        <v>48</v>
      </c>
      <c r="Q6" s="95" t="n">
        <f aca="false">SUM(Q7:Q21)</f>
        <v>5333</v>
      </c>
      <c r="R6" s="95" t="n">
        <f aca="false">SUM(R7:R21)</f>
        <v>1</v>
      </c>
      <c r="S6" s="95" t="n">
        <f aca="false">SUM(S7:S21)</f>
        <v>9</v>
      </c>
      <c r="T6" s="95" t="n">
        <f aca="false">SUM(T7:T21)</f>
        <v>3</v>
      </c>
      <c r="U6" s="95" t="n">
        <f aca="false">SUM(U7:U21)</f>
        <v>25</v>
      </c>
      <c r="V6" s="96" t="n">
        <f aca="false">SUM(V7:V21)</f>
        <v>6</v>
      </c>
      <c r="W6" s="97" t="n">
        <f aca="false">SUM(W7:W21)</f>
        <v>7</v>
      </c>
      <c r="X6" s="95" t="n">
        <f aca="false">SUM(X7:X21)</f>
        <v>2</v>
      </c>
      <c r="Y6" s="95" t="n">
        <f aca="false">SUM(Y7:Y21)</f>
        <v>5</v>
      </c>
      <c r="Z6" s="95" t="n">
        <f aca="false">SUM(Z7:Z21)</f>
        <v>1</v>
      </c>
      <c r="AA6" s="95" t="n">
        <f aca="false">SUM(AA7:AA21)</f>
        <v>84</v>
      </c>
      <c r="AB6" s="95" t="n">
        <f aca="false">SUM(AB7:AB21)</f>
        <v>157</v>
      </c>
      <c r="AC6" s="95" t="n">
        <f aca="false">SUM(AC7:AC21)</f>
        <v>11</v>
      </c>
      <c r="AD6" s="95" t="n">
        <f aca="false">SUM(AD7:AD21)</f>
        <v>1</v>
      </c>
      <c r="AE6" s="95" t="n">
        <f aca="false">SUM(AE7:AE21)</f>
        <v>3</v>
      </c>
      <c r="AF6" s="96" t="n">
        <f aca="false">SUM(AF7:AF21)</f>
        <v>7</v>
      </c>
      <c r="AG6" s="97" t="n">
        <f aca="false">SUM(AG7:AG21)</f>
        <v>1</v>
      </c>
      <c r="AH6" s="95" t="n">
        <f aca="false">SUM(AH7:AH21)</f>
        <v>2</v>
      </c>
      <c r="AI6" s="95" t="n">
        <f aca="false">SUM(AI7:AI21)</f>
        <v>1</v>
      </c>
      <c r="AJ6" s="95" t="n">
        <f aca="false">SUM(AJ7:AJ21)</f>
        <v>1346</v>
      </c>
      <c r="AK6" s="95" t="n">
        <f aca="false">SUM(AK7:AK21)</f>
        <v>1</v>
      </c>
      <c r="AL6" s="95" t="n">
        <f aca="false">SUM(AL7:AL21)</f>
        <v>86</v>
      </c>
      <c r="AM6" s="95" t="n">
        <f aca="false">SUM(AM7:AM21)</f>
        <v>8</v>
      </c>
      <c r="AN6" s="95" t="n">
        <f aca="false">SUM(AN7:AN21)</f>
        <v>2</v>
      </c>
      <c r="AO6" s="95" t="n">
        <f aca="false">SUM(AO7:AO21)</f>
        <v>4</v>
      </c>
      <c r="AP6" s="96" t="n">
        <f aca="false">SUM(AP7:AP21)</f>
        <v>1</v>
      </c>
      <c r="AQ6" s="97" t="n">
        <f aca="false">SUM(AQ7:AQ21)</f>
        <v>41</v>
      </c>
      <c r="AR6" s="95" t="n">
        <f aca="false">SUM(AR7:AR21)</f>
        <v>13</v>
      </c>
      <c r="AS6" s="95" t="n">
        <f aca="false">SUM(AS7:AS21)</f>
        <v>13</v>
      </c>
      <c r="AT6" s="95" t="n">
        <f aca="false">SUM(AT7:AT21)</f>
        <v>1</v>
      </c>
      <c r="AU6" s="95" t="n">
        <f aca="false">SUM(AU7:AU21)</f>
        <v>309</v>
      </c>
      <c r="AV6" s="95" t="n">
        <f aca="false">SUM(AV7:AV21)</f>
        <v>1</v>
      </c>
      <c r="AW6" s="95" t="n">
        <f aca="false">SUM(AW7:AW21)</f>
        <v>124</v>
      </c>
      <c r="AX6" s="95" t="n">
        <f aca="false">SUM(AX7:AX21)</f>
        <v>44</v>
      </c>
      <c r="AY6" s="95" t="n">
        <f aca="false">SUM(AY7:AY21)</f>
        <v>1612</v>
      </c>
      <c r="AZ6" s="96" t="n">
        <f aca="false">SUM(AZ7:AZ21)</f>
        <v>2</v>
      </c>
      <c r="BA6" s="97" t="n">
        <f aca="false">SUM(BA7:BA21)</f>
        <v>45</v>
      </c>
      <c r="BB6" s="95" t="n">
        <f aca="false">SUM(BB7:BB21)</f>
        <v>281</v>
      </c>
      <c r="BC6" s="95" t="n">
        <f aca="false">SUM(BC7:BC21)</f>
        <v>1</v>
      </c>
      <c r="BD6" s="95" t="n">
        <f aca="false">SUM(BD7:BD21)</f>
        <v>1</v>
      </c>
      <c r="BE6" s="95" t="n">
        <f aca="false">SUM(BE7:BE21)</f>
        <v>3</v>
      </c>
      <c r="BF6" s="95" t="n">
        <f aca="false">SUM(BF7:BF21)</f>
        <v>5</v>
      </c>
      <c r="BG6" s="95" t="n">
        <f aca="false">SUM(BG7:BG21)</f>
        <v>1</v>
      </c>
      <c r="BH6" s="95" t="n">
        <f aca="false">SUM(BH7:BH21)</f>
        <v>14</v>
      </c>
      <c r="BI6" s="95" t="n">
        <f aca="false">SUM(BI7:BI21)</f>
        <v>1</v>
      </c>
      <c r="BJ6" s="96" t="n">
        <f aca="false">SUM(BJ7:BJ21)</f>
        <v>1</v>
      </c>
      <c r="BK6" s="97" t="n">
        <f aca="false">SUM(BK7:BK21)</f>
        <v>1</v>
      </c>
      <c r="BL6" s="95" t="n">
        <f aca="false">SUM(BL7:BL21)</f>
        <v>127</v>
      </c>
      <c r="BM6" s="95" t="n">
        <f aca="false">SUM(BM7:BM21)</f>
        <v>1</v>
      </c>
      <c r="BN6" s="95" t="n">
        <f aca="false">SUM(BN7:BN21)</f>
        <v>55</v>
      </c>
      <c r="BO6" s="95" t="n">
        <f aca="false">SUM(BO7:BO21)</f>
        <v>187</v>
      </c>
      <c r="BP6" s="95" t="n">
        <f aca="false">SUM(BP7:BP21)</f>
        <v>6</v>
      </c>
      <c r="BQ6" s="95" t="n">
        <f aca="false">SUM(BQ7:BQ21)</f>
        <v>2</v>
      </c>
      <c r="BR6" s="95" t="n">
        <f aca="false">SUM(BR7:BR21)</f>
        <v>2</v>
      </c>
      <c r="BS6" s="95" t="n">
        <f aca="false">SUM(BS7:BS21)</f>
        <v>91</v>
      </c>
      <c r="BT6" s="98" t="n">
        <f aca="false">SUM(BT7:BT21)</f>
        <v>1</v>
      </c>
      <c r="BU6" s="39"/>
    </row>
    <row r="7" s="107" customFormat="true" ht="50.1" hidden="false" customHeight="true" outlineLevel="0" collapsed="false">
      <c r="A7" s="99" t="s">
        <v>79</v>
      </c>
      <c r="B7" s="100" t="n">
        <f aca="false">SUM(C7:BT7)</f>
        <v>5232</v>
      </c>
      <c r="C7" s="101"/>
      <c r="D7" s="102" t="n">
        <v>2</v>
      </c>
      <c r="E7" s="103" t="n">
        <v>16</v>
      </c>
      <c r="F7" s="103" t="n">
        <v>2</v>
      </c>
      <c r="G7" s="103" t="n">
        <v>33</v>
      </c>
      <c r="H7" s="103" t="n">
        <v>2</v>
      </c>
      <c r="I7" s="103" t="n">
        <v>2</v>
      </c>
      <c r="J7" s="103" t="n">
        <v>1</v>
      </c>
      <c r="K7" s="103" t="n">
        <v>2</v>
      </c>
      <c r="L7" s="104" t="n">
        <v>587</v>
      </c>
      <c r="M7" s="105" t="n">
        <v>2</v>
      </c>
      <c r="N7" s="103" t="n">
        <v>1</v>
      </c>
      <c r="O7" s="103" t="n">
        <v>1</v>
      </c>
      <c r="P7" s="103" t="n">
        <v>22</v>
      </c>
      <c r="Q7" s="103" t="n">
        <v>2197</v>
      </c>
      <c r="R7" s="103" t="n">
        <v>1</v>
      </c>
      <c r="S7" s="103" t="n">
        <v>5</v>
      </c>
      <c r="T7" s="103" t="n">
        <v>2</v>
      </c>
      <c r="U7" s="103" t="n">
        <v>4</v>
      </c>
      <c r="V7" s="104" t="n">
        <v>1</v>
      </c>
      <c r="W7" s="105" t="n">
        <v>4</v>
      </c>
      <c r="X7" s="103" t="n">
        <v>2</v>
      </c>
      <c r="Y7" s="103" t="n">
        <v>2</v>
      </c>
      <c r="Z7" s="103" t="n">
        <v>1</v>
      </c>
      <c r="AA7" s="103" t="n">
        <v>36</v>
      </c>
      <c r="AB7" s="103" t="n">
        <v>71</v>
      </c>
      <c r="AC7" s="103" t="n">
        <v>7</v>
      </c>
      <c r="AD7" s="103"/>
      <c r="AE7" s="103" t="n">
        <v>1</v>
      </c>
      <c r="AF7" s="104" t="n">
        <v>5</v>
      </c>
      <c r="AG7" s="105"/>
      <c r="AH7" s="103" t="n">
        <v>2</v>
      </c>
      <c r="AI7" s="103"/>
      <c r="AJ7" s="103" t="n">
        <v>881</v>
      </c>
      <c r="AK7" s="103" t="n">
        <v>1</v>
      </c>
      <c r="AL7" s="103" t="n">
        <v>62</v>
      </c>
      <c r="AM7" s="103" t="n">
        <v>2</v>
      </c>
      <c r="AN7" s="103" t="n">
        <v>2</v>
      </c>
      <c r="AO7" s="103" t="n">
        <v>1</v>
      </c>
      <c r="AP7" s="104" t="n">
        <v>1</v>
      </c>
      <c r="AQ7" s="105" t="n">
        <v>22</v>
      </c>
      <c r="AR7" s="103" t="n">
        <v>11</v>
      </c>
      <c r="AS7" s="103" t="n">
        <v>5</v>
      </c>
      <c r="AT7" s="103" t="n">
        <v>1</v>
      </c>
      <c r="AU7" s="103" t="n">
        <v>107</v>
      </c>
      <c r="AV7" s="103" t="n">
        <v>1</v>
      </c>
      <c r="AW7" s="103" t="n">
        <v>79</v>
      </c>
      <c r="AX7" s="103" t="n">
        <v>11</v>
      </c>
      <c r="AY7" s="103" t="n">
        <v>576</v>
      </c>
      <c r="AZ7" s="104"/>
      <c r="BA7" s="105" t="n">
        <v>25</v>
      </c>
      <c r="BB7" s="103" t="n">
        <v>176</v>
      </c>
      <c r="BC7" s="103" t="n">
        <v>1</v>
      </c>
      <c r="BD7" s="103" t="n">
        <v>1</v>
      </c>
      <c r="BE7" s="103" t="n">
        <v>1</v>
      </c>
      <c r="BF7" s="103" t="n">
        <v>2</v>
      </c>
      <c r="BG7" s="103" t="n">
        <v>1</v>
      </c>
      <c r="BH7" s="103" t="n">
        <v>9</v>
      </c>
      <c r="BI7" s="103" t="n">
        <v>1</v>
      </c>
      <c r="BJ7" s="104"/>
      <c r="BK7" s="105" t="n">
        <v>1</v>
      </c>
      <c r="BL7" s="103" t="n">
        <v>55</v>
      </c>
      <c r="BM7" s="103" t="n">
        <v>1</v>
      </c>
      <c r="BN7" s="103" t="n">
        <v>25</v>
      </c>
      <c r="BO7" s="103" t="n">
        <v>88</v>
      </c>
      <c r="BP7" s="103" t="n">
        <v>5</v>
      </c>
      <c r="BQ7" s="103" t="n">
        <v>2</v>
      </c>
      <c r="BR7" s="103" t="n">
        <v>2</v>
      </c>
      <c r="BS7" s="103" t="n">
        <v>58</v>
      </c>
      <c r="BT7" s="106" t="n">
        <v>1</v>
      </c>
      <c r="BU7" s="39"/>
    </row>
    <row r="8" s="107" customFormat="true" ht="50.1" hidden="false" customHeight="true" outlineLevel="0" collapsed="false">
      <c r="A8" s="99" t="s">
        <v>80</v>
      </c>
      <c r="B8" s="100" t="n">
        <f aca="false">SUM(C8:BT8)</f>
        <v>3221</v>
      </c>
      <c r="C8" s="105" t="n">
        <v>1</v>
      </c>
      <c r="D8" s="108" t="n">
        <v>1</v>
      </c>
      <c r="E8" s="103" t="n">
        <v>8</v>
      </c>
      <c r="F8" s="103"/>
      <c r="G8" s="103" t="n">
        <v>5</v>
      </c>
      <c r="H8" s="103"/>
      <c r="I8" s="103"/>
      <c r="J8" s="103"/>
      <c r="K8" s="103" t="n">
        <v>15</v>
      </c>
      <c r="L8" s="104" t="n">
        <v>1970</v>
      </c>
      <c r="M8" s="105"/>
      <c r="N8" s="103"/>
      <c r="O8" s="103"/>
      <c r="P8" s="103" t="n">
        <v>12</v>
      </c>
      <c r="Q8" s="103" t="n">
        <v>600</v>
      </c>
      <c r="R8" s="103"/>
      <c r="S8" s="103"/>
      <c r="T8" s="103"/>
      <c r="U8" s="103"/>
      <c r="V8" s="104" t="n">
        <v>3</v>
      </c>
      <c r="W8" s="105" t="n">
        <v>1</v>
      </c>
      <c r="X8" s="103"/>
      <c r="Y8" s="103" t="n">
        <v>2</v>
      </c>
      <c r="Z8" s="103"/>
      <c r="AA8" s="103" t="n">
        <v>11</v>
      </c>
      <c r="AB8" s="103" t="n">
        <v>13</v>
      </c>
      <c r="AC8" s="103" t="n">
        <v>1</v>
      </c>
      <c r="AD8" s="103"/>
      <c r="AE8" s="103" t="n">
        <v>1</v>
      </c>
      <c r="AF8" s="104"/>
      <c r="AG8" s="105" t="n">
        <v>1</v>
      </c>
      <c r="AH8" s="103"/>
      <c r="AI8" s="103"/>
      <c r="AJ8" s="103" t="n">
        <v>111</v>
      </c>
      <c r="AK8" s="103"/>
      <c r="AL8" s="103" t="n">
        <v>5</v>
      </c>
      <c r="AM8" s="103" t="n">
        <v>4</v>
      </c>
      <c r="AN8" s="103"/>
      <c r="AO8" s="103"/>
      <c r="AP8" s="104"/>
      <c r="AQ8" s="105" t="n">
        <v>1</v>
      </c>
      <c r="AR8" s="103"/>
      <c r="AS8" s="103" t="n">
        <v>2</v>
      </c>
      <c r="AT8" s="103"/>
      <c r="AU8" s="103" t="n">
        <v>57</v>
      </c>
      <c r="AV8" s="103"/>
      <c r="AW8" s="103" t="n">
        <v>10</v>
      </c>
      <c r="AX8" s="103" t="n">
        <v>1</v>
      </c>
      <c r="AY8" s="103" t="n">
        <v>287</v>
      </c>
      <c r="AZ8" s="104" t="n">
        <v>1</v>
      </c>
      <c r="BA8" s="105" t="n">
        <v>12</v>
      </c>
      <c r="BB8" s="103" t="n">
        <v>25</v>
      </c>
      <c r="BC8" s="103"/>
      <c r="BD8" s="103"/>
      <c r="BE8" s="103"/>
      <c r="BF8" s="103" t="n">
        <v>3</v>
      </c>
      <c r="BG8" s="103"/>
      <c r="BH8" s="103"/>
      <c r="BI8" s="103"/>
      <c r="BJ8" s="104"/>
      <c r="BK8" s="105"/>
      <c r="BL8" s="103" t="n">
        <v>6</v>
      </c>
      <c r="BM8" s="103"/>
      <c r="BN8" s="103" t="n">
        <v>7</v>
      </c>
      <c r="BO8" s="103" t="n">
        <v>36</v>
      </c>
      <c r="BP8" s="103"/>
      <c r="BQ8" s="103"/>
      <c r="BR8" s="103"/>
      <c r="BS8" s="103" t="n">
        <v>8</v>
      </c>
      <c r="BT8" s="106"/>
      <c r="BU8" s="39"/>
    </row>
    <row r="9" s="107" customFormat="true" ht="50.1" hidden="false" customHeight="true" outlineLevel="0" collapsed="false">
      <c r="A9" s="99" t="s">
        <v>81</v>
      </c>
      <c r="B9" s="100" t="n">
        <f aca="false">SUM(C9:BT9)</f>
        <v>424</v>
      </c>
      <c r="C9" s="105"/>
      <c r="D9" s="108"/>
      <c r="E9" s="103" t="n">
        <v>1</v>
      </c>
      <c r="F9" s="103"/>
      <c r="G9" s="103"/>
      <c r="H9" s="103"/>
      <c r="I9" s="103"/>
      <c r="J9" s="103"/>
      <c r="K9" s="103"/>
      <c r="L9" s="104" t="n">
        <v>79</v>
      </c>
      <c r="M9" s="105"/>
      <c r="N9" s="103"/>
      <c r="O9" s="103"/>
      <c r="P9" s="103" t="n">
        <v>1</v>
      </c>
      <c r="Q9" s="103" t="n">
        <v>188</v>
      </c>
      <c r="R9" s="103"/>
      <c r="S9" s="103"/>
      <c r="T9" s="103" t="n">
        <v>1</v>
      </c>
      <c r="U9" s="103"/>
      <c r="V9" s="104"/>
      <c r="W9" s="105"/>
      <c r="X9" s="103"/>
      <c r="Y9" s="103"/>
      <c r="Z9" s="103"/>
      <c r="AA9" s="103" t="n">
        <v>1</v>
      </c>
      <c r="AB9" s="103" t="n">
        <v>4</v>
      </c>
      <c r="AC9" s="103"/>
      <c r="AD9" s="103"/>
      <c r="AE9" s="103" t="n">
        <v>1</v>
      </c>
      <c r="AF9" s="104" t="n">
        <v>1</v>
      </c>
      <c r="AG9" s="105"/>
      <c r="AH9" s="103"/>
      <c r="AI9" s="103"/>
      <c r="AJ9" s="103" t="n">
        <v>30</v>
      </c>
      <c r="AK9" s="103"/>
      <c r="AL9" s="103" t="n">
        <v>11</v>
      </c>
      <c r="AM9" s="103" t="n">
        <v>1</v>
      </c>
      <c r="AN9" s="103"/>
      <c r="AO9" s="103"/>
      <c r="AP9" s="104"/>
      <c r="AQ9" s="105" t="n">
        <v>2</v>
      </c>
      <c r="AR9" s="103"/>
      <c r="AS9" s="103"/>
      <c r="AT9" s="103"/>
      <c r="AU9" s="103"/>
      <c r="AV9" s="103"/>
      <c r="AW9" s="103"/>
      <c r="AX9" s="103" t="n">
        <v>1</v>
      </c>
      <c r="AY9" s="103" t="n">
        <v>54</v>
      </c>
      <c r="AZ9" s="104"/>
      <c r="BA9" s="105" t="n">
        <v>2</v>
      </c>
      <c r="BB9" s="103" t="n">
        <v>1</v>
      </c>
      <c r="BC9" s="103"/>
      <c r="BD9" s="103"/>
      <c r="BE9" s="103" t="n">
        <v>1</v>
      </c>
      <c r="BF9" s="103"/>
      <c r="BG9" s="103"/>
      <c r="BH9" s="103"/>
      <c r="BI9" s="103"/>
      <c r="BJ9" s="104" t="n">
        <v>1</v>
      </c>
      <c r="BK9" s="105"/>
      <c r="BL9" s="103" t="n">
        <v>30</v>
      </c>
      <c r="BM9" s="103"/>
      <c r="BN9" s="103" t="n">
        <v>4</v>
      </c>
      <c r="BO9" s="103" t="n">
        <v>8</v>
      </c>
      <c r="BP9" s="103" t="n">
        <v>1</v>
      </c>
      <c r="BQ9" s="103"/>
      <c r="BR9" s="103"/>
      <c r="BS9" s="103"/>
      <c r="BT9" s="106"/>
      <c r="BU9" s="39"/>
    </row>
    <row r="10" s="107" customFormat="true" ht="50.1" hidden="false" customHeight="true" outlineLevel="0" collapsed="false">
      <c r="A10" s="99" t="s">
        <v>82</v>
      </c>
      <c r="B10" s="100" t="n">
        <f aca="false">SUM(C10:BT10)</f>
        <v>403</v>
      </c>
      <c r="C10" s="105"/>
      <c r="D10" s="108"/>
      <c r="E10" s="103"/>
      <c r="F10" s="103"/>
      <c r="G10" s="103"/>
      <c r="H10" s="103"/>
      <c r="I10" s="103"/>
      <c r="J10" s="103"/>
      <c r="K10" s="103"/>
      <c r="L10" s="104" t="n">
        <v>101</v>
      </c>
      <c r="M10" s="105"/>
      <c r="N10" s="103"/>
      <c r="O10" s="103"/>
      <c r="P10" s="103" t="n">
        <v>1</v>
      </c>
      <c r="Q10" s="103" t="n">
        <v>175</v>
      </c>
      <c r="R10" s="103"/>
      <c r="S10" s="103"/>
      <c r="T10" s="103"/>
      <c r="U10" s="103"/>
      <c r="V10" s="104"/>
      <c r="W10" s="105"/>
      <c r="X10" s="103"/>
      <c r="Y10" s="103"/>
      <c r="Z10" s="103"/>
      <c r="AA10" s="103"/>
      <c r="AB10" s="103" t="n">
        <v>27</v>
      </c>
      <c r="AC10" s="103"/>
      <c r="AD10" s="103" t="n">
        <v>1</v>
      </c>
      <c r="AE10" s="103"/>
      <c r="AF10" s="104"/>
      <c r="AG10" s="105"/>
      <c r="AH10" s="103"/>
      <c r="AI10" s="103"/>
      <c r="AJ10" s="103" t="n">
        <v>14</v>
      </c>
      <c r="AK10" s="103"/>
      <c r="AL10" s="103"/>
      <c r="AM10" s="103"/>
      <c r="AN10" s="103"/>
      <c r="AO10" s="103"/>
      <c r="AP10" s="104"/>
      <c r="AQ10" s="105"/>
      <c r="AR10" s="103"/>
      <c r="AS10" s="103" t="n">
        <v>1</v>
      </c>
      <c r="AT10" s="103"/>
      <c r="AU10" s="103"/>
      <c r="AV10" s="103"/>
      <c r="AW10" s="103"/>
      <c r="AX10" s="103" t="n">
        <v>1</v>
      </c>
      <c r="AY10" s="103" t="n">
        <v>73</v>
      </c>
      <c r="AZ10" s="104"/>
      <c r="BA10" s="105"/>
      <c r="BB10" s="103"/>
      <c r="BC10" s="103"/>
      <c r="BD10" s="103"/>
      <c r="BE10" s="103"/>
      <c r="BF10" s="103"/>
      <c r="BG10" s="103"/>
      <c r="BH10" s="103"/>
      <c r="BI10" s="103"/>
      <c r="BJ10" s="104"/>
      <c r="BK10" s="105"/>
      <c r="BL10" s="103" t="n">
        <v>1</v>
      </c>
      <c r="BM10" s="103"/>
      <c r="BN10" s="103" t="n">
        <v>1</v>
      </c>
      <c r="BO10" s="103" t="n">
        <v>3</v>
      </c>
      <c r="BP10" s="103"/>
      <c r="BQ10" s="103"/>
      <c r="BR10" s="103"/>
      <c r="BS10" s="103" t="n">
        <v>4</v>
      </c>
      <c r="BT10" s="106"/>
      <c r="BU10" s="39"/>
    </row>
    <row r="11" s="107" customFormat="true" ht="50.1" hidden="false" customHeight="true" outlineLevel="0" collapsed="false">
      <c r="A11" s="99" t="s">
        <v>83</v>
      </c>
      <c r="B11" s="100" t="n">
        <f aca="false">SUM(C11:BT11)</f>
        <v>380</v>
      </c>
      <c r="C11" s="105"/>
      <c r="D11" s="108" t="n">
        <v>1</v>
      </c>
      <c r="E11" s="103" t="n">
        <v>3</v>
      </c>
      <c r="F11" s="103"/>
      <c r="G11" s="103"/>
      <c r="H11" s="103"/>
      <c r="I11" s="103"/>
      <c r="J11" s="103"/>
      <c r="K11" s="103"/>
      <c r="L11" s="104" t="n">
        <v>156</v>
      </c>
      <c r="M11" s="105"/>
      <c r="N11" s="103"/>
      <c r="O11" s="103"/>
      <c r="P11" s="103"/>
      <c r="Q11" s="103" t="n">
        <v>124</v>
      </c>
      <c r="R11" s="103"/>
      <c r="S11" s="103"/>
      <c r="T11" s="103"/>
      <c r="U11" s="103"/>
      <c r="V11" s="104" t="n">
        <v>1</v>
      </c>
      <c r="W11" s="105"/>
      <c r="X11" s="103"/>
      <c r="Y11" s="103"/>
      <c r="Z11" s="103"/>
      <c r="AA11" s="103"/>
      <c r="AB11" s="103"/>
      <c r="AC11" s="103"/>
      <c r="AD11" s="103"/>
      <c r="AE11" s="103"/>
      <c r="AF11" s="104"/>
      <c r="AG11" s="105"/>
      <c r="AH11" s="103"/>
      <c r="AI11" s="103"/>
      <c r="AJ11" s="103" t="n">
        <v>39</v>
      </c>
      <c r="AK11" s="103"/>
      <c r="AL11" s="103"/>
      <c r="AM11" s="103"/>
      <c r="AN11" s="103"/>
      <c r="AO11" s="103"/>
      <c r="AP11" s="104"/>
      <c r="AQ11" s="105"/>
      <c r="AR11" s="103"/>
      <c r="AS11" s="103" t="n">
        <v>1</v>
      </c>
      <c r="AT11" s="103"/>
      <c r="AU11" s="103"/>
      <c r="AV11" s="103"/>
      <c r="AW11" s="103" t="n">
        <v>3</v>
      </c>
      <c r="AX11" s="103" t="n">
        <v>12</v>
      </c>
      <c r="AY11" s="103" t="n">
        <v>22</v>
      </c>
      <c r="AZ11" s="104"/>
      <c r="BA11" s="105" t="n">
        <v>1</v>
      </c>
      <c r="BB11" s="103" t="n">
        <v>1</v>
      </c>
      <c r="BC11" s="103"/>
      <c r="BD11" s="103"/>
      <c r="BE11" s="103"/>
      <c r="BF11" s="103"/>
      <c r="BG11" s="103"/>
      <c r="BH11" s="103"/>
      <c r="BI11" s="103"/>
      <c r="BJ11" s="104"/>
      <c r="BK11" s="105"/>
      <c r="BL11" s="103" t="n">
        <v>3</v>
      </c>
      <c r="BM11" s="103"/>
      <c r="BN11" s="103" t="n">
        <v>2</v>
      </c>
      <c r="BO11" s="103" t="n">
        <v>3</v>
      </c>
      <c r="BP11" s="103"/>
      <c r="BQ11" s="103"/>
      <c r="BR11" s="103"/>
      <c r="BS11" s="103" t="n">
        <v>8</v>
      </c>
      <c r="BT11" s="106"/>
      <c r="BU11" s="39"/>
    </row>
    <row r="12" s="107" customFormat="true" ht="50.1" hidden="false" customHeight="true" outlineLevel="0" collapsed="false">
      <c r="A12" s="99" t="s">
        <v>84</v>
      </c>
      <c r="B12" s="100" t="n">
        <f aca="false">SUM(C12:BT12)</f>
        <v>533</v>
      </c>
      <c r="C12" s="105"/>
      <c r="D12" s="108"/>
      <c r="E12" s="103"/>
      <c r="F12" s="103"/>
      <c r="G12" s="103"/>
      <c r="H12" s="103"/>
      <c r="I12" s="103"/>
      <c r="J12" s="103"/>
      <c r="K12" s="103"/>
      <c r="L12" s="104" t="n">
        <v>276</v>
      </c>
      <c r="M12" s="105"/>
      <c r="N12" s="103"/>
      <c r="O12" s="103"/>
      <c r="P12" s="103"/>
      <c r="Q12" s="103" t="n">
        <v>139</v>
      </c>
      <c r="R12" s="103"/>
      <c r="S12" s="103"/>
      <c r="T12" s="103"/>
      <c r="U12" s="103"/>
      <c r="V12" s="104"/>
      <c r="W12" s="105"/>
      <c r="X12" s="103"/>
      <c r="Y12" s="103"/>
      <c r="Z12" s="103"/>
      <c r="AA12" s="103"/>
      <c r="AB12" s="103" t="n">
        <v>7</v>
      </c>
      <c r="AC12" s="103"/>
      <c r="AD12" s="103"/>
      <c r="AE12" s="103"/>
      <c r="AF12" s="104"/>
      <c r="AG12" s="105"/>
      <c r="AH12" s="103"/>
      <c r="AI12" s="103"/>
      <c r="AJ12" s="103" t="n">
        <v>28</v>
      </c>
      <c r="AK12" s="103"/>
      <c r="AL12" s="103"/>
      <c r="AM12" s="103"/>
      <c r="AN12" s="103"/>
      <c r="AO12" s="103"/>
      <c r="AP12" s="104"/>
      <c r="AQ12" s="105"/>
      <c r="AR12" s="103"/>
      <c r="AS12" s="103"/>
      <c r="AT12" s="103"/>
      <c r="AU12" s="103"/>
      <c r="AV12" s="103"/>
      <c r="AW12" s="103" t="n">
        <v>4</v>
      </c>
      <c r="AX12" s="103" t="n">
        <v>6</v>
      </c>
      <c r="AY12" s="103" t="n">
        <v>57</v>
      </c>
      <c r="AZ12" s="104"/>
      <c r="BA12" s="105" t="n">
        <v>1</v>
      </c>
      <c r="BB12" s="103" t="n">
        <v>1</v>
      </c>
      <c r="BC12" s="103"/>
      <c r="BD12" s="103"/>
      <c r="BE12" s="103"/>
      <c r="BF12" s="103"/>
      <c r="BG12" s="103"/>
      <c r="BH12" s="103"/>
      <c r="BI12" s="103"/>
      <c r="BJ12" s="104"/>
      <c r="BK12" s="105"/>
      <c r="BL12" s="103" t="n">
        <v>4</v>
      </c>
      <c r="BM12" s="103"/>
      <c r="BN12" s="103" t="n">
        <v>1</v>
      </c>
      <c r="BO12" s="103" t="n">
        <v>8</v>
      </c>
      <c r="BP12" s="103"/>
      <c r="BQ12" s="103"/>
      <c r="BR12" s="103"/>
      <c r="BS12" s="103" t="n">
        <v>1</v>
      </c>
      <c r="BT12" s="106"/>
      <c r="BU12" s="39"/>
    </row>
    <row r="13" s="107" customFormat="true" ht="50.1" hidden="false" customHeight="true" outlineLevel="0" collapsed="false">
      <c r="A13" s="99" t="s">
        <v>85</v>
      </c>
      <c r="B13" s="100" t="n">
        <f aca="false">SUM(C13:BT13)</f>
        <v>698</v>
      </c>
      <c r="C13" s="105"/>
      <c r="D13" s="108"/>
      <c r="E13" s="103"/>
      <c r="F13" s="103"/>
      <c r="G13" s="103"/>
      <c r="H13" s="103"/>
      <c r="I13" s="103"/>
      <c r="J13" s="103"/>
      <c r="K13" s="103"/>
      <c r="L13" s="104" t="n">
        <v>201</v>
      </c>
      <c r="M13" s="105"/>
      <c r="N13" s="103"/>
      <c r="O13" s="103"/>
      <c r="P13" s="103" t="n">
        <v>2</v>
      </c>
      <c r="Q13" s="103" t="n">
        <v>389</v>
      </c>
      <c r="R13" s="103"/>
      <c r="S13" s="103"/>
      <c r="T13" s="103"/>
      <c r="U13" s="103"/>
      <c r="V13" s="104"/>
      <c r="W13" s="105"/>
      <c r="X13" s="103"/>
      <c r="Y13" s="103"/>
      <c r="Z13" s="103"/>
      <c r="AA13" s="103" t="n">
        <v>3</v>
      </c>
      <c r="AB13" s="103"/>
      <c r="AC13" s="103"/>
      <c r="AD13" s="103"/>
      <c r="AE13" s="103"/>
      <c r="AF13" s="104"/>
      <c r="AG13" s="105"/>
      <c r="AH13" s="103"/>
      <c r="AI13" s="103" t="n">
        <v>1</v>
      </c>
      <c r="AJ13" s="103" t="n">
        <v>23</v>
      </c>
      <c r="AK13" s="103"/>
      <c r="AL13" s="103" t="n">
        <v>1</v>
      </c>
      <c r="AM13" s="103"/>
      <c r="AN13" s="103"/>
      <c r="AO13" s="103"/>
      <c r="AP13" s="104"/>
      <c r="AQ13" s="105" t="n">
        <v>1</v>
      </c>
      <c r="AR13" s="103"/>
      <c r="AS13" s="103" t="n">
        <v>2</v>
      </c>
      <c r="AT13" s="103"/>
      <c r="AU13" s="103"/>
      <c r="AV13" s="103"/>
      <c r="AW13" s="103" t="n">
        <v>2</v>
      </c>
      <c r="AX13" s="103" t="n">
        <v>1</v>
      </c>
      <c r="AY13" s="103" t="n">
        <v>53</v>
      </c>
      <c r="AZ13" s="104"/>
      <c r="BA13" s="105"/>
      <c r="BB13" s="103" t="n">
        <v>1</v>
      </c>
      <c r="BC13" s="103"/>
      <c r="BD13" s="103"/>
      <c r="BE13" s="103" t="n">
        <v>1</v>
      </c>
      <c r="BF13" s="103"/>
      <c r="BG13" s="103"/>
      <c r="BH13" s="103"/>
      <c r="BI13" s="103"/>
      <c r="BJ13" s="104"/>
      <c r="BK13" s="105"/>
      <c r="BL13" s="103" t="n">
        <v>1</v>
      </c>
      <c r="BM13" s="103"/>
      <c r="BN13" s="103" t="n">
        <v>1</v>
      </c>
      <c r="BO13" s="103" t="n">
        <v>6</v>
      </c>
      <c r="BP13" s="103"/>
      <c r="BQ13" s="103"/>
      <c r="BR13" s="103"/>
      <c r="BS13" s="103" t="n">
        <v>9</v>
      </c>
      <c r="BT13" s="106"/>
      <c r="BU13" s="39"/>
    </row>
    <row r="14" s="107" customFormat="true" ht="50.1" hidden="false" customHeight="true" outlineLevel="0" collapsed="false">
      <c r="A14" s="99" t="s">
        <v>86</v>
      </c>
      <c r="B14" s="100" t="n">
        <f aca="false">SUM(C14:BT14)</f>
        <v>495</v>
      </c>
      <c r="C14" s="105"/>
      <c r="D14" s="108" t="n">
        <v>1</v>
      </c>
      <c r="E14" s="103"/>
      <c r="F14" s="103"/>
      <c r="G14" s="103"/>
      <c r="H14" s="103"/>
      <c r="I14" s="103"/>
      <c r="J14" s="103"/>
      <c r="K14" s="103"/>
      <c r="L14" s="104" t="n">
        <v>223</v>
      </c>
      <c r="M14" s="105"/>
      <c r="N14" s="103" t="n">
        <v>1</v>
      </c>
      <c r="O14" s="103"/>
      <c r="P14" s="103" t="n">
        <v>1</v>
      </c>
      <c r="Q14" s="103" t="n">
        <v>215</v>
      </c>
      <c r="R14" s="103"/>
      <c r="S14" s="103"/>
      <c r="T14" s="103"/>
      <c r="U14" s="103"/>
      <c r="V14" s="104"/>
      <c r="W14" s="105"/>
      <c r="X14" s="103"/>
      <c r="Y14" s="103"/>
      <c r="Z14" s="103"/>
      <c r="AA14" s="103"/>
      <c r="AB14" s="103" t="n">
        <v>1</v>
      </c>
      <c r="AC14" s="103"/>
      <c r="AD14" s="103"/>
      <c r="AE14" s="103"/>
      <c r="AF14" s="104"/>
      <c r="AG14" s="105"/>
      <c r="AH14" s="103"/>
      <c r="AI14" s="103"/>
      <c r="AJ14" s="103" t="n">
        <v>8</v>
      </c>
      <c r="AK14" s="103"/>
      <c r="AL14" s="103"/>
      <c r="AM14" s="103"/>
      <c r="AN14" s="103"/>
      <c r="AO14" s="103"/>
      <c r="AP14" s="104"/>
      <c r="AQ14" s="105" t="n">
        <v>1</v>
      </c>
      <c r="AR14" s="103"/>
      <c r="AS14" s="103" t="n">
        <v>1</v>
      </c>
      <c r="AT14" s="103"/>
      <c r="AU14" s="103"/>
      <c r="AV14" s="103"/>
      <c r="AW14" s="103" t="n">
        <v>10</v>
      </c>
      <c r="AX14" s="103"/>
      <c r="AY14" s="103" t="n">
        <v>30</v>
      </c>
      <c r="AZ14" s="104"/>
      <c r="BA14" s="105"/>
      <c r="BB14" s="103"/>
      <c r="BC14" s="103"/>
      <c r="BD14" s="103"/>
      <c r="BE14" s="103"/>
      <c r="BF14" s="103"/>
      <c r="BG14" s="103"/>
      <c r="BH14" s="103" t="n">
        <v>1</v>
      </c>
      <c r="BI14" s="103"/>
      <c r="BJ14" s="104"/>
      <c r="BK14" s="105"/>
      <c r="BL14" s="103"/>
      <c r="BM14" s="103"/>
      <c r="BN14" s="103"/>
      <c r="BO14" s="103" t="n">
        <v>1</v>
      </c>
      <c r="BP14" s="103"/>
      <c r="BQ14" s="103"/>
      <c r="BR14" s="103"/>
      <c r="BS14" s="103" t="n">
        <v>1</v>
      </c>
      <c r="BT14" s="106"/>
      <c r="BU14" s="39"/>
    </row>
    <row r="15" s="107" customFormat="true" ht="50.1" hidden="false" customHeight="true" outlineLevel="0" collapsed="false">
      <c r="A15" s="99" t="s">
        <v>87</v>
      </c>
      <c r="B15" s="100" t="n">
        <f aca="false">SUM(C15:BT15)</f>
        <v>805</v>
      </c>
      <c r="C15" s="105"/>
      <c r="D15" s="108" t="n">
        <v>1</v>
      </c>
      <c r="E15" s="103" t="n">
        <v>3</v>
      </c>
      <c r="F15" s="103"/>
      <c r="G15" s="103"/>
      <c r="H15" s="103"/>
      <c r="I15" s="103"/>
      <c r="J15" s="103"/>
      <c r="K15" s="103"/>
      <c r="L15" s="104" t="n">
        <v>127</v>
      </c>
      <c r="M15" s="105"/>
      <c r="N15" s="103"/>
      <c r="O15" s="103"/>
      <c r="P15" s="103" t="n">
        <v>2</v>
      </c>
      <c r="Q15" s="103" t="n">
        <v>522</v>
      </c>
      <c r="R15" s="103"/>
      <c r="S15" s="103"/>
      <c r="T15" s="103"/>
      <c r="U15" s="103"/>
      <c r="V15" s="104" t="n">
        <v>1</v>
      </c>
      <c r="W15" s="105" t="n">
        <v>1</v>
      </c>
      <c r="X15" s="103"/>
      <c r="Y15" s="103"/>
      <c r="Z15" s="103"/>
      <c r="AA15" s="103" t="n">
        <v>15</v>
      </c>
      <c r="AB15" s="103"/>
      <c r="AC15" s="103"/>
      <c r="AD15" s="103"/>
      <c r="AE15" s="103"/>
      <c r="AF15" s="104"/>
      <c r="AG15" s="105"/>
      <c r="AH15" s="103"/>
      <c r="AI15" s="103"/>
      <c r="AJ15" s="103" t="n">
        <v>14</v>
      </c>
      <c r="AK15" s="103"/>
      <c r="AL15" s="103"/>
      <c r="AM15" s="103"/>
      <c r="AN15" s="103"/>
      <c r="AO15" s="103" t="n">
        <v>1</v>
      </c>
      <c r="AP15" s="104"/>
      <c r="AQ15" s="105" t="n">
        <v>6</v>
      </c>
      <c r="AR15" s="103"/>
      <c r="AS15" s="103"/>
      <c r="AT15" s="103"/>
      <c r="AU15" s="103"/>
      <c r="AV15" s="103"/>
      <c r="AW15" s="103" t="n">
        <v>3</v>
      </c>
      <c r="AX15" s="103"/>
      <c r="AY15" s="103" t="n">
        <v>91</v>
      </c>
      <c r="AZ15" s="104"/>
      <c r="BA15" s="105"/>
      <c r="BB15" s="103" t="n">
        <v>3</v>
      </c>
      <c r="BC15" s="103"/>
      <c r="BD15" s="103"/>
      <c r="BE15" s="103"/>
      <c r="BF15" s="103"/>
      <c r="BG15" s="103"/>
      <c r="BH15" s="103"/>
      <c r="BI15" s="103"/>
      <c r="BJ15" s="104"/>
      <c r="BK15" s="105"/>
      <c r="BL15" s="103" t="n">
        <v>7</v>
      </c>
      <c r="BM15" s="103"/>
      <c r="BN15" s="103" t="n">
        <v>3</v>
      </c>
      <c r="BO15" s="103" t="n">
        <v>5</v>
      </c>
      <c r="BP15" s="103"/>
      <c r="BQ15" s="103"/>
      <c r="BR15" s="103"/>
      <c r="BS15" s="103"/>
      <c r="BT15" s="106"/>
      <c r="BU15" s="39"/>
    </row>
    <row r="16" s="107" customFormat="true" ht="50.1" hidden="false" customHeight="true" outlineLevel="0" collapsed="false">
      <c r="A16" s="99" t="s">
        <v>88</v>
      </c>
      <c r="B16" s="100" t="n">
        <f aca="false">SUM(C16:BT16)</f>
        <v>1687</v>
      </c>
      <c r="C16" s="105"/>
      <c r="D16" s="108"/>
      <c r="E16" s="103" t="n">
        <v>2</v>
      </c>
      <c r="F16" s="103"/>
      <c r="G16" s="103" t="n">
        <v>25</v>
      </c>
      <c r="H16" s="103"/>
      <c r="I16" s="103"/>
      <c r="J16" s="103"/>
      <c r="K16" s="103" t="n">
        <v>9</v>
      </c>
      <c r="L16" s="104" t="n">
        <v>619</v>
      </c>
      <c r="M16" s="105" t="n">
        <v>1</v>
      </c>
      <c r="N16" s="103"/>
      <c r="O16" s="103"/>
      <c r="P16" s="103" t="n">
        <v>6</v>
      </c>
      <c r="Q16" s="103" t="n">
        <v>342</v>
      </c>
      <c r="R16" s="103"/>
      <c r="S16" s="103" t="n">
        <v>4</v>
      </c>
      <c r="T16" s="103"/>
      <c r="U16" s="103" t="n">
        <v>21</v>
      </c>
      <c r="V16" s="104"/>
      <c r="W16" s="105"/>
      <c r="X16" s="103"/>
      <c r="Y16" s="103"/>
      <c r="Z16" s="103"/>
      <c r="AA16" s="103" t="n">
        <v>18</v>
      </c>
      <c r="AB16" s="103" t="n">
        <v>5</v>
      </c>
      <c r="AC16" s="103" t="n">
        <v>3</v>
      </c>
      <c r="AD16" s="103"/>
      <c r="AE16" s="103"/>
      <c r="AF16" s="104"/>
      <c r="AG16" s="105"/>
      <c r="AH16" s="103"/>
      <c r="AI16" s="103"/>
      <c r="AJ16" s="103" t="n">
        <v>115</v>
      </c>
      <c r="AK16" s="103"/>
      <c r="AL16" s="103" t="n">
        <v>2</v>
      </c>
      <c r="AM16" s="103" t="n">
        <v>1</v>
      </c>
      <c r="AN16" s="103"/>
      <c r="AO16" s="103" t="n">
        <v>2</v>
      </c>
      <c r="AP16" s="104"/>
      <c r="AQ16" s="105" t="n">
        <v>2</v>
      </c>
      <c r="AR16" s="103" t="n">
        <v>1</v>
      </c>
      <c r="AS16" s="103" t="n">
        <v>1</v>
      </c>
      <c r="AT16" s="103"/>
      <c r="AU16" s="103" t="n">
        <v>145</v>
      </c>
      <c r="AV16" s="103"/>
      <c r="AW16" s="103" t="n">
        <v>11</v>
      </c>
      <c r="AX16" s="103" t="n">
        <v>10</v>
      </c>
      <c r="AY16" s="103" t="n">
        <v>224</v>
      </c>
      <c r="AZ16" s="104" t="n">
        <v>1</v>
      </c>
      <c r="BA16" s="105" t="n">
        <v>3</v>
      </c>
      <c r="BB16" s="103" t="n">
        <v>71</v>
      </c>
      <c r="BC16" s="103"/>
      <c r="BD16" s="103"/>
      <c r="BE16" s="103"/>
      <c r="BF16" s="103"/>
      <c r="BG16" s="103"/>
      <c r="BH16" s="103" t="n">
        <v>4</v>
      </c>
      <c r="BI16" s="103"/>
      <c r="BJ16" s="104"/>
      <c r="BK16" s="105"/>
      <c r="BL16" s="103" t="n">
        <v>7</v>
      </c>
      <c r="BM16" s="103"/>
      <c r="BN16" s="103" t="n">
        <v>11</v>
      </c>
      <c r="BO16" s="103" t="n">
        <v>21</v>
      </c>
      <c r="BP16" s="103"/>
      <c r="BQ16" s="103"/>
      <c r="BR16" s="103"/>
      <c r="BS16" s="103"/>
      <c r="BT16" s="106"/>
      <c r="BU16" s="39"/>
    </row>
    <row r="17" s="107" customFormat="true" ht="50.1" hidden="false" customHeight="true" outlineLevel="0" collapsed="false">
      <c r="A17" s="99" t="s">
        <v>89</v>
      </c>
      <c r="B17" s="100" t="n">
        <f aca="false">SUM(C17:BT17)</f>
        <v>4</v>
      </c>
      <c r="C17" s="105"/>
      <c r="D17" s="108"/>
      <c r="E17" s="103"/>
      <c r="F17" s="103"/>
      <c r="G17" s="103"/>
      <c r="H17" s="103"/>
      <c r="I17" s="103"/>
      <c r="J17" s="103"/>
      <c r="K17" s="103"/>
      <c r="L17" s="104"/>
      <c r="M17" s="105"/>
      <c r="N17" s="103"/>
      <c r="O17" s="103"/>
      <c r="P17" s="103"/>
      <c r="Q17" s="103" t="n">
        <v>1</v>
      </c>
      <c r="R17" s="103"/>
      <c r="S17" s="103"/>
      <c r="T17" s="103"/>
      <c r="U17" s="103"/>
      <c r="V17" s="104"/>
      <c r="W17" s="105"/>
      <c r="X17" s="103"/>
      <c r="Y17" s="103"/>
      <c r="Z17" s="103"/>
      <c r="AA17" s="103"/>
      <c r="AB17" s="103"/>
      <c r="AC17" s="103"/>
      <c r="AD17" s="103"/>
      <c r="AE17" s="103"/>
      <c r="AF17" s="104"/>
      <c r="AG17" s="105"/>
      <c r="AH17" s="103"/>
      <c r="AI17" s="103"/>
      <c r="AJ17" s="103" t="n">
        <v>2</v>
      </c>
      <c r="AK17" s="103"/>
      <c r="AL17" s="103"/>
      <c r="AM17" s="103"/>
      <c r="AN17" s="103"/>
      <c r="AO17" s="103"/>
      <c r="AP17" s="104"/>
      <c r="AQ17" s="105"/>
      <c r="AR17" s="103"/>
      <c r="AS17" s="103"/>
      <c r="AT17" s="103"/>
      <c r="AU17" s="103"/>
      <c r="AV17" s="103"/>
      <c r="AW17" s="103"/>
      <c r="AX17" s="103"/>
      <c r="AY17" s="103" t="n">
        <v>1</v>
      </c>
      <c r="AZ17" s="104"/>
      <c r="BA17" s="105"/>
      <c r="BB17" s="103"/>
      <c r="BC17" s="103"/>
      <c r="BD17" s="103"/>
      <c r="BE17" s="103"/>
      <c r="BF17" s="103"/>
      <c r="BG17" s="103"/>
      <c r="BH17" s="103"/>
      <c r="BI17" s="103"/>
      <c r="BJ17" s="104"/>
      <c r="BK17" s="105"/>
      <c r="BL17" s="103"/>
      <c r="BM17" s="103"/>
      <c r="BN17" s="103"/>
      <c r="BO17" s="103"/>
      <c r="BP17" s="103"/>
      <c r="BQ17" s="103"/>
      <c r="BR17" s="103"/>
      <c r="BS17" s="103"/>
      <c r="BT17" s="106"/>
      <c r="BU17" s="39"/>
    </row>
    <row r="18" s="107" customFormat="true" ht="50.1" hidden="false" customHeight="true" outlineLevel="0" collapsed="false">
      <c r="A18" s="99" t="s">
        <v>90</v>
      </c>
      <c r="B18" s="100" t="n">
        <f aca="false">SUM(C18:BT18)</f>
        <v>252</v>
      </c>
      <c r="C18" s="105"/>
      <c r="D18" s="108"/>
      <c r="E18" s="103" t="n">
        <v>1</v>
      </c>
      <c r="F18" s="103"/>
      <c r="G18" s="103"/>
      <c r="H18" s="103"/>
      <c r="I18" s="103"/>
      <c r="J18" s="103"/>
      <c r="K18" s="103"/>
      <c r="L18" s="104" t="n">
        <v>46</v>
      </c>
      <c r="M18" s="105"/>
      <c r="N18" s="103"/>
      <c r="O18" s="103"/>
      <c r="P18" s="103"/>
      <c r="Q18" s="103" t="n">
        <v>127</v>
      </c>
      <c r="R18" s="103"/>
      <c r="S18" s="103"/>
      <c r="T18" s="103"/>
      <c r="U18" s="103"/>
      <c r="V18" s="104"/>
      <c r="W18" s="105"/>
      <c r="X18" s="103"/>
      <c r="Y18" s="103"/>
      <c r="Z18" s="103"/>
      <c r="AA18" s="103"/>
      <c r="AB18" s="103" t="n">
        <v>26</v>
      </c>
      <c r="AC18" s="103"/>
      <c r="AD18" s="103"/>
      <c r="AE18" s="103"/>
      <c r="AF18" s="104" t="n">
        <v>1</v>
      </c>
      <c r="AG18" s="105"/>
      <c r="AH18" s="103"/>
      <c r="AI18" s="103"/>
      <c r="AJ18" s="103" t="n">
        <v>19</v>
      </c>
      <c r="AK18" s="103"/>
      <c r="AL18" s="103" t="n">
        <v>1</v>
      </c>
      <c r="AM18" s="103"/>
      <c r="AN18" s="103"/>
      <c r="AO18" s="103"/>
      <c r="AP18" s="104"/>
      <c r="AQ18" s="105"/>
      <c r="AR18" s="103"/>
      <c r="AS18" s="103"/>
      <c r="AT18" s="103"/>
      <c r="AU18" s="103"/>
      <c r="AV18" s="103"/>
      <c r="AW18" s="103"/>
      <c r="AX18" s="103"/>
      <c r="AY18" s="103" t="n">
        <v>18</v>
      </c>
      <c r="AZ18" s="104"/>
      <c r="BA18" s="105"/>
      <c r="BB18" s="103" t="n">
        <v>1</v>
      </c>
      <c r="BC18" s="103"/>
      <c r="BD18" s="103"/>
      <c r="BE18" s="103"/>
      <c r="BF18" s="103"/>
      <c r="BG18" s="103"/>
      <c r="BH18" s="103"/>
      <c r="BI18" s="103"/>
      <c r="BJ18" s="104"/>
      <c r="BK18" s="105"/>
      <c r="BL18" s="103" t="n">
        <v>6</v>
      </c>
      <c r="BM18" s="103"/>
      <c r="BN18" s="103"/>
      <c r="BO18" s="103" t="n">
        <v>4</v>
      </c>
      <c r="BP18" s="103"/>
      <c r="BQ18" s="103"/>
      <c r="BR18" s="103"/>
      <c r="BS18" s="103" t="n">
        <v>2</v>
      </c>
      <c r="BT18" s="106"/>
      <c r="BU18" s="39"/>
    </row>
    <row r="19" s="107" customFormat="true" ht="50.1" hidden="false" customHeight="true" outlineLevel="0" collapsed="false">
      <c r="A19" s="99" t="s">
        <v>91</v>
      </c>
      <c r="B19" s="100" t="n">
        <f aca="false">SUM(C19:BT19)</f>
        <v>161</v>
      </c>
      <c r="C19" s="105"/>
      <c r="D19" s="108" t="n">
        <v>1</v>
      </c>
      <c r="E19" s="103"/>
      <c r="F19" s="103"/>
      <c r="G19" s="103"/>
      <c r="H19" s="103"/>
      <c r="I19" s="103"/>
      <c r="J19" s="103"/>
      <c r="K19" s="103"/>
      <c r="L19" s="104" t="n">
        <v>6</v>
      </c>
      <c r="M19" s="105"/>
      <c r="N19" s="103"/>
      <c r="O19" s="103"/>
      <c r="P19" s="103"/>
      <c r="Q19" s="103" t="n">
        <v>96</v>
      </c>
      <c r="R19" s="103"/>
      <c r="S19" s="103"/>
      <c r="T19" s="103"/>
      <c r="U19" s="103"/>
      <c r="V19" s="104"/>
      <c r="W19" s="105" t="n">
        <v>1</v>
      </c>
      <c r="X19" s="103"/>
      <c r="Y19" s="103"/>
      <c r="Z19" s="103"/>
      <c r="AA19" s="103"/>
      <c r="AB19" s="103" t="n">
        <v>2</v>
      </c>
      <c r="AC19" s="103"/>
      <c r="AD19" s="103"/>
      <c r="AE19" s="103"/>
      <c r="AF19" s="104"/>
      <c r="AG19" s="105"/>
      <c r="AH19" s="103"/>
      <c r="AI19" s="103"/>
      <c r="AJ19" s="103" t="n">
        <v>30</v>
      </c>
      <c r="AK19" s="103"/>
      <c r="AL19" s="103"/>
      <c r="AM19" s="103"/>
      <c r="AN19" s="103"/>
      <c r="AO19" s="103"/>
      <c r="AP19" s="104"/>
      <c r="AQ19" s="105" t="n">
        <v>6</v>
      </c>
      <c r="AR19" s="103" t="n">
        <v>1</v>
      </c>
      <c r="AS19" s="103"/>
      <c r="AT19" s="103"/>
      <c r="AU19" s="103"/>
      <c r="AV19" s="103"/>
      <c r="AW19" s="103"/>
      <c r="AX19" s="103"/>
      <c r="AY19" s="103" t="n">
        <v>16</v>
      </c>
      <c r="AZ19" s="104"/>
      <c r="BA19" s="105"/>
      <c r="BB19" s="103"/>
      <c r="BC19" s="103"/>
      <c r="BD19" s="103"/>
      <c r="BE19" s="103"/>
      <c r="BF19" s="103"/>
      <c r="BG19" s="103"/>
      <c r="BH19" s="103"/>
      <c r="BI19" s="103"/>
      <c r="BJ19" s="104"/>
      <c r="BK19" s="105"/>
      <c r="BL19" s="103" t="n">
        <v>1</v>
      </c>
      <c r="BM19" s="103"/>
      <c r="BN19" s="103"/>
      <c r="BO19" s="103" t="n">
        <v>1</v>
      </c>
      <c r="BP19" s="103"/>
      <c r="BQ19" s="103"/>
      <c r="BR19" s="103"/>
      <c r="BS19" s="103"/>
      <c r="BT19" s="106"/>
      <c r="BU19" s="39"/>
    </row>
    <row r="20" s="107" customFormat="true" ht="50.1" hidden="false" customHeight="true" outlineLevel="0" collapsed="false">
      <c r="A20" s="99" t="s">
        <v>92</v>
      </c>
      <c r="B20" s="100" t="n">
        <f aca="false">SUM(C20:BT20)</f>
        <v>491</v>
      </c>
      <c r="C20" s="105"/>
      <c r="D20" s="108"/>
      <c r="E20" s="103"/>
      <c r="F20" s="103"/>
      <c r="G20" s="103"/>
      <c r="H20" s="103"/>
      <c r="I20" s="103"/>
      <c r="J20" s="103"/>
      <c r="K20" s="103" t="n">
        <v>1</v>
      </c>
      <c r="L20" s="104" t="n">
        <v>206</v>
      </c>
      <c r="M20" s="105"/>
      <c r="N20" s="103"/>
      <c r="O20" s="103"/>
      <c r="P20" s="103" t="n">
        <v>1</v>
      </c>
      <c r="Q20" s="103" t="n">
        <v>159</v>
      </c>
      <c r="R20" s="103"/>
      <c r="S20" s="103"/>
      <c r="T20" s="103"/>
      <c r="U20" s="103"/>
      <c r="V20" s="104"/>
      <c r="W20" s="105"/>
      <c r="X20" s="103"/>
      <c r="Y20" s="103"/>
      <c r="Z20" s="103"/>
      <c r="AA20" s="103"/>
      <c r="AB20" s="103" t="n">
        <v>1</v>
      </c>
      <c r="AC20" s="103"/>
      <c r="AD20" s="103"/>
      <c r="AE20" s="103"/>
      <c r="AF20" s="104"/>
      <c r="AG20" s="105"/>
      <c r="AH20" s="103"/>
      <c r="AI20" s="103"/>
      <c r="AJ20" s="103" t="n">
        <v>14</v>
      </c>
      <c r="AK20" s="103"/>
      <c r="AL20" s="103" t="n">
        <v>4</v>
      </c>
      <c r="AM20" s="103"/>
      <c r="AN20" s="103"/>
      <c r="AO20" s="103"/>
      <c r="AP20" s="104"/>
      <c r="AQ20" s="105"/>
      <c r="AR20" s="103"/>
      <c r="AS20" s="103"/>
      <c r="AT20" s="103"/>
      <c r="AU20" s="103"/>
      <c r="AV20" s="103"/>
      <c r="AW20" s="103" t="n">
        <v>2</v>
      </c>
      <c r="AX20" s="103" t="n">
        <v>1</v>
      </c>
      <c r="AY20" s="103" t="n">
        <v>96</v>
      </c>
      <c r="AZ20" s="104"/>
      <c r="BA20" s="105" t="n">
        <v>1</v>
      </c>
      <c r="BB20" s="103" t="n">
        <v>1</v>
      </c>
      <c r="BC20" s="103"/>
      <c r="BD20" s="103"/>
      <c r="BE20" s="103"/>
      <c r="BF20" s="103"/>
      <c r="BG20" s="103"/>
      <c r="BH20" s="103"/>
      <c r="BI20" s="103"/>
      <c r="BJ20" s="104"/>
      <c r="BK20" s="105"/>
      <c r="BL20" s="103" t="n">
        <v>2</v>
      </c>
      <c r="BM20" s="103"/>
      <c r="BN20" s="103"/>
      <c r="BO20" s="103" t="n">
        <v>2</v>
      </c>
      <c r="BP20" s="103"/>
      <c r="BQ20" s="103"/>
      <c r="BR20" s="103"/>
      <c r="BS20" s="103"/>
      <c r="BT20" s="106"/>
      <c r="BU20" s="39"/>
    </row>
    <row r="21" s="107" customFormat="true" ht="50.1" hidden="false" customHeight="true" outlineLevel="0" collapsed="false">
      <c r="A21" s="61" t="s">
        <v>93</v>
      </c>
      <c r="B21" s="109" t="n">
        <f aca="false">SUM(C21:BT21)</f>
        <v>105</v>
      </c>
      <c r="C21" s="110"/>
      <c r="D21" s="111"/>
      <c r="E21" s="112"/>
      <c r="F21" s="112"/>
      <c r="G21" s="112"/>
      <c r="H21" s="112"/>
      <c r="I21" s="112"/>
      <c r="J21" s="112"/>
      <c r="K21" s="112"/>
      <c r="L21" s="113" t="n">
        <v>8</v>
      </c>
      <c r="M21" s="110"/>
      <c r="N21" s="112"/>
      <c r="O21" s="112"/>
      <c r="P21" s="112"/>
      <c r="Q21" s="112" t="n">
        <v>59</v>
      </c>
      <c r="R21" s="112"/>
      <c r="S21" s="112"/>
      <c r="T21" s="112"/>
      <c r="U21" s="112"/>
      <c r="V21" s="113"/>
      <c r="W21" s="110"/>
      <c r="X21" s="112"/>
      <c r="Y21" s="112" t="n">
        <v>1</v>
      </c>
      <c r="Z21" s="112"/>
      <c r="AA21" s="112"/>
      <c r="AB21" s="112"/>
      <c r="AC21" s="112"/>
      <c r="AD21" s="112"/>
      <c r="AE21" s="112"/>
      <c r="AF21" s="113"/>
      <c r="AG21" s="110"/>
      <c r="AH21" s="112"/>
      <c r="AI21" s="112"/>
      <c r="AJ21" s="112" t="n">
        <v>18</v>
      </c>
      <c r="AK21" s="112"/>
      <c r="AL21" s="112"/>
      <c r="AM21" s="112"/>
      <c r="AN21" s="112"/>
      <c r="AO21" s="112"/>
      <c r="AP21" s="113"/>
      <c r="AQ21" s="110"/>
      <c r="AR21" s="112"/>
      <c r="AS21" s="112"/>
      <c r="AT21" s="112"/>
      <c r="AU21" s="112"/>
      <c r="AV21" s="112"/>
      <c r="AW21" s="112"/>
      <c r="AX21" s="112"/>
      <c r="AY21" s="112" t="n">
        <v>14</v>
      </c>
      <c r="AZ21" s="113"/>
      <c r="BA21" s="110"/>
      <c r="BB21" s="112"/>
      <c r="BC21" s="112"/>
      <c r="BD21" s="112"/>
      <c r="BE21" s="112"/>
      <c r="BF21" s="112"/>
      <c r="BG21" s="112"/>
      <c r="BH21" s="112"/>
      <c r="BI21" s="112"/>
      <c r="BJ21" s="113"/>
      <c r="BK21" s="110"/>
      <c r="BL21" s="112" t="n">
        <v>4</v>
      </c>
      <c r="BM21" s="112"/>
      <c r="BN21" s="112"/>
      <c r="BO21" s="112" t="n">
        <v>1</v>
      </c>
      <c r="BP21" s="112"/>
      <c r="BQ21" s="112"/>
      <c r="BR21" s="112"/>
      <c r="BS21" s="112"/>
      <c r="BT21" s="114"/>
      <c r="BU21" s="39"/>
    </row>
    <row r="22" customFormat="false" ht="14.25" hidden="false" customHeight="false" outlineLevel="0" collapsed="false">
      <c r="B22" s="70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82" t="s">
        <v>100</v>
      </c>
      <c r="BT22" s="71"/>
    </row>
    <row r="23" customFormat="false" ht="14.25" hidden="false" customHeight="false" outlineLevel="0" collapsed="false">
      <c r="B23" s="73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</row>
    <row r="24" customFormat="false" ht="14.25" hidden="false" customHeight="false" outlineLevel="0" collapsed="false">
      <c r="B24" s="73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</row>
    <row r="25" customFormat="false" ht="14.25" hidden="false" customHeight="false" outlineLevel="0" collapsed="false">
      <c r="B25" s="115" t="s">
        <v>117</v>
      </c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</row>
    <row r="26" customFormat="false" ht="14.25" hidden="false" customHeight="false" outlineLevel="0" collapsed="false">
      <c r="B26" s="115" t="s">
        <v>118</v>
      </c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</row>
    <row r="27" customFormat="false" ht="14.25" hidden="false" customHeight="false" outlineLevel="0" collapsed="false">
      <c r="B27" s="115" t="s">
        <v>119</v>
      </c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</row>
    <row r="28" customFormat="false" ht="14.25" hidden="false" customHeight="false" outlineLevel="0" collapsed="false">
      <c r="B28" s="116" t="s">
        <v>120</v>
      </c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</row>
    <row r="29" customFormat="false" ht="14.25" hidden="false" customHeight="false" outlineLevel="0" collapsed="false">
      <c r="B29" s="116" t="s">
        <v>121</v>
      </c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</row>
    <row r="30" customFormat="false" ht="14.25" hidden="false" customHeight="false" outlineLevel="0" collapsed="false">
      <c r="B30" s="115" t="s">
        <v>122</v>
      </c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</row>
    <row r="31" customFormat="false" ht="14.25" hidden="false" customHeight="false" outlineLevel="0" collapsed="false"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</row>
    <row r="32" customFormat="false" ht="14.25" hidden="false" customHeight="false" outlineLevel="0" collapsed="false"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</row>
    <row r="33" customFormat="false" ht="14.25" hidden="false" customHeight="false" outlineLevel="0" collapsed="false"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</row>
    <row r="34" customFormat="false" ht="14.25" hidden="false" customHeight="false" outlineLevel="0" collapsed="false"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</row>
    <row r="35" customFormat="false" ht="14.25" hidden="false" customHeight="false" outlineLevel="0" collapsed="false"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</row>
    <row r="36" customFormat="false" ht="14.25" hidden="false" customHeight="false" outlineLevel="0" collapsed="false"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  <c r="AT36" s="115"/>
      <c r="AU36" s="115"/>
      <c r="AV36" s="115"/>
      <c r="AW36" s="115"/>
      <c r="AX36" s="115"/>
      <c r="AY36" s="115"/>
      <c r="AZ36" s="115"/>
      <c r="BA36" s="115"/>
      <c r="BB36" s="115"/>
      <c r="BC36" s="115"/>
      <c r="BD36" s="115"/>
      <c r="BE36" s="115"/>
      <c r="BF36" s="115"/>
      <c r="BG36" s="115"/>
      <c r="BH36" s="115"/>
      <c r="BI36" s="115"/>
      <c r="BJ36" s="115"/>
      <c r="BK36" s="115"/>
      <c r="BL36" s="115"/>
      <c r="BM36" s="115"/>
      <c r="BN36" s="115"/>
      <c r="BO36" s="115"/>
      <c r="BP36" s="115"/>
      <c r="BQ36" s="115"/>
      <c r="BR36" s="115"/>
      <c r="BS36" s="115"/>
      <c r="BT36" s="115"/>
    </row>
    <row r="37" customFormat="false" ht="14.25" hidden="false" customHeight="false" outlineLevel="0" collapsed="false"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15"/>
      <c r="BH37" s="115"/>
      <c r="BI37" s="115"/>
      <c r="BJ37" s="115"/>
      <c r="BK37" s="115"/>
      <c r="BL37" s="115"/>
      <c r="BM37" s="115"/>
      <c r="BN37" s="115"/>
      <c r="BO37" s="115"/>
      <c r="BP37" s="115"/>
      <c r="BQ37" s="115"/>
      <c r="BR37" s="115"/>
      <c r="BS37" s="115"/>
      <c r="BT37" s="115"/>
    </row>
    <row r="38" customFormat="false" ht="14.25" hidden="false" customHeight="false" outlineLevel="0" collapsed="false"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</row>
    <row r="39" customFormat="false" ht="14.25" hidden="false" customHeight="false" outlineLevel="0" collapsed="false"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</row>
    <row r="40" customFormat="false" ht="14.25" hidden="false" customHeight="false" outlineLevel="0" collapsed="false"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</row>
    <row r="41" customFormat="false" ht="14.25" hidden="false" customHeight="false" outlineLevel="0" collapsed="false"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</row>
    <row r="42" customFormat="false" ht="14.25" hidden="false" customHeight="false" outlineLevel="0" collapsed="false"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</row>
    <row r="43" customFormat="false" ht="14.25" hidden="false" customHeight="false" outlineLevel="0" collapsed="false"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5"/>
      <c r="BJ43" s="115"/>
      <c r="BK43" s="115"/>
      <c r="BL43" s="115"/>
      <c r="BM43" s="115"/>
      <c r="BN43" s="115"/>
      <c r="BO43" s="115"/>
      <c r="BP43" s="115"/>
      <c r="BQ43" s="115"/>
      <c r="BR43" s="115"/>
      <c r="BS43" s="115"/>
      <c r="BT43" s="115"/>
    </row>
    <row r="44" customFormat="false" ht="14.25" hidden="false" customHeight="false" outlineLevel="0" collapsed="false"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</row>
    <row r="45" customFormat="false" ht="14.25" hidden="false" customHeight="false" outlineLevel="0" collapsed="false"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</row>
    <row r="46" customFormat="false" ht="14.25" hidden="false" customHeight="false" outlineLevel="0" collapsed="false"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  <c r="BI46" s="115"/>
      <c r="BJ46" s="115"/>
      <c r="BK46" s="115"/>
      <c r="BL46" s="115"/>
      <c r="BM46" s="115"/>
      <c r="BN46" s="115"/>
      <c r="BO46" s="115"/>
      <c r="BP46" s="115"/>
      <c r="BQ46" s="115"/>
      <c r="BR46" s="115"/>
      <c r="BS46" s="115"/>
      <c r="BT46" s="115"/>
    </row>
    <row r="47" customFormat="false" ht="14.25" hidden="false" customHeight="false" outlineLevel="0" collapsed="false"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</row>
    <row r="48" customFormat="false" ht="14.25" hidden="false" customHeight="false" outlineLevel="0" collapsed="false"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  <c r="BA48" s="115"/>
      <c r="BB48" s="115"/>
      <c r="BC48" s="115"/>
      <c r="BD48" s="115"/>
      <c r="BE48" s="115"/>
      <c r="BF48" s="115"/>
      <c r="BG48" s="115"/>
      <c r="BH48" s="115"/>
      <c r="BI48" s="115"/>
      <c r="BJ48" s="115"/>
      <c r="BK48" s="115"/>
      <c r="BL48" s="115"/>
      <c r="BM48" s="115"/>
      <c r="BN48" s="115"/>
      <c r="BO48" s="115"/>
      <c r="BP48" s="115"/>
      <c r="BQ48" s="115"/>
      <c r="BR48" s="115"/>
      <c r="BS48" s="115"/>
      <c r="BT48" s="115"/>
    </row>
    <row r="49" customFormat="false" ht="14.25" hidden="false" customHeight="false" outlineLevel="0" collapsed="false"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</row>
    <row r="50" customFormat="false" ht="14.25" hidden="false" customHeight="false" outlineLevel="0" collapsed="false"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5"/>
      <c r="AL50" s="115"/>
      <c r="AM50" s="115"/>
      <c r="AN50" s="115"/>
      <c r="AO50" s="115"/>
      <c r="AP50" s="115"/>
      <c r="AQ50" s="115"/>
      <c r="AR50" s="115"/>
      <c r="AS50" s="115"/>
      <c r="AT50" s="115"/>
      <c r="AU50" s="115"/>
      <c r="AV50" s="115"/>
      <c r="AW50" s="115"/>
      <c r="AX50" s="115"/>
      <c r="AY50" s="115"/>
      <c r="AZ50" s="115"/>
      <c r="BA50" s="115"/>
      <c r="BB50" s="115"/>
      <c r="BC50" s="115"/>
      <c r="BD50" s="115"/>
      <c r="BE50" s="115"/>
      <c r="BF50" s="115"/>
      <c r="BG50" s="115"/>
      <c r="BH50" s="115"/>
      <c r="BI50" s="115"/>
      <c r="BJ50" s="115"/>
      <c r="BK50" s="115"/>
      <c r="BL50" s="115"/>
      <c r="BM50" s="115"/>
      <c r="BN50" s="115"/>
      <c r="BO50" s="115"/>
      <c r="BP50" s="115"/>
      <c r="BQ50" s="115"/>
      <c r="BR50" s="115"/>
      <c r="BS50" s="115"/>
      <c r="BT50" s="115"/>
    </row>
    <row r="51" customFormat="false" ht="14.25" hidden="false" customHeight="false" outlineLevel="0" collapsed="false"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  <c r="AK51" s="115"/>
      <c r="AL51" s="115"/>
      <c r="AM51" s="115"/>
      <c r="AN51" s="115"/>
      <c r="AO51" s="115"/>
      <c r="AP51" s="115"/>
      <c r="AQ51" s="115"/>
      <c r="AR51" s="115"/>
      <c r="AS51" s="115"/>
      <c r="AT51" s="115"/>
      <c r="AU51" s="115"/>
      <c r="AV51" s="115"/>
      <c r="AW51" s="115"/>
      <c r="AX51" s="115"/>
      <c r="AY51" s="115"/>
      <c r="AZ51" s="115"/>
      <c r="BA51" s="115"/>
      <c r="BB51" s="115"/>
      <c r="BC51" s="115"/>
      <c r="BD51" s="115"/>
      <c r="BE51" s="115"/>
      <c r="BF51" s="115"/>
      <c r="BG51" s="115"/>
      <c r="BH51" s="115"/>
      <c r="BI51" s="115"/>
      <c r="BJ51" s="115"/>
      <c r="BK51" s="115"/>
      <c r="BL51" s="115"/>
      <c r="BM51" s="115"/>
      <c r="BN51" s="115"/>
      <c r="BO51" s="115"/>
      <c r="BP51" s="115"/>
      <c r="BQ51" s="115"/>
      <c r="BR51" s="115"/>
      <c r="BS51" s="115"/>
      <c r="BT51" s="115"/>
    </row>
    <row r="52" customFormat="false" ht="14.25" hidden="false" customHeight="false" outlineLevel="0" collapsed="false"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115"/>
      <c r="AM52" s="115"/>
      <c r="AN52" s="115"/>
      <c r="AO52" s="115"/>
      <c r="AP52" s="115"/>
      <c r="AQ52" s="115"/>
      <c r="AR52" s="115"/>
      <c r="AS52" s="115"/>
      <c r="AT52" s="115"/>
      <c r="AU52" s="115"/>
      <c r="AV52" s="115"/>
      <c r="AW52" s="115"/>
      <c r="AX52" s="115"/>
      <c r="AY52" s="115"/>
      <c r="AZ52" s="115"/>
      <c r="BA52" s="115"/>
      <c r="BB52" s="115"/>
      <c r="BC52" s="115"/>
      <c r="BD52" s="115"/>
      <c r="BE52" s="115"/>
      <c r="BF52" s="115"/>
      <c r="BG52" s="115"/>
      <c r="BH52" s="115"/>
      <c r="BI52" s="115"/>
      <c r="BJ52" s="115"/>
      <c r="BK52" s="115"/>
      <c r="BL52" s="115"/>
      <c r="BM52" s="115"/>
      <c r="BN52" s="115"/>
      <c r="BO52" s="115"/>
      <c r="BP52" s="115"/>
      <c r="BQ52" s="115"/>
      <c r="BR52" s="115"/>
      <c r="BS52" s="115"/>
      <c r="BT52" s="115"/>
    </row>
    <row r="53" customFormat="false" ht="14.25" hidden="false" customHeight="false" outlineLevel="0" collapsed="false"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  <c r="AP53" s="115"/>
      <c r="AQ53" s="115"/>
      <c r="AR53" s="115"/>
      <c r="AS53" s="115"/>
      <c r="AT53" s="115"/>
      <c r="AU53" s="115"/>
      <c r="AV53" s="115"/>
      <c r="AW53" s="115"/>
      <c r="AX53" s="115"/>
      <c r="AY53" s="115"/>
      <c r="AZ53" s="115"/>
      <c r="BA53" s="115"/>
      <c r="BB53" s="115"/>
      <c r="BC53" s="115"/>
      <c r="BD53" s="115"/>
      <c r="BE53" s="115"/>
      <c r="BF53" s="115"/>
      <c r="BG53" s="115"/>
      <c r="BH53" s="115"/>
      <c r="BI53" s="115"/>
      <c r="BJ53" s="115"/>
      <c r="BK53" s="115"/>
      <c r="BL53" s="115"/>
      <c r="BM53" s="115"/>
      <c r="BN53" s="115"/>
      <c r="BO53" s="115"/>
      <c r="BP53" s="115"/>
      <c r="BQ53" s="115"/>
      <c r="BR53" s="115"/>
      <c r="BS53" s="115"/>
      <c r="BT53" s="115"/>
    </row>
    <row r="54" customFormat="false" ht="14.25" hidden="false" customHeight="false" outlineLevel="0" collapsed="false"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5"/>
      <c r="AR54" s="115"/>
      <c r="AS54" s="115"/>
      <c r="AT54" s="115"/>
      <c r="AU54" s="115"/>
      <c r="AV54" s="115"/>
      <c r="AW54" s="115"/>
      <c r="AX54" s="115"/>
      <c r="AY54" s="115"/>
      <c r="AZ54" s="115"/>
      <c r="BA54" s="115"/>
      <c r="BB54" s="115"/>
      <c r="BC54" s="115"/>
      <c r="BD54" s="115"/>
      <c r="BE54" s="115"/>
      <c r="BF54" s="115"/>
      <c r="BG54" s="115"/>
      <c r="BH54" s="115"/>
      <c r="BI54" s="115"/>
      <c r="BJ54" s="115"/>
      <c r="BK54" s="115"/>
      <c r="BL54" s="115"/>
      <c r="BM54" s="115"/>
      <c r="BN54" s="115"/>
      <c r="BO54" s="115"/>
      <c r="BP54" s="115"/>
      <c r="BQ54" s="115"/>
      <c r="BR54" s="115"/>
      <c r="BS54" s="115"/>
      <c r="BT54" s="115"/>
    </row>
    <row r="55" customFormat="false" ht="14.25" hidden="false" customHeight="false" outlineLevel="0" collapsed="false"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  <c r="AU55" s="115"/>
      <c r="AV55" s="115"/>
      <c r="AW55" s="115"/>
      <c r="AX55" s="115"/>
      <c r="AY55" s="115"/>
      <c r="AZ55" s="115"/>
      <c r="BA55" s="115"/>
      <c r="BB55" s="115"/>
      <c r="BC55" s="115"/>
      <c r="BD55" s="115"/>
      <c r="BE55" s="115"/>
      <c r="BF55" s="115"/>
      <c r="BG55" s="115"/>
      <c r="BH55" s="115"/>
      <c r="BI55" s="115"/>
      <c r="BJ55" s="115"/>
      <c r="BK55" s="115"/>
      <c r="BL55" s="115"/>
      <c r="BM55" s="115"/>
      <c r="BN55" s="115"/>
      <c r="BO55" s="115"/>
      <c r="BP55" s="115"/>
      <c r="BQ55" s="115"/>
      <c r="BR55" s="115"/>
      <c r="BS55" s="115"/>
      <c r="BT55" s="115"/>
    </row>
    <row r="56" customFormat="false" ht="14.25" hidden="false" customHeight="false" outlineLevel="0" collapsed="false"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115"/>
      <c r="AT56" s="115"/>
      <c r="AU56" s="115"/>
      <c r="AV56" s="115"/>
      <c r="AW56" s="115"/>
      <c r="AX56" s="115"/>
      <c r="AY56" s="115"/>
      <c r="AZ56" s="115"/>
      <c r="BA56" s="115"/>
      <c r="BB56" s="115"/>
      <c r="BC56" s="115"/>
      <c r="BD56" s="115"/>
      <c r="BE56" s="115"/>
      <c r="BF56" s="115"/>
      <c r="BG56" s="115"/>
      <c r="BH56" s="115"/>
      <c r="BI56" s="115"/>
      <c r="BJ56" s="115"/>
      <c r="BK56" s="115"/>
      <c r="BL56" s="115"/>
      <c r="BM56" s="115"/>
      <c r="BN56" s="115"/>
      <c r="BO56" s="115"/>
      <c r="BP56" s="115"/>
      <c r="BQ56" s="115"/>
      <c r="BR56" s="115"/>
      <c r="BS56" s="115"/>
      <c r="BT56" s="115"/>
    </row>
    <row r="57" customFormat="false" ht="14.25" hidden="false" customHeight="false" outlineLevel="0" collapsed="false"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5"/>
      <c r="AS57" s="115"/>
      <c r="AT57" s="115"/>
      <c r="AU57" s="115"/>
      <c r="AV57" s="115"/>
      <c r="AW57" s="115"/>
      <c r="AX57" s="115"/>
      <c r="AY57" s="115"/>
      <c r="AZ57" s="115"/>
      <c r="BA57" s="115"/>
      <c r="BB57" s="115"/>
      <c r="BC57" s="115"/>
      <c r="BD57" s="115"/>
      <c r="BE57" s="115"/>
      <c r="BF57" s="115"/>
      <c r="BG57" s="115"/>
      <c r="BH57" s="115"/>
      <c r="BI57" s="115"/>
      <c r="BJ57" s="115"/>
      <c r="BK57" s="115"/>
      <c r="BL57" s="115"/>
      <c r="BM57" s="115"/>
      <c r="BN57" s="115"/>
      <c r="BO57" s="115"/>
      <c r="BP57" s="115"/>
      <c r="BQ57" s="115"/>
      <c r="BR57" s="115"/>
      <c r="BS57" s="115"/>
      <c r="BT57" s="115"/>
    </row>
    <row r="58" customFormat="false" ht="14.25" hidden="false" customHeight="false" outlineLevel="0" collapsed="false"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  <c r="AR58" s="115"/>
      <c r="AS58" s="115"/>
      <c r="AT58" s="115"/>
      <c r="AU58" s="115"/>
      <c r="AV58" s="115"/>
      <c r="AW58" s="115"/>
      <c r="AX58" s="115"/>
      <c r="AY58" s="115"/>
      <c r="AZ58" s="115"/>
      <c r="BA58" s="115"/>
      <c r="BB58" s="115"/>
      <c r="BC58" s="115"/>
      <c r="BD58" s="115"/>
      <c r="BE58" s="115"/>
      <c r="BF58" s="115"/>
      <c r="BG58" s="115"/>
      <c r="BH58" s="115"/>
      <c r="BI58" s="115"/>
      <c r="BJ58" s="115"/>
      <c r="BK58" s="115"/>
      <c r="BL58" s="115"/>
      <c r="BM58" s="115"/>
      <c r="BN58" s="115"/>
      <c r="BO58" s="115"/>
      <c r="BP58" s="115"/>
      <c r="BQ58" s="115"/>
      <c r="BR58" s="115"/>
      <c r="BS58" s="115"/>
      <c r="BT58" s="115"/>
    </row>
    <row r="59" customFormat="false" ht="14.25" hidden="false" customHeight="false" outlineLevel="0" collapsed="false"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15"/>
      <c r="AL59" s="115"/>
      <c r="AM59" s="115"/>
      <c r="AN59" s="115"/>
      <c r="AO59" s="115"/>
      <c r="AP59" s="115"/>
      <c r="AQ59" s="115"/>
      <c r="AR59" s="115"/>
      <c r="AS59" s="115"/>
      <c r="AT59" s="115"/>
      <c r="AU59" s="115"/>
      <c r="AV59" s="115"/>
      <c r="AW59" s="115"/>
      <c r="AX59" s="115"/>
      <c r="AY59" s="115"/>
      <c r="AZ59" s="115"/>
      <c r="BA59" s="115"/>
      <c r="BB59" s="115"/>
      <c r="BC59" s="115"/>
      <c r="BD59" s="115"/>
      <c r="BE59" s="115"/>
      <c r="BF59" s="115"/>
      <c r="BG59" s="115"/>
      <c r="BH59" s="115"/>
      <c r="BI59" s="115"/>
      <c r="BJ59" s="115"/>
      <c r="BK59" s="115"/>
      <c r="BL59" s="115"/>
      <c r="BM59" s="115"/>
      <c r="BN59" s="115"/>
      <c r="BO59" s="115"/>
      <c r="BP59" s="115"/>
      <c r="BQ59" s="115"/>
      <c r="BR59" s="115"/>
      <c r="BS59" s="115"/>
      <c r="BT59" s="115"/>
    </row>
    <row r="60" customFormat="false" ht="14.25" hidden="false" customHeight="false" outlineLevel="0" collapsed="false"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  <c r="AK60" s="115"/>
      <c r="AL60" s="115"/>
      <c r="AM60" s="115"/>
      <c r="AN60" s="115"/>
      <c r="AO60" s="115"/>
      <c r="AP60" s="115"/>
      <c r="AQ60" s="115"/>
      <c r="AR60" s="115"/>
      <c r="AS60" s="115"/>
      <c r="AT60" s="115"/>
      <c r="AU60" s="115"/>
      <c r="AV60" s="115"/>
      <c r="AW60" s="115"/>
      <c r="AX60" s="115"/>
      <c r="AY60" s="115"/>
      <c r="AZ60" s="115"/>
      <c r="BA60" s="115"/>
      <c r="BB60" s="115"/>
      <c r="BC60" s="115"/>
      <c r="BD60" s="115"/>
      <c r="BE60" s="115"/>
      <c r="BF60" s="115"/>
      <c r="BG60" s="115"/>
      <c r="BH60" s="115"/>
      <c r="BI60" s="115"/>
      <c r="BJ60" s="115"/>
      <c r="BK60" s="115"/>
      <c r="BL60" s="115"/>
      <c r="BM60" s="115"/>
      <c r="BN60" s="115"/>
      <c r="BO60" s="115"/>
      <c r="BP60" s="115"/>
      <c r="BQ60" s="115"/>
      <c r="BR60" s="115"/>
      <c r="BS60" s="115"/>
      <c r="BT60" s="115"/>
    </row>
    <row r="61" customFormat="false" ht="14.25" hidden="false" customHeight="false" outlineLevel="0" collapsed="false"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  <c r="AS61" s="115"/>
      <c r="AT61" s="115"/>
      <c r="AU61" s="115"/>
      <c r="AV61" s="115"/>
      <c r="AW61" s="115"/>
      <c r="AX61" s="115"/>
      <c r="AY61" s="115"/>
      <c r="AZ61" s="115"/>
      <c r="BA61" s="115"/>
      <c r="BB61" s="115"/>
      <c r="BC61" s="115"/>
      <c r="BD61" s="115"/>
      <c r="BE61" s="115"/>
      <c r="BF61" s="115"/>
      <c r="BG61" s="115"/>
      <c r="BH61" s="115"/>
      <c r="BI61" s="115"/>
      <c r="BJ61" s="115"/>
      <c r="BK61" s="115"/>
      <c r="BL61" s="115"/>
      <c r="BM61" s="115"/>
      <c r="BN61" s="115"/>
      <c r="BO61" s="115"/>
      <c r="BP61" s="115"/>
      <c r="BQ61" s="115"/>
      <c r="BR61" s="115"/>
      <c r="BS61" s="115"/>
      <c r="BT61" s="115"/>
    </row>
    <row r="62" customFormat="false" ht="14.25" hidden="false" customHeight="false" outlineLevel="0" collapsed="false"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15"/>
      <c r="AL62" s="115"/>
      <c r="AM62" s="115"/>
      <c r="AN62" s="115"/>
      <c r="AO62" s="115"/>
      <c r="AP62" s="115"/>
      <c r="AQ62" s="115"/>
      <c r="AR62" s="115"/>
      <c r="AS62" s="115"/>
      <c r="AT62" s="115"/>
      <c r="AU62" s="115"/>
      <c r="AV62" s="115"/>
      <c r="AW62" s="115"/>
      <c r="AX62" s="115"/>
      <c r="AY62" s="115"/>
      <c r="AZ62" s="115"/>
      <c r="BA62" s="115"/>
      <c r="BB62" s="115"/>
      <c r="BC62" s="115"/>
      <c r="BD62" s="115"/>
      <c r="BE62" s="115"/>
      <c r="BF62" s="115"/>
      <c r="BG62" s="115"/>
      <c r="BH62" s="115"/>
      <c r="BI62" s="115"/>
      <c r="BJ62" s="115"/>
      <c r="BK62" s="115"/>
      <c r="BL62" s="115"/>
      <c r="BM62" s="115"/>
      <c r="BN62" s="115"/>
      <c r="BO62" s="115"/>
      <c r="BP62" s="115"/>
      <c r="BQ62" s="115"/>
      <c r="BR62" s="115"/>
      <c r="BS62" s="115"/>
      <c r="BT62" s="115"/>
    </row>
    <row r="63" customFormat="false" ht="14.25" hidden="false" customHeight="false" outlineLevel="0" collapsed="false"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15"/>
      <c r="AL63" s="115"/>
      <c r="AM63" s="115"/>
      <c r="AN63" s="115"/>
      <c r="AO63" s="115"/>
      <c r="AP63" s="115"/>
      <c r="AQ63" s="115"/>
      <c r="AR63" s="115"/>
      <c r="AS63" s="115"/>
      <c r="AT63" s="115"/>
      <c r="AU63" s="115"/>
      <c r="AV63" s="115"/>
      <c r="AW63" s="115"/>
      <c r="AX63" s="115"/>
      <c r="AY63" s="115"/>
      <c r="AZ63" s="115"/>
      <c r="BA63" s="115"/>
      <c r="BB63" s="115"/>
      <c r="BC63" s="115"/>
      <c r="BD63" s="115"/>
      <c r="BE63" s="115"/>
      <c r="BF63" s="115"/>
      <c r="BG63" s="115"/>
      <c r="BH63" s="115"/>
      <c r="BI63" s="115"/>
      <c r="BJ63" s="115"/>
      <c r="BK63" s="115"/>
      <c r="BL63" s="115"/>
      <c r="BM63" s="115"/>
      <c r="BN63" s="115"/>
      <c r="BO63" s="115"/>
      <c r="BP63" s="115"/>
      <c r="BQ63" s="115"/>
      <c r="BR63" s="115"/>
      <c r="BS63" s="115"/>
      <c r="BT63" s="115"/>
    </row>
    <row r="64" customFormat="false" ht="14.25" hidden="false" customHeight="false" outlineLevel="0" collapsed="false"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C64" s="115"/>
      <c r="AD64" s="115"/>
      <c r="AE64" s="115"/>
      <c r="AF64" s="115"/>
      <c r="AG64" s="115"/>
      <c r="AH64" s="115"/>
      <c r="AI64" s="115"/>
      <c r="AJ64" s="115"/>
      <c r="AK64" s="115"/>
      <c r="AL64" s="115"/>
      <c r="AM64" s="115"/>
      <c r="AN64" s="115"/>
      <c r="AO64" s="115"/>
      <c r="AP64" s="115"/>
      <c r="AQ64" s="115"/>
      <c r="AR64" s="115"/>
      <c r="AS64" s="115"/>
      <c r="AT64" s="115"/>
      <c r="AU64" s="115"/>
      <c r="AV64" s="115"/>
      <c r="AW64" s="115"/>
      <c r="AX64" s="115"/>
      <c r="AY64" s="115"/>
      <c r="AZ64" s="115"/>
      <c r="BA64" s="115"/>
      <c r="BB64" s="115"/>
      <c r="BC64" s="115"/>
      <c r="BD64" s="115"/>
      <c r="BE64" s="115"/>
      <c r="BF64" s="115"/>
      <c r="BG64" s="115"/>
      <c r="BH64" s="115"/>
      <c r="BI64" s="115"/>
      <c r="BJ64" s="115"/>
      <c r="BK64" s="115"/>
      <c r="BL64" s="115"/>
      <c r="BM64" s="115"/>
      <c r="BN64" s="115"/>
      <c r="BO64" s="115"/>
      <c r="BP64" s="115"/>
      <c r="BQ64" s="115"/>
      <c r="BR64" s="115"/>
      <c r="BS64" s="115"/>
      <c r="BT64" s="115"/>
    </row>
    <row r="65" customFormat="false" ht="14.25" hidden="false" customHeight="false" outlineLevel="0" collapsed="false"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15"/>
      <c r="AK65" s="115"/>
      <c r="AL65" s="115"/>
      <c r="AM65" s="115"/>
      <c r="AN65" s="115"/>
      <c r="AO65" s="115"/>
      <c r="AP65" s="115"/>
      <c r="AQ65" s="115"/>
      <c r="AR65" s="115"/>
      <c r="AS65" s="115"/>
      <c r="AT65" s="115"/>
      <c r="AU65" s="115"/>
      <c r="AV65" s="115"/>
      <c r="AW65" s="115"/>
      <c r="AX65" s="115"/>
      <c r="AY65" s="115"/>
      <c r="AZ65" s="115"/>
      <c r="BA65" s="115"/>
      <c r="BB65" s="115"/>
      <c r="BC65" s="115"/>
      <c r="BD65" s="115"/>
      <c r="BE65" s="115"/>
      <c r="BF65" s="115"/>
      <c r="BG65" s="115"/>
      <c r="BH65" s="115"/>
      <c r="BI65" s="115"/>
      <c r="BJ65" s="115"/>
      <c r="BK65" s="115"/>
      <c r="BL65" s="115"/>
      <c r="BM65" s="115"/>
      <c r="BN65" s="115"/>
      <c r="BO65" s="115"/>
      <c r="BP65" s="115"/>
      <c r="BQ65" s="115"/>
      <c r="BR65" s="115"/>
      <c r="BS65" s="115"/>
      <c r="BT65" s="115"/>
    </row>
    <row r="66" customFormat="false" ht="14.25" hidden="false" customHeight="false" outlineLevel="0" collapsed="false"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  <c r="AI66" s="115"/>
      <c r="AJ66" s="115"/>
      <c r="AK66" s="115"/>
      <c r="AL66" s="115"/>
      <c r="AM66" s="115"/>
      <c r="AN66" s="115"/>
      <c r="AO66" s="115"/>
      <c r="AP66" s="115"/>
      <c r="AQ66" s="115"/>
      <c r="AR66" s="115"/>
      <c r="AS66" s="115"/>
      <c r="AT66" s="115"/>
      <c r="AU66" s="115"/>
      <c r="AV66" s="115"/>
      <c r="AW66" s="115"/>
      <c r="AX66" s="115"/>
      <c r="AY66" s="115"/>
      <c r="AZ66" s="115"/>
      <c r="BA66" s="115"/>
      <c r="BB66" s="115"/>
      <c r="BC66" s="115"/>
      <c r="BD66" s="115"/>
      <c r="BE66" s="115"/>
      <c r="BF66" s="115"/>
      <c r="BG66" s="115"/>
      <c r="BH66" s="115"/>
      <c r="BI66" s="115"/>
      <c r="BJ66" s="115"/>
      <c r="BK66" s="115"/>
      <c r="BL66" s="115"/>
      <c r="BM66" s="115"/>
      <c r="BN66" s="115"/>
      <c r="BO66" s="115"/>
      <c r="BP66" s="115"/>
      <c r="BQ66" s="115"/>
      <c r="BR66" s="115"/>
      <c r="BS66" s="115"/>
      <c r="BT66" s="115"/>
    </row>
    <row r="67" customFormat="false" ht="14.25" hidden="false" customHeight="false" outlineLevel="0" collapsed="false"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I67" s="115"/>
      <c r="AJ67" s="115"/>
      <c r="AK67" s="115"/>
      <c r="AL67" s="115"/>
      <c r="AM67" s="115"/>
      <c r="AN67" s="115"/>
      <c r="AO67" s="115"/>
      <c r="AP67" s="115"/>
      <c r="AQ67" s="115"/>
      <c r="AR67" s="115"/>
      <c r="AS67" s="115"/>
      <c r="AT67" s="115"/>
      <c r="AU67" s="115"/>
      <c r="AV67" s="115"/>
      <c r="AW67" s="115"/>
      <c r="AX67" s="115"/>
      <c r="AY67" s="115"/>
      <c r="AZ67" s="115"/>
      <c r="BA67" s="115"/>
      <c r="BB67" s="115"/>
      <c r="BC67" s="115"/>
      <c r="BD67" s="115"/>
      <c r="BE67" s="115"/>
      <c r="BF67" s="115"/>
      <c r="BG67" s="115"/>
      <c r="BH67" s="115"/>
      <c r="BI67" s="115"/>
      <c r="BJ67" s="115"/>
      <c r="BK67" s="115"/>
      <c r="BL67" s="115"/>
      <c r="BM67" s="115"/>
      <c r="BN67" s="115"/>
      <c r="BO67" s="115"/>
      <c r="BP67" s="115"/>
      <c r="BQ67" s="115"/>
      <c r="BR67" s="115"/>
      <c r="BS67" s="115"/>
      <c r="BT67" s="115"/>
    </row>
    <row r="68" customFormat="false" ht="14.25" hidden="false" customHeight="false" outlineLevel="0" collapsed="false"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  <c r="AM68" s="115"/>
      <c r="AN68" s="115"/>
      <c r="AO68" s="115"/>
      <c r="AP68" s="115"/>
      <c r="AQ68" s="115"/>
      <c r="AR68" s="115"/>
      <c r="AS68" s="115"/>
      <c r="AT68" s="115"/>
      <c r="AU68" s="115"/>
      <c r="AV68" s="115"/>
      <c r="AW68" s="115"/>
      <c r="AX68" s="115"/>
      <c r="AY68" s="115"/>
      <c r="AZ68" s="115"/>
      <c r="BA68" s="115"/>
      <c r="BB68" s="115"/>
      <c r="BC68" s="115"/>
      <c r="BD68" s="115"/>
      <c r="BE68" s="115"/>
      <c r="BF68" s="115"/>
      <c r="BG68" s="115"/>
      <c r="BH68" s="115"/>
      <c r="BI68" s="115"/>
      <c r="BJ68" s="115"/>
      <c r="BK68" s="115"/>
      <c r="BL68" s="115"/>
      <c r="BM68" s="115"/>
      <c r="BN68" s="115"/>
      <c r="BO68" s="115"/>
      <c r="BP68" s="115"/>
      <c r="BQ68" s="115"/>
      <c r="BR68" s="115"/>
      <c r="BS68" s="115"/>
      <c r="BT68" s="115"/>
    </row>
    <row r="69" customFormat="false" ht="14.25" hidden="false" customHeight="false" outlineLevel="0" collapsed="false"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5"/>
      <c r="AL69" s="115"/>
      <c r="AM69" s="115"/>
      <c r="AN69" s="115"/>
      <c r="AO69" s="115"/>
      <c r="AP69" s="115"/>
      <c r="AQ69" s="115"/>
      <c r="AR69" s="115"/>
      <c r="AS69" s="115"/>
      <c r="AT69" s="115"/>
      <c r="AU69" s="115"/>
      <c r="AV69" s="115"/>
      <c r="AW69" s="115"/>
      <c r="AX69" s="115"/>
      <c r="AY69" s="115"/>
      <c r="AZ69" s="115"/>
      <c r="BA69" s="115"/>
      <c r="BB69" s="115"/>
      <c r="BC69" s="115"/>
      <c r="BD69" s="115"/>
      <c r="BE69" s="115"/>
      <c r="BF69" s="115"/>
      <c r="BG69" s="115"/>
      <c r="BH69" s="115"/>
      <c r="BI69" s="115"/>
      <c r="BJ69" s="115"/>
      <c r="BK69" s="115"/>
      <c r="BL69" s="115"/>
      <c r="BM69" s="115"/>
      <c r="BN69" s="115"/>
      <c r="BO69" s="115"/>
      <c r="BP69" s="115"/>
      <c r="BQ69" s="115"/>
      <c r="BR69" s="115"/>
      <c r="BS69" s="115"/>
      <c r="BT69" s="115"/>
    </row>
    <row r="70" customFormat="false" ht="14.25" hidden="false" customHeight="false" outlineLevel="0" collapsed="false"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  <c r="AU70" s="115"/>
      <c r="AV70" s="115"/>
      <c r="AW70" s="115"/>
      <c r="AX70" s="115"/>
      <c r="AY70" s="115"/>
      <c r="AZ70" s="115"/>
      <c r="BA70" s="115"/>
      <c r="BB70" s="115"/>
      <c r="BC70" s="115"/>
      <c r="BD70" s="115"/>
      <c r="BE70" s="115"/>
      <c r="BF70" s="115"/>
      <c r="BG70" s="115"/>
      <c r="BH70" s="115"/>
      <c r="BI70" s="115"/>
      <c r="BJ70" s="115"/>
      <c r="BK70" s="115"/>
      <c r="BL70" s="115"/>
      <c r="BM70" s="115"/>
      <c r="BN70" s="115"/>
      <c r="BO70" s="115"/>
      <c r="BP70" s="115"/>
      <c r="BQ70" s="115"/>
      <c r="BR70" s="115"/>
      <c r="BS70" s="115"/>
      <c r="BT70" s="115"/>
    </row>
    <row r="71" customFormat="false" ht="14.25" hidden="false" customHeight="false" outlineLevel="0" collapsed="false"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115"/>
      <c r="AM71" s="115"/>
      <c r="AN71" s="115"/>
      <c r="AO71" s="115"/>
      <c r="AP71" s="115"/>
      <c r="AQ71" s="115"/>
      <c r="AR71" s="115"/>
      <c r="AS71" s="115"/>
      <c r="AT71" s="115"/>
      <c r="AU71" s="115"/>
      <c r="AV71" s="115"/>
      <c r="AW71" s="115"/>
      <c r="AX71" s="115"/>
      <c r="AY71" s="115"/>
      <c r="AZ71" s="115"/>
      <c r="BA71" s="115"/>
      <c r="BB71" s="115"/>
      <c r="BC71" s="115"/>
      <c r="BD71" s="115"/>
      <c r="BE71" s="115"/>
      <c r="BF71" s="115"/>
      <c r="BG71" s="115"/>
      <c r="BH71" s="115"/>
      <c r="BI71" s="115"/>
      <c r="BJ71" s="115"/>
      <c r="BK71" s="115"/>
      <c r="BL71" s="115"/>
      <c r="BM71" s="115"/>
      <c r="BN71" s="115"/>
      <c r="BO71" s="115"/>
      <c r="BP71" s="115"/>
      <c r="BQ71" s="115"/>
      <c r="BR71" s="115"/>
      <c r="BS71" s="115"/>
      <c r="BT71" s="115"/>
    </row>
    <row r="72" customFormat="false" ht="14.25" hidden="false" customHeight="false" outlineLevel="0" collapsed="false"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5"/>
      <c r="AL72" s="115"/>
      <c r="AM72" s="115"/>
      <c r="AN72" s="115"/>
      <c r="AO72" s="115"/>
      <c r="AP72" s="115"/>
      <c r="AQ72" s="115"/>
      <c r="AR72" s="115"/>
      <c r="AS72" s="115"/>
      <c r="AT72" s="115"/>
      <c r="AU72" s="115"/>
      <c r="AV72" s="115"/>
      <c r="AW72" s="115"/>
      <c r="AX72" s="115"/>
      <c r="AY72" s="115"/>
      <c r="AZ72" s="115"/>
      <c r="BA72" s="115"/>
      <c r="BB72" s="115"/>
      <c r="BC72" s="115"/>
      <c r="BD72" s="115"/>
      <c r="BE72" s="115"/>
      <c r="BF72" s="115"/>
      <c r="BG72" s="115"/>
      <c r="BH72" s="115"/>
      <c r="BI72" s="115"/>
      <c r="BJ72" s="115"/>
      <c r="BK72" s="115"/>
      <c r="BL72" s="115"/>
      <c r="BM72" s="115"/>
      <c r="BN72" s="115"/>
      <c r="BO72" s="115"/>
      <c r="BP72" s="115"/>
      <c r="BQ72" s="115"/>
      <c r="BR72" s="115"/>
      <c r="BS72" s="115"/>
      <c r="BT72" s="115"/>
    </row>
    <row r="73" customFormat="false" ht="14.25" hidden="false" customHeight="false" outlineLevel="0" collapsed="false"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  <c r="AT73" s="115"/>
      <c r="AU73" s="115"/>
      <c r="AV73" s="115"/>
      <c r="AW73" s="115"/>
      <c r="AX73" s="115"/>
      <c r="AY73" s="115"/>
      <c r="AZ73" s="115"/>
      <c r="BA73" s="115"/>
      <c r="BB73" s="115"/>
      <c r="BC73" s="115"/>
      <c r="BD73" s="115"/>
      <c r="BE73" s="115"/>
      <c r="BF73" s="115"/>
      <c r="BG73" s="115"/>
      <c r="BH73" s="115"/>
      <c r="BI73" s="115"/>
      <c r="BJ73" s="115"/>
      <c r="BK73" s="115"/>
      <c r="BL73" s="115"/>
      <c r="BM73" s="115"/>
      <c r="BN73" s="115"/>
      <c r="BO73" s="115"/>
      <c r="BP73" s="115"/>
      <c r="BQ73" s="115"/>
      <c r="BR73" s="115"/>
      <c r="BS73" s="115"/>
      <c r="BT73" s="115"/>
    </row>
    <row r="74" customFormat="false" ht="14.25" hidden="false" customHeight="false" outlineLevel="0" collapsed="false"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5"/>
      <c r="AH74" s="115"/>
      <c r="AI74" s="115"/>
      <c r="AJ74" s="115"/>
      <c r="AK74" s="115"/>
      <c r="AL74" s="115"/>
      <c r="AM74" s="115"/>
      <c r="AN74" s="115"/>
      <c r="AO74" s="115"/>
      <c r="AP74" s="115"/>
      <c r="AQ74" s="115"/>
      <c r="AR74" s="115"/>
      <c r="AS74" s="115"/>
      <c r="AT74" s="115"/>
      <c r="AU74" s="115"/>
      <c r="AV74" s="115"/>
      <c r="AW74" s="115"/>
      <c r="AX74" s="115"/>
      <c r="AY74" s="115"/>
      <c r="AZ74" s="115"/>
      <c r="BA74" s="115"/>
      <c r="BB74" s="115"/>
      <c r="BC74" s="115"/>
      <c r="BD74" s="115"/>
      <c r="BE74" s="115"/>
      <c r="BF74" s="115"/>
      <c r="BG74" s="115"/>
      <c r="BH74" s="115"/>
      <c r="BI74" s="115"/>
      <c r="BJ74" s="115"/>
      <c r="BK74" s="115"/>
      <c r="BL74" s="115"/>
      <c r="BM74" s="115"/>
      <c r="BN74" s="115"/>
      <c r="BO74" s="115"/>
      <c r="BP74" s="115"/>
      <c r="BQ74" s="115"/>
      <c r="BR74" s="115"/>
      <c r="BS74" s="115"/>
      <c r="BT74" s="115"/>
    </row>
    <row r="75" customFormat="false" ht="14.25" hidden="false" customHeight="false" outlineLevel="0" collapsed="false"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  <c r="AI75" s="115"/>
      <c r="AJ75" s="115"/>
      <c r="AK75" s="115"/>
      <c r="AL75" s="115"/>
      <c r="AM75" s="115"/>
      <c r="AN75" s="115"/>
      <c r="AO75" s="115"/>
      <c r="AP75" s="115"/>
      <c r="AQ75" s="115"/>
      <c r="AR75" s="115"/>
      <c r="AS75" s="115"/>
      <c r="AT75" s="115"/>
      <c r="AU75" s="115"/>
      <c r="AV75" s="115"/>
      <c r="AW75" s="115"/>
      <c r="AX75" s="115"/>
      <c r="AY75" s="115"/>
      <c r="AZ75" s="115"/>
      <c r="BA75" s="115"/>
      <c r="BB75" s="115"/>
      <c r="BC75" s="115"/>
      <c r="BD75" s="115"/>
      <c r="BE75" s="115"/>
      <c r="BF75" s="115"/>
      <c r="BG75" s="115"/>
      <c r="BH75" s="115"/>
      <c r="BI75" s="115"/>
      <c r="BJ75" s="115"/>
      <c r="BK75" s="115"/>
      <c r="BL75" s="115"/>
      <c r="BM75" s="115"/>
      <c r="BN75" s="115"/>
      <c r="BO75" s="115"/>
      <c r="BP75" s="115"/>
      <c r="BQ75" s="115"/>
      <c r="BR75" s="115"/>
      <c r="BS75" s="115"/>
      <c r="BT75" s="115"/>
    </row>
    <row r="76" customFormat="false" ht="14.25" hidden="false" customHeight="false" outlineLevel="0" collapsed="false"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  <c r="AH76" s="115"/>
      <c r="AI76" s="115"/>
      <c r="AJ76" s="115"/>
      <c r="AK76" s="115"/>
      <c r="AL76" s="115"/>
      <c r="AM76" s="115"/>
      <c r="AN76" s="115"/>
      <c r="AO76" s="115"/>
      <c r="AP76" s="115"/>
      <c r="AQ76" s="115"/>
      <c r="AR76" s="115"/>
      <c r="AS76" s="115"/>
      <c r="AT76" s="115"/>
      <c r="AU76" s="115"/>
      <c r="AV76" s="115"/>
      <c r="AW76" s="115"/>
      <c r="AX76" s="115"/>
      <c r="AY76" s="115"/>
      <c r="AZ76" s="115"/>
      <c r="BA76" s="115"/>
      <c r="BB76" s="115"/>
      <c r="BC76" s="115"/>
      <c r="BD76" s="115"/>
      <c r="BE76" s="115"/>
      <c r="BF76" s="115"/>
      <c r="BG76" s="115"/>
      <c r="BH76" s="115"/>
      <c r="BI76" s="115"/>
      <c r="BJ76" s="115"/>
      <c r="BK76" s="115"/>
      <c r="BL76" s="115"/>
      <c r="BM76" s="115"/>
      <c r="BN76" s="115"/>
      <c r="BO76" s="115"/>
      <c r="BP76" s="115"/>
      <c r="BQ76" s="115"/>
      <c r="BR76" s="115"/>
      <c r="BS76" s="115"/>
      <c r="BT76" s="115"/>
    </row>
    <row r="77" customFormat="false" ht="14.25" hidden="false" customHeight="false" outlineLevel="0" collapsed="false"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  <c r="AF77" s="115"/>
      <c r="AG77" s="115"/>
      <c r="AH77" s="115"/>
      <c r="AI77" s="115"/>
      <c r="AJ77" s="115"/>
      <c r="AK77" s="115"/>
      <c r="AL77" s="115"/>
      <c r="AM77" s="115"/>
      <c r="AN77" s="115"/>
      <c r="AO77" s="115"/>
      <c r="AP77" s="115"/>
      <c r="AQ77" s="115"/>
      <c r="AR77" s="115"/>
      <c r="AS77" s="115"/>
      <c r="AT77" s="115"/>
      <c r="AU77" s="115"/>
      <c r="AV77" s="115"/>
      <c r="AW77" s="115"/>
      <c r="AX77" s="115"/>
      <c r="AY77" s="115"/>
      <c r="AZ77" s="115"/>
      <c r="BA77" s="115"/>
      <c r="BB77" s="115"/>
      <c r="BC77" s="115"/>
      <c r="BD77" s="115"/>
      <c r="BE77" s="115"/>
      <c r="BF77" s="115"/>
      <c r="BG77" s="115"/>
      <c r="BH77" s="115"/>
      <c r="BI77" s="115"/>
      <c r="BJ77" s="115"/>
      <c r="BK77" s="115"/>
      <c r="BL77" s="115"/>
      <c r="BM77" s="115"/>
      <c r="BN77" s="115"/>
      <c r="BO77" s="115"/>
      <c r="BP77" s="115"/>
      <c r="BQ77" s="115"/>
      <c r="BR77" s="115"/>
      <c r="BS77" s="115"/>
      <c r="BT77" s="115"/>
    </row>
    <row r="78" customFormat="false" ht="14.25" hidden="false" customHeight="false" outlineLevel="0" collapsed="false"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115"/>
      <c r="AB78" s="115"/>
      <c r="AC78" s="115"/>
      <c r="AD78" s="115"/>
      <c r="AE78" s="115"/>
      <c r="AF78" s="115"/>
      <c r="AG78" s="115"/>
      <c r="AH78" s="115"/>
      <c r="AI78" s="115"/>
      <c r="AJ78" s="115"/>
      <c r="AK78" s="115"/>
      <c r="AL78" s="115"/>
      <c r="AM78" s="115"/>
      <c r="AN78" s="115"/>
      <c r="AO78" s="115"/>
      <c r="AP78" s="115"/>
      <c r="AQ78" s="115"/>
      <c r="AR78" s="115"/>
      <c r="AS78" s="115"/>
      <c r="AT78" s="115"/>
      <c r="AU78" s="115"/>
      <c r="AV78" s="115"/>
      <c r="AW78" s="115"/>
      <c r="AX78" s="115"/>
      <c r="AY78" s="115"/>
      <c r="AZ78" s="115"/>
      <c r="BA78" s="115"/>
      <c r="BB78" s="115"/>
      <c r="BC78" s="115"/>
      <c r="BD78" s="115"/>
      <c r="BE78" s="115"/>
      <c r="BF78" s="115"/>
      <c r="BG78" s="115"/>
      <c r="BH78" s="115"/>
      <c r="BI78" s="115"/>
      <c r="BJ78" s="115"/>
      <c r="BK78" s="115"/>
      <c r="BL78" s="115"/>
      <c r="BM78" s="115"/>
      <c r="BN78" s="115"/>
      <c r="BO78" s="115"/>
      <c r="BP78" s="115"/>
      <c r="BQ78" s="115"/>
      <c r="BR78" s="115"/>
      <c r="BS78" s="115"/>
      <c r="BT78" s="115"/>
    </row>
    <row r="79" customFormat="false" ht="14.25" hidden="false" customHeight="false" outlineLevel="0" collapsed="false">
      <c r="B79" s="115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  <c r="W79" s="115"/>
      <c r="X79" s="115"/>
      <c r="Y79" s="115"/>
      <c r="Z79" s="115"/>
      <c r="AA79" s="115"/>
      <c r="AB79" s="115"/>
      <c r="AC79" s="115"/>
      <c r="AD79" s="115"/>
      <c r="AE79" s="115"/>
      <c r="AF79" s="115"/>
      <c r="AG79" s="115"/>
      <c r="AH79" s="115"/>
      <c r="AI79" s="115"/>
      <c r="AJ79" s="115"/>
      <c r="AK79" s="115"/>
      <c r="AL79" s="115"/>
      <c r="AM79" s="115"/>
      <c r="AN79" s="115"/>
      <c r="AO79" s="115"/>
      <c r="AP79" s="115"/>
      <c r="AQ79" s="115"/>
      <c r="AR79" s="115"/>
      <c r="AS79" s="115"/>
      <c r="AT79" s="115"/>
      <c r="AU79" s="115"/>
      <c r="AV79" s="115"/>
      <c r="AW79" s="115"/>
      <c r="AX79" s="115"/>
      <c r="AY79" s="115"/>
      <c r="AZ79" s="115"/>
      <c r="BA79" s="115"/>
      <c r="BB79" s="115"/>
      <c r="BC79" s="115"/>
      <c r="BD79" s="115"/>
      <c r="BE79" s="115"/>
      <c r="BF79" s="115"/>
      <c r="BG79" s="115"/>
      <c r="BH79" s="115"/>
      <c r="BI79" s="115"/>
      <c r="BJ79" s="115"/>
      <c r="BK79" s="115"/>
      <c r="BL79" s="115"/>
      <c r="BM79" s="115"/>
      <c r="BN79" s="115"/>
      <c r="BO79" s="115"/>
      <c r="BP79" s="115"/>
      <c r="BQ79" s="115"/>
      <c r="BR79" s="115"/>
      <c r="BS79" s="115"/>
      <c r="BT79" s="115"/>
    </row>
    <row r="80" customFormat="false" ht="14.25" hidden="false" customHeight="false" outlineLevel="0" collapsed="false">
      <c r="B80" s="115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  <c r="W80" s="115"/>
      <c r="X80" s="115"/>
      <c r="Y80" s="115"/>
      <c r="Z80" s="115"/>
      <c r="AA80" s="115"/>
      <c r="AB80" s="115"/>
      <c r="AC80" s="115"/>
      <c r="AD80" s="115"/>
      <c r="AE80" s="115"/>
      <c r="AF80" s="115"/>
      <c r="AG80" s="115"/>
      <c r="AH80" s="115"/>
      <c r="AI80" s="115"/>
      <c r="AJ80" s="115"/>
      <c r="AK80" s="115"/>
      <c r="AL80" s="115"/>
      <c r="AM80" s="115"/>
      <c r="AN80" s="115"/>
      <c r="AO80" s="115"/>
      <c r="AP80" s="115"/>
      <c r="AQ80" s="115"/>
      <c r="AR80" s="115"/>
      <c r="AS80" s="115"/>
      <c r="AT80" s="115"/>
      <c r="AU80" s="115"/>
      <c r="AV80" s="115"/>
      <c r="AW80" s="115"/>
      <c r="AX80" s="115"/>
      <c r="AY80" s="115"/>
      <c r="AZ80" s="115"/>
      <c r="BA80" s="115"/>
      <c r="BB80" s="115"/>
      <c r="BC80" s="115"/>
      <c r="BD80" s="115"/>
      <c r="BE80" s="115"/>
      <c r="BF80" s="115"/>
      <c r="BG80" s="115"/>
      <c r="BH80" s="115"/>
      <c r="BI80" s="115"/>
      <c r="BJ80" s="115"/>
      <c r="BK80" s="115"/>
      <c r="BL80" s="115"/>
      <c r="BM80" s="115"/>
      <c r="BN80" s="115"/>
      <c r="BO80" s="115"/>
      <c r="BP80" s="115"/>
      <c r="BQ80" s="115"/>
      <c r="BR80" s="115"/>
      <c r="BS80" s="115"/>
      <c r="BT80" s="115"/>
    </row>
    <row r="81" customFormat="false" ht="14.25" hidden="false" customHeight="false" outlineLevel="0" collapsed="false"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  <c r="AC81" s="115"/>
      <c r="AD81" s="115"/>
      <c r="AE81" s="115"/>
      <c r="AF81" s="115"/>
      <c r="AG81" s="115"/>
      <c r="AH81" s="115"/>
      <c r="AI81" s="115"/>
      <c r="AJ81" s="115"/>
      <c r="AK81" s="115"/>
      <c r="AL81" s="115"/>
      <c r="AM81" s="115"/>
      <c r="AN81" s="115"/>
      <c r="AO81" s="115"/>
      <c r="AP81" s="115"/>
      <c r="AQ81" s="115"/>
      <c r="AR81" s="115"/>
      <c r="AS81" s="115"/>
      <c r="AT81" s="115"/>
      <c r="AU81" s="115"/>
      <c r="AV81" s="115"/>
      <c r="AW81" s="115"/>
      <c r="AX81" s="115"/>
      <c r="AY81" s="115"/>
      <c r="AZ81" s="115"/>
      <c r="BA81" s="115"/>
      <c r="BB81" s="115"/>
      <c r="BC81" s="115"/>
      <c r="BD81" s="115"/>
      <c r="BE81" s="115"/>
      <c r="BF81" s="115"/>
      <c r="BG81" s="115"/>
      <c r="BH81" s="115"/>
      <c r="BI81" s="115"/>
      <c r="BJ81" s="115"/>
      <c r="BK81" s="115"/>
      <c r="BL81" s="115"/>
      <c r="BM81" s="115"/>
      <c r="BN81" s="115"/>
      <c r="BO81" s="115"/>
      <c r="BP81" s="115"/>
      <c r="BQ81" s="115"/>
      <c r="BR81" s="115"/>
      <c r="BS81" s="115"/>
      <c r="BT81" s="115"/>
    </row>
    <row r="82" customFormat="false" ht="14.25" hidden="false" customHeight="false" outlineLevel="0" collapsed="false"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  <c r="W82" s="115"/>
      <c r="X82" s="115"/>
      <c r="Y82" s="115"/>
      <c r="Z82" s="115"/>
      <c r="AA82" s="115"/>
      <c r="AB82" s="115"/>
      <c r="AC82" s="115"/>
      <c r="AD82" s="115"/>
      <c r="AE82" s="115"/>
      <c r="AF82" s="115"/>
      <c r="AG82" s="115"/>
      <c r="AH82" s="115"/>
      <c r="AI82" s="115"/>
      <c r="AJ82" s="115"/>
      <c r="AK82" s="115"/>
      <c r="AL82" s="115"/>
      <c r="AM82" s="115"/>
      <c r="AN82" s="115"/>
      <c r="AO82" s="115"/>
      <c r="AP82" s="115"/>
      <c r="AQ82" s="115"/>
      <c r="AR82" s="115"/>
      <c r="AS82" s="115"/>
      <c r="AT82" s="115"/>
      <c r="AU82" s="115"/>
      <c r="AV82" s="115"/>
      <c r="AW82" s="115"/>
      <c r="AX82" s="115"/>
      <c r="AY82" s="115"/>
      <c r="AZ82" s="115"/>
      <c r="BA82" s="115"/>
      <c r="BB82" s="115"/>
      <c r="BC82" s="115"/>
      <c r="BD82" s="115"/>
      <c r="BE82" s="115"/>
      <c r="BF82" s="115"/>
      <c r="BG82" s="115"/>
      <c r="BH82" s="115"/>
      <c r="BI82" s="115"/>
      <c r="BJ82" s="115"/>
      <c r="BK82" s="115"/>
      <c r="BL82" s="115"/>
      <c r="BM82" s="115"/>
      <c r="BN82" s="115"/>
      <c r="BO82" s="115"/>
      <c r="BP82" s="115"/>
      <c r="BQ82" s="115"/>
      <c r="BR82" s="115"/>
      <c r="BS82" s="115"/>
      <c r="BT82" s="115"/>
    </row>
    <row r="83" customFormat="false" ht="14.25" hidden="false" customHeight="false" outlineLevel="0" collapsed="false">
      <c r="B83" s="115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115"/>
      <c r="U83" s="115"/>
      <c r="V83" s="115"/>
      <c r="W83" s="115"/>
      <c r="X83" s="115"/>
      <c r="Y83" s="115"/>
      <c r="Z83" s="115"/>
      <c r="AA83" s="115"/>
      <c r="AB83" s="115"/>
      <c r="AC83" s="115"/>
      <c r="AD83" s="115"/>
      <c r="AE83" s="115"/>
      <c r="AF83" s="115"/>
      <c r="AG83" s="115"/>
      <c r="AH83" s="115"/>
      <c r="AI83" s="115"/>
      <c r="AJ83" s="115"/>
      <c r="AK83" s="115"/>
      <c r="AL83" s="115"/>
      <c r="AM83" s="115"/>
      <c r="AN83" s="115"/>
      <c r="AO83" s="115"/>
      <c r="AP83" s="115"/>
      <c r="AQ83" s="115"/>
      <c r="AR83" s="115"/>
      <c r="AS83" s="115"/>
      <c r="AT83" s="115"/>
      <c r="AU83" s="115"/>
      <c r="AV83" s="115"/>
      <c r="AW83" s="115"/>
      <c r="AX83" s="115"/>
      <c r="AY83" s="115"/>
      <c r="AZ83" s="115"/>
      <c r="BA83" s="115"/>
      <c r="BB83" s="115"/>
      <c r="BC83" s="115"/>
      <c r="BD83" s="115"/>
      <c r="BE83" s="115"/>
      <c r="BF83" s="115"/>
      <c r="BG83" s="115"/>
      <c r="BH83" s="115"/>
      <c r="BI83" s="115"/>
      <c r="BJ83" s="115"/>
      <c r="BK83" s="115"/>
      <c r="BL83" s="115"/>
      <c r="BM83" s="115"/>
      <c r="BN83" s="115"/>
      <c r="BO83" s="115"/>
      <c r="BP83" s="115"/>
      <c r="BQ83" s="115"/>
      <c r="BR83" s="115"/>
      <c r="BS83" s="115"/>
      <c r="BT83" s="115"/>
    </row>
    <row r="84" customFormat="false" ht="14.25" hidden="false" customHeight="false" outlineLevel="0" collapsed="false"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  <c r="AU84" s="115"/>
      <c r="AV84" s="115"/>
      <c r="AW84" s="115"/>
      <c r="AX84" s="115"/>
      <c r="AY84" s="115"/>
      <c r="AZ84" s="115"/>
      <c r="BA84" s="115"/>
      <c r="BB84" s="115"/>
      <c r="BC84" s="115"/>
      <c r="BD84" s="115"/>
      <c r="BE84" s="115"/>
      <c r="BF84" s="115"/>
      <c r="BG84" s="115"/>
      <c r="BH84" s="115"/>
      <c r="BI84" s="115"/>
      <c r="BJ84" s="115"/>
      <c r="BK84" s="115"/>
      <c r="BL84" s="115"/>
      <c r="BM84" s="115"/>
      <c r="BN84" s="115"/>
      <c r="BO84" s="115"/>
      <c r="BP84" s="115"/>
      <c r="BQ84" s="115"/>
      <c r="BR84" s="115"/>
      <c r="BS84" s="115"/>
      <c r="BT84" s="115"/>
    </row>
    <row r="85" customFormat="false" ht="14.25" hidden="false" customHeight="false" outlineLevel="0" collapsed="false">
      <c r="B85" s="115"/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  <c r="S85" s="115"/>
      <c r="T85" s="115"/>
      <c r="U85" s="115"/>
      <c r="V85" s="115"/>
      <c r="W85" s="115"/>
      <c r="X85" s="115"/>
      <c r="Y85" s="115"/>
      <c r="Z85" s="115"/>
      <c r="AA85" s="115"/>
      <c r="AB85" s="115"/>
      <c r="AC85" s="115"/>
      <c r="AD85" s="115"/>
      <c r="AE85" s="115"/>
      <c r="AF85" s="115"/>
      <c r="AG85" s="115"/>
      <c r="AH85" s="115"/>
      <c r="AI85" s="115"/>
      <c r="AJ85" s="115"/>
      <c r="AK85" s="115"/>
      <c r="AL85" s="115"/>
      <c r="AM85" s="115"/>
      <c r="AN85" s="115"/>
      <c r="AO85" s="115"/>
      <c r="AP85" s="115"/>
      <c r="AQ85" s="115"/>
      <c r="AR85" s="115"/>
      <c r="AS85" s="115"/>
      <c r="AT85" s="115"/>
      <c r="AU85" s="115"/>
      <c r="AV85" s="115"/>
      <c r="AW85" s="115"/>
      <c r="AX85" s="115"/>
      <c r="AY85" s="115"/>
      <c r="AZ85" s="115"/>
      <c r="BA85" s="115"/>
      <c r="BB85" s="115"/>
      <c r="BC85" s="115"/>
      <c r="BD85" s="115"/>
      <c r="BE85" s="115"/>
      <c r="BF85" s="115"/>
      <c r="BG85" s="115"/>
      <c r="BH85" s="115"/>
      <c r="BI85" s="115"/>
      <c r="BJ85" s="115"/>
      <c r="BK85" s="115"/>
      <c r="BL85" s="115"/>
      <c r="BM85" s="115"/>
      <c r="BN85" s="115"/>
      <c r="BO85" s="115"/>
      <c r="BP85" s="115"/>
      <c r="BQ85" s="115"/>
      <c r="BR85" s="115"/>
      <c r="BS85" s="115"/>
      <c r="BT85" s="115"/>
    </row>
    <row r="86" customFormat="false" ht="14.25" hidden="false" customHeight="false" outlineLevel="0" collapsed="false">
      <c r="B86" s="115"/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  <c r="AA86" s="115"/>
      <c r="AB86" s="115"/>
      <c r="AC86" s="115"/>
      <c r="AD86" s="115"/>
      <c r="AE86" s="115"/>
      <c r="AF86" s="115"/>
      <c r="AG86" s="115"/>
      <c r="AH86" s="115"/>
      <c r="AI86" s="115"/>
      <c r="AJ86" s="115"/>
      <c r="AK86" s="115"/>
      <c r="AL86" s="115"/>
      <c r="AM86" s="115"/>
      <c r="AN86" s="115"/>
      <c r="AO86" s="115"/>
      <c r="AP86" s="115"/>
      <c r="AQ86" s="115"/>
      <c r="AR86" s="115"/>
      <c r="AS86" s="115"/>
      <c r="AT86" s="115"/>
      <c r="AU86" s="115"/>
      <c r="AV86" s="115"/>
      <c r="AW86" s="115"/>
      <c r="AX86" s="115"/>
      <c r="AY86" s="115"/>
      <c r="AZ86" s="115"/>
      <c r="BA86" s="115"/>
      <c r="BB86" s="115"/>
      <c r="BC86" s="115"/>
      <c r="BD86" s="115"/>
      <c r="BE86" s="115"/>
      <c r="BF86" s="115"/>
      <c r="BG86" s="115"/>
      <c r="BH86" s="115"/>
      <c r="BI86" s="115"/>
      <c r="BJ86" s="115"/>
      <c r="BK86" s="115"/>
      <c r="BL86" s="115"/>
      <c r="BM86" s="115"/>
      <c r="BN86" s="115"/>
      <c r="BO86" s="115"/>
      <c r="BP86" s="115"/>
      <c r="BQ86" s="115"/>
      <c r="BR86" s="115"/>
      <c r="BS86" s="115"/>
      <c r="BT86" s="115"/>
    </row>
    <row r="87" customFormat="false" ht="14.25" hidden="false" customHeight="false" outlineLevel="0" collapsed="false">
      <c r="B87" s="115"/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Q87" s="115"/>
      <c r="R87" s="115"/>
      <c r="S87" s="115"/>
      <c r="T87" s="115"/>
      <c r="U87" s="115"/>
      <c r="V87" s="115"/>
      <c r="W87" s="115"/>
      <c r="X87" s="115"/>
      <c r="Y87" s="115"/>
      <c r="Z87" s="115"/>
      <c r="AA87" s="115"/>
      <c r="AB87" s="115"/>
      <c r="AC87" s="115"/>
      <c r="AD87" s="115"/>
      <c r="AE87" s="115"/>
      <c r="AF87" s="115"/>
      <c r="AG87" s="115"/>
      <c r="AH87" s="115"/>
      <c r="AI87" s="115"/>
      <c r="AJ87" s="115"/>
      <c r="AK87" s="115"/>
      <c r="AL87" s="115"/>
      <c r="AM87" s="115"/>
      <c r="AN87" s="115"/>
      <c r="AO87" s="115"/>
      <c r="AP87" s="115"/>
      <c r="AQ87" s="115"/>
      <c r="AR87" s="115"/>
      <c r="AS87" s="115"/>
      <c r="AT87" s="115"/>
      <c r="AU87" s="115"/>
      <c r="AV87" s="115"/>
      <c r="AW87" s="115"/>
      <c r="AX87" s="115"/>
      <c r="AY87" s="115"/>
      <c r="AZ87" s="115"/>
      <c r="BA87" s="115"/>
      <c r="BB87" s="115"/>
      <c r="BC87" s="115"/>
      <c r="BD87" s="115"/>
      <c r="BE87" s="115"/>
      <c r="BF87" s="115"/>
      <c r="BG87" s="115"/>
      <c r="BH87" s="115"/>
      <c r="BI87" s="115"/>
      <c r="BJ87" s="115"/>
      <c r="BK87" s="115"/>
      <c r="BL87" s="115"/>
      <c r="BM87" s="115"/>
      <c r="BN87" s="115"/>
      <c r="BO87" s="115"/>
      <c r="BP87" s="115"/>
      <c r="BQ87" s="115"/>
      <c r="BR87" s="115"/>
      <c r="BS87" s="115"/>
      <c r="BT87" s="115"/>
    </row>
    <row r="88" customFormat="false" ht="14.25" hidden="false" customHeight="false" outlineLevel="0" collapsed="false"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  <c r="AC88" s="115"/>
      <c r="AD88" s="115"/>
      <c r="AE88" s="115"/>
      <c r="AF88" s="115"/>
      <c r="AG88" s="115"/>
      <c r="AH88" s="115"/>
      <c r="AI88" s="115"/>
      <c r="AJ88" s="115"/>
      <c r="AK88" s="115"/>
      <c r="AL88" s="115"/>
      <c r="AM88" s="115"/>
      <c r="AN88" s="115"/>
      <c r="AO88" s="115"/>
      <c r="AP88" s="115"/>
      <c r="AQ88" s="115"/>
      <c r="AR88" s="115"/>
      <c r="AS88" s="115"/>
      <c r="AT88" s="115"/>
      <c r="AU88" s="115"/>
      <c r="AV88" s="115"/>
      <c r="AW88" s="115"/>
      <c r="AX88" s="115"/>
      <c r="AY88" s="115"/>
      <c r="AZ88" s="115"/>
      <c r="BA88" s="115"/>
      <c r="BB88" s="115"/>
      <c r="BC88" s="115"/>
      <c r="BD88" s="115"/>
      <c r="BE88" s="115"/>
      <c r="BF88" s="115"/>
      <c r="BG88" s="115"/>
      <c r="BH88" s="115"/>
      <c r="BI88" s="115"/>
      <c r="BJ88" s="115"/>
      <c r="BK88" s="115"/>
      <c r="BL88" s="115"/>
      <c r="BM88" s="115"/>
      <c r="BN88" s="115"/>
      <c r="BO88" s="115"/>
      <c r="BP88" s="115"/>
      <c r="BQ88" s="115"/>
      <c r="BR88" s="115"/>
      <c r="BS88" s="115"/>
      <c r="BT88" s="115"/>
    </row>
    <row r="89" customFormat="false" ht="14.25" hidden="false" customHeight="false" outlineLevel="0" collapsed="false"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  <c r="AC89" s="115"/>
      <c r="AD89" s="115"/>
      <c r="AE89" s="115"/>
      <c r="AF89" s="115"/>
      <c r="AG89" s="115"/>
      <c r="AH89" s="115"/>
      <c r="AI89" s="115"/>
      <c r="AJ89" s="115"/>
      <c r="AK89" s="115"/>
      <c r="AL89" s="115"/>
      <c r="AM89" s="115"/>
      <c r="AN89" s="115"/>
      <c r="AO89" s="115"/>
      <c r="AP89" s="115"/>
      <c r="AQ89" s="115"/>
      <c r="AR89" s="115"/>
      <c r="AS89" s="115"/>
      <c r="AT89" s="115"/>
      <c r="AU89" s="115"/>
      <c r="AV89" s="115"/>
      <c r="AW89" s="115"/>
      <c r="AX89" s="115"/>
      <c r="AY89" s="115"/>
      <c r="AZ89" s="115"/>
      <c r="BA89" s="115"/>
      <c r="BB89" s="115"/>
      <c r="BC89" s="115"/>
      <c r="BD89" s="115"/>
      <c r="BE89" s="115"/>
      <c r="BF89" s="115"/>
      <c r="BG89" s="115"/>
      <c r="BH89" s="115"/>
      <c r="BI89" s="115"/>
      <c r="BJ89" s="115"/>
      <c r="BK89" s="115"/>
      <c r="BL89" s="115"/>
      <c r="BM89" s="115"/>
      <c r="BN89" s="115"/>
      <c r="BO89" s="115"/>
      <c r="BP89" s="115"/>
      <c r="BQ89" s="115"/>
      <c r="BR89" s="115"/>
      <c r="BS89" s="115"/>
      <c r="BT89" s="115"/>
    </row>
    <row r="90" customFormat="false" ht="14.25" hidden="false" customHeight="false" outlineLevel="0" collapsed="false"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  <c r="W90" s="115"/>
      <c r="X90" s="115"/>
      <c r="Y90" s="115"/>
      <c r="Z90" s="115"/>
      <c r="AA90" s="115"/>
      <c r="AB90" s="115"/>
      <c r="AC90" s="115"/>
      <c r="AD90" s="115"/>
      <c r="AE90" s="115"/>
      <c r="AF90" s="115"/>
      <c r="AG90" s="115"/>
      <c r="AH90" s="115"/>
      <c r="AI90" s="115"/>
      <c r="AJ90" s="115"/>
      <c r="AK90" s="115"/>
      <c r="AL90" s="115"/>
      <c r="AM90" s="115"/>
      <c r="AN90" s="115"/>
      <c r="AO90" s="115"/>
      <c r="AP90" s="115"/>
      <c r="AQ90" s="115"/>
      <c r="AR90" s="115"/>
      <c r="AS90" s="115"/>
      <c r="AT90" s="115"/>
      <c r="AU90" s="115"/>
      <c r="AV90" s="115"/>
      <c r="AW90" s="115"/>
      <c r="AX90" s="115"/>
      <c r="AY90" s="115"/>
      <c r="AZ90" s="115"/>
      <c r="BA90" s="115"/>
      <c r="BB90" s="115"/>
      <c r="BC90" s="115"/>
      <c r="BD90" s="115"/>
      <c r="BE90" s="115"/>
      <c r="BF90" s="115"/>
      <c r="BG90" s="115"/>
      <c r="BH90" s="115"/>
      <c r="BI90" s="115"/>
      <c r="BJ90" s="115"/>
      <c r="BK90" s="115"/>
      <c r="BL90" s="115"/>
      <c r="BM90" s="115"/>
      <c r="BN90" s="115"/>
      <c r="BO90" s="115"/>
      <c r="BP90" s="115"/>
      <c r="BQ90" s="115"/>
      <c r="BR90" s="115"/>
      <c r="BS90" s="115"/>
      <c r="BT90" s="115"/>
    </row>
    <row r="91" customFormat="false" ht="14.25" hidden="false" customHeight="false" outlineLevel="0" collapsed="false">
      <c r="B91" s="115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115"/>
      <c r="U91" s="115"/>
      <c r="V91" s="115"/>
      <c r="W91" s="115"/>
      <c r="X91" s="115"/>
      <c r="Y91" s="115"/>
      <c r="Z91" s="115"/>
      <c r="AA91" s="115"/>
      <c r="AB91" s="115"/>
      <c r="AC91" s="115"/>
      <c r="AD91" s="115"/>
      <c r="AE91" s="115"/>
      <c r="AF91" s="115"/>
      <c r="AG91" s="115"/>
      <c r="AH91" s="115"/>
      <c r="AI91" s="115"/>
      <c r="AJ91" s="115"/>
      <c r="AK91" s="115"/>
      <c r="AL91" s="115"/>
      <c r="AM91" s="115"/>
      <c r="AN91" s="115"/>
      <c r="AO91" s="115"/>
      <c r="AP91" s="115"/>
      <c r="AQ91" s="115"/>
      <c r="AR91" s="115"/>
      <c r="AS91" s="115"/>
      <c r="AT91" s="115"/>
      <c r="AU91" s="115"/>
      <c r="AV91" s="115"/>
      <c r="AW91" s="115"/>
      <c r="AX91" s="115"/>
      <c r="AY91" s="115"/>
      <c r="AZ91" s="115"/>
      <c r="BA91" s="115"/>
      <c r="BB91" s="115"/>
      <c r="BC91" s="115"/>
      <c r="BD91" s="115"/>
      <c r="BE91" s="115"/>
      <c r="BF91" s="115"/>
      <c r="BG91" s="115"/>
      <c r="BH91" s="115"/>
      <c r="BI91" s="115"/>
      <c r="BJ91" s="115"/>
      <c r="BK91" s="115"/>
      <c r="BL91" s="115"/>
      <c r="BM91" s="115"/>
      <c r="BN91" s="115"/>
      <c r="BO91" s="115"/>
      <c r="BP91" s="115"/>
      <c r="BQ91" s="115"/>
      <c r="BR91" s="115"/>
      <c r="BS91" s="115"/>
      <c r="BT91" s="115"/>
    </row>
    <row r="92" customFormat="false" ht="14.25" hidden="false" customHeight="false" outlineLevel="0" collapsed="false"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  <c r="AC92" s="115"/>
      <c r="AD92" s="115"/>
      <c r="AE92" s="115"/>
      <c r="AF92" s="115"/>
      <c r="AG92" s="115"/>
      <c r="AH92" s="115"/>
      <c r="AI92" s="115"/>
      <c r="AJ92" s="115"/>
      <c r="AK92" s="115"/>
      <c r="AL92" s="115"/>
      <c r="AM92" s="115"/>
      <c r="AN92" s="115"/>
      <c r="AO92" s="115"/>
      <c r="AP92" s="115"/>
      <c r="AQ92" s="115"/>
      <c r="AR92" s="115"/>
      <c r="AS92" s="115"/>
      <c r="AT92" s="115"/>
      <c r="AU92" s="115"/>
      <c r="AV92" s="115"/>
      <c r="AW92" s="115"/>
      <c r="AX92" s="115"/>
      <c r="AY92" s="115"/>
      <c r="AZ92" s="115"/>
      <c r="BA92" s="115"/>
      <c r="BB92" s="115"/>
      <c r="BC92" s="115"/>
      <c r="BD92" s="115"/>
      <c r="BE92" s="115"/>
      <c r="BF92" s="115"/>
      <c r="BG92" s="115"/>
      <c r="BH92" s="115"/>
      <c r="BI92" s="115"/>
      <c r="BJ92" s="115"/>
      <c r="BK92" s="115"/>
      <c r="BL92" s="115"/>
      <c r="BM92" s="115"/>
      <c r="BN92" s="115"/>
      <c r="BO92" s="115"/>
      <c r="BP92" s="115"/>
      <c r="BQ92" s="115"/>
      <c r="BR92" s="115"/>
      <c r="BS92" s="115"/>
      <c r="BT92" s="115"/>
    </row>
    <row r="93" customFormat="false" ht="14.25" hidden="false" customHeight="false" outlineLevel="0" collapsed="false"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  <c r="AC93" s="115"/>
      <c r="AD93" s="115"/>
      <c r="AE93" s="115"/>
      <c r="AF93" s="115"/>
      <c r="AG93" s="115"/>
      <c r="AH93" s="115"/>
      <c r="AI93" s="115"/>
      <c r="AJ93" s="115"/>
      <c r="AK93" s="115"/>
      <c r="AL93" s="115"/>
      <c r="AM93" s="115"/>
      <c r="AN93" s="115"/>
      <c r="AO93" s="115"/>
      <c r="AP93" s="115"/>
      <c r="AQ93" s="115"/>
      <c r="AR93" s="115"/>
      <c r="AS93" s="115"/>
      <c r="AT93" s="115"/>
      <c r="AU93" s="115"/>
      <c r="AV93" s="115"/>
      <c r="AW93" s="115"/>
      <c r="AX93" s="115"/>
      <c r="AY93" s="115"/>
      <c r="AZ93" s="115"/>
      <c r="BA93" s="115"/>
      <c r="BB93" s="115"/>
      <c r="BC93" s="115"/>
      <c r="BD93" s="115"/>
      <c r="BE93" s="115"/>
      <c r="BF93" s="115"/>
      <c r="BG93" s="115"/>
      <c r="BH93" s="115"/>
      <c r="BI93" s="115"/>
      <c r="BJ93" s="115"/>
      <c r="BK93" s="115"/>
      <c r="BL93" s="115"/>
      <c r="BM93" s="115"/>
      <c r="BN93" s="115"/>
      <c r="BO93" s="115"/>
      <c r="BP93" s="115"/>
      <c r="BQ93" s="115"/>
      <c r="BR93" s="115"/>
      <c r="BS93" s="115"/>
      <c r="BT93" s="115"/>
    </row>
    <row r="94" customFormat="false" ht="14.25" hidden="false" customHeight="false" outlineLevel="0" collapsed="false"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  <c r="AC94" s="115"/>
      <c r="AD94" s="115"/>
      <c r="AE94" s="115"/>
      <c r="AF94" s="115"/>
      <c r="AG94" s="115"/>
      <c r="AH94" s="115"/>
      <c r="AI94" s="115"/>
      <c r="AJ94" s="115"/>
      <c r="AK94" s="115"/>
      <c r="AL94" s="115"/>
      <c r="AM94" s="115"/>
      <c r="AN94" s="115"/>
      <c r="AO94" s="115"/>
      <c r="AP94" s="115"/>
      <c r="AQ94" s="115"/>
      <c r="AR94" s="115"/>
      <c r="AS94" s="115"/>
      <c r="AT94" s="115"/>
      <c r="AU94" s="115"/>
      <c r="AV94" s="115"/>
      <c r="AW94" s="115"/>
      <c r="AX94" s="115"/>
      <c r="AY94" s="115"/>
      <c r="AZ94" s="115"/>
      <c r="BA94" s="115"/>
      <c r="BB94" s="115"/>
      <c r="BC94" s="115"/>
      <c r="BD94" s="115"/>
      <c r="BE94" s="115"/>
      <c r="BF94" s="115"/>
      <c r="BG94" s="115"/>
      <c r="BH94" s="115"/>
      <c r="BI94" s="115"/>
      <c r="BJ94" s="115"/>
      <c r="BK94" s="115"/>
      <c r="BL94" s="115"/>
      <c r="BM94" s="115"/>
      <c r="BN94" s="115"/>
      <c r="BO94" s="115"/>
      <c r="BP94" s="115"/>
      <c r="BQ94" s="115"/>
      <c r="BR94" s="115"/>
      <c r="BS94" s="115"/>
      <c r="BT94" s="115"/>
    </row>
    <row r="95" customFormat="false" ht="14.25" hidden="false" customHeight="false" outlineLevel="0" collapsed="false"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  <c r="AC95" s="115"/>
      <c r="AD95" s="115"/>
      <c r="AE95" s="115"/>
      <c r="AF95" s="115"/>
      <c r="AG95" s="115"/>
      <c r="AH95" s="115"/>
      <c r="AI95" s="115"/>
      <c r="AJ95" s="115"/>
      <c r="AK95" s="115"/>
      <c r="AL95" s="115"/>
      <c r="AM95" s="115"/>
      <c r="AN95" s="115"/>
      <c r="AO95" s="115"/>
      <c r="AP95" s="115"/>
      <c r="AQ95" s="115"/>
      <c r="AR95" s="115"/>
      <c r="AS95" s="115"/>
      <c r="AT95" s="115"/>
      <c r="AU95" s="115"/>
      <c r="AV95" s="115"/>
      <c r="AW95" s="115"/>
      <c r="AX95" s="115"/>
      <c r="AY95" s="115"/>
      <c r="AZ95" s="115"/>
      <c r="BA95" s="115"/>
      <c r="BB95" s="115"/>
      <c r="BC95" s="115"/>
      <c r="BD95" s="115"/>
      <c r="BE95" s="115"/>
      <c r="BF95" s="115"/>
      <c r="BG95" s="115"/>
      <c r="BH95" s="115"/>
      <c r="BI95" s="115"/>
      <c r="BJ95" s="115"/>
      <c r="BK95" s="115"/>
      <c r="BL95" s="115"/>
      <c r="BM95" s="115"/>
      <c r="BN95" s="115"/>
      <c r="BO95" s="115"/>
      <c r="BP95" s="115"/>
      <c r="BQ95" s="115"/>
      <c r="BR95" s="115"/>
      <c r="BS95" s="115"/>
      <c r="BT95" s="115"/>
    </row>
    <row r="96" customFormat="false" ht="14.25" hidden="false" customHeight="false" outlineLevel="0" collapsed="false">
      <c r="B96" s="115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  <c r="AC96" s="115"/>
      <c r="AD96" s="115"/>
      <c r="AE96" s="115"/>
      <c r="AF96" s="115"/>
      <c r="AG96" s="115"/>
      <c r="AH96" s="115"/>
      <c r="AI96" s="115"/>
      <c r="AJ96" s="115"/>
      <c r="AK96" s="115"/>
      <c r="AL96" s="115"/>
      <c r="AM96" s="115"/>
      <c r="AN96" s="115"/>
      <c r="AO96" s="115"/>
      <c r="AP96" s="115"/>
      <c r="AQ96" s="115"/>
      <c r="AR96" s="115"/>
      <c r="AS96" s="115"/>
      <c r="AT96" s="115"/>
      <c r="AU96" s="115"/>
      <c r="AV96" s="115"/>
      <c r="AW96" s="115"/>
      <c r="AX96" s="115"/>
      <c r="AY96" s="115"/>
      <c r="AZ96" s="115"/>
      <c r="BA96" s="115"/>
      <c r="BB96" s="115"/>
      <c r="BC96" s="115"/>
      <c r="BD96" s="115"/>
      <c r="BE96" s="115"/>
      <c r="BF96" s="115"/>
      <c r="BG96" s="115"/>
      <c r="BH96" s="115"/>
      <c r="BI96" s="115"/>
      <c r="BJ96" s="115"/>
      <c r="BK96" s="115"/>
      <c r="BL96" s="115"/>
      <c r="BM96" s="115"/>
      <c r="BN96" s="115"/>
      <c r="BO96" s="115"/>
      <c r="BP96" s="115"/>
      <c r="BQ96" s="115"/>
      <c r="BR96" s="115"/>
      <c r="BS96" s="115"/>
      <c r="BT96" s="115"/>
    </row>
    <row r="97" customFormat="false" ht="14.25" hidden="false" customHeight="false" outlineLevel="0" collapsed="false"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  <c r="X97" s="115"/>
      <c r="Y97" s="115"/>
      <c r="Z97" s="115"/>
      <c r="AA97" s="115"/>
      <c r="AB97" s="115"/>
      <c r="AC97" s="115"/>
      <c r="AD97" s="115"/>
      <c r="AE97" s="115"/>
      <c r="AF97" s="115"/>
      <c r="AG97" s="115"/>
      <c r="AH97" s="115"/>
      <c r="AI97" s="115"/>
      <c r="AJ97" s="115"/>
      <c r="AK97" s="115"/>
      <c r="AL97" s="115"/>
      <c r="AM97" s="115"/>
      <c r="AN97" s="115"/>
      <c r="AO97" s="115"/>
      <c r="AP97" s="115"/>
      <c r="AQ97" s="115"/>
      <c r="AR97" s="115"/>
      <c r="AS97" s="115"/>
      <c r="AT97" s="115"/>
      <c r="AU97" s="115"/>
      <c r="AV97" s="115"/>
      <c r="AW97" s="115"/>
      <c r="AX97" s="115"/>
      <c r="AY97" s="115"/>
      <c r="AZ97" s="115"/>
      <c r="BA97" s="115"/>
      <c r="BB97" s="115"/>
      <c r="BC97" s="115"/>
      <c r="BD97" s="115"/>
      <c r="BE97" s="115"/>
      <c r="BF97" s="115"/>
      <c r="BG97" s="115"/>
      <c r="BH97" s="115"/>
      <c r="BI97" s="115"/>
      <c r="BJ97" s="115"/>
      <c r="BK97" s="115"/>
      <c r="BL97" s="115"/>
      <c r="BM97" s="115"/>
      <c r="BN97" s="115"/>
      <c r="BO97" s="115"/>
      <c r="BP97" s="115"/>
      <c r="BQ97" s="115"/>
      <c r="BR97" s="115"/>
      <c r="BS97" s="115"/>
      <c r="BT97" s="115"/>
    </row>
    <row r="98" customFormat="false" ht="14.25" hidden="false" customHeight="false" outlineLevel="0" collapsed="false">
      <c r="B98" s="115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A98" s="115"/>
      <c r="AB98" s="115"/>
      <c r="AC98" s="115"/>
      <c r="AD98" s="115"/>
      <c r="AE98" s="115"/>
      <c r="AF98" s="115"/>
      <c r="AG98" s="115"/>
      <c r="AH98" s="115"/>
      <c r="AI98" s="115"/>
      <c r="AJ98" s="115"/>
      <c r="AK98" s="115"/>
      <c r="AL98" s="115"/>
      <c r="AM98" s="115"/>
      <c r="AN98" s="115"/>
      <c r="AO98" s="115"/>
      <c r="AP98" s="115"/>
      <c r="AQ98" s="115"/>
      <c r="AR98" s="115"/>
      <c r="AS98" s="115"/>
      <c r="AT98" s="115"/>
      <c r="AU98" s="115"/>
      <c r="AV98" s="115"/>
      <c r="AW98" s="115"/>
      <c r="AX98" s="115"/>
      <c r="AY98" s="115"/>
      <c r="AZ98" s="115"/>
      <c r="BA98" s="115"/>
      <c r="BB98" s="115"/>
      <c r="BC98" s="115"/>
      <c r="BD98" s="115"/>
      <c r="BE98" s="115"/>
      <c r="BF98" s="115"/>
      <c r="BG98" s="115"/>
      <c r="BH98" s="115"/>
      <c r="BI98" s="115"/>
      <c r="BJ98" s="115"/>
      <c r="BK98" s="115"/>
      <c r="BL98" s="115"/>
      <c r="BM98" s="115"/>
      <c r="BN98" s="115"/>
      <c r="BO98" s="115"/>
      <c r="BP98" s="115"/>
      <c r="BQ98" s="115"/>
      <c r="BR98" s="115"/>
      <c r="BS98" s="115"/>
      <c r="BT98" s="115"/>
    </row>
    <row r="99" customFormat="false" ht="14.25" hidden="false" customHeight="false" outlineLevel="0" collapsed="false">
      <c r="B99" s="115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  <c r="AC99" s="115"/>
      <c r="AD99" s="115"/>
      <c r="AE99" s="115"/>
      <c r="AF99" s="115"/>
      <c r="AG99" s="115"/>
      <c r="AH99" s="115"/>
      <c r="AI99" s="115"/>
      <c r="AJ99" s="115"/>
      <c r="AK99" s="115"/>
      <c r="AL99" s="115"/>
      <c r="AM99" s="115"/>
      <c r="AN99" s="115"/>
      <c r="AO99" s="115"/>
      <c r="AP99" s="115"/>
      <c r="AQ99" s="115"/>
      <c r="AR99" s="115"/>
      <c r="AS99" s="115"/>
      <c r="AT99" s="115"/>
      <c r="AU99" s="115"/>
      <c r="AV99" s="115"/>
      <c r="AW99" s="115"/>
      <c r="AX99" s="115"/>
      <c r="AY99" s="115"/>
      <c r="AZ99" s="115"/>
      <c r="BA99" s="115"/>
      <c r="BB99" s="115"/>
      <c r="BC99" s="115"/>
      <c r="BD99" s="115"/>
      <c r="BE99" s="115"/>
      <c r="BF99" s="115"/>
      <c r="BG99" s="115"/>
      <c r="BH99" s="115"/>
      <c r="BI99" s="115"/>
      <c r="BJ99" s="115"/>
      <c r="BK99" s="115"/>
      <c r="BL99" s="115"/>
      <c r="BM99" s="115"/>
      <c r="BN99" s="115"/>
      <c r="BO99" s="115"/>
      <c r="BP99" s="115"/>
      <c r="BQ99" s="115"/>
      <c r="BR99" s="115"/>
      <c r="BS99" s="115"/>
      <c r="BT99" s="115"/>
    </row>
    <row r="100" customFormat="false" ht="14.25" hidden="false" customHeight="false" outlineLevel="0" collapsed="false">
      <c r="B100" s="115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5"/>
      <c r="AC100" s="115"/>
      <c r="AD100" s="115"/>
      <c r="AE100" s="115"/>
      <c r="AF100" s="115"/>
      <c r="AG100" s="115"/>
      <c r="AH100" s="115"/>
      <c r="AI100" s="115"/>
      <c r="AJ100" s="115"/>
      <c r="AK100" s="115"/>
      <c r="AL100" s="115"/>
      <c r="AM100" s="115"/>
      <c r="AN100" s="115"/>
      <c r="AO100" s="115"/>
      <c r="AP100" s="115"/>
      <c r="AQ100" s="115"/>
      <c r="AR100" s="115"/>
      <c r="AS100" s="115"/>
      <c r="AT100" s="115"/>
      <c r="AU100" s="115"/>
      <c r="AV100" s="115"/>
      <c r="AW100" s="115"/>
      <c r="AX100" s="115"/>
      <c r="AY100" s="115"/>
      <c r="AZ100" s="115"/>
      <c r="BA100" s="115"/>
      <c r="BB100" s="115"/>
      <c r="BC100" s="115"/>
      <c r="BD100" s="115"/>
      <c r="BE100" s="115"/>
      <c r="BF100" s="115"/>
      <c r="BG100" s="115"/>
      <c r="BH100" s="115"/>
      <c r="BI100" s="115"/>
      <c r="BJ100" s="115"/>
      <c r="BK100" s="115"/>
      <c r="BL100" s="115"/>
      <c r="BM100" s="115"/>
      <c r="BN100" s="115"/>
      <c r="BO100" s="115"/>
      <c r="BP100" s="115"/>
      <c r="BQ100" s="115"/>
      <c r="BR100" s="115"/>
      <c r="BS100" s="115"/>
      <c r="BT100" s="115"/>
    </row>
    <row r="101" customFormat="false" ht="14.25" hidden="false" customHeight="false" outlineLevel="0" collapsed="false">
      <c r="B101" s="115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  <c r="AC101" s="115"/>
      <c r="AD101" s="115"/>
      <c r="AE101" s="115"/>
      <c r="AF101" s="115"/>
      <c r="AG101" s="115"/>
      <c r="AH101" s="115"/>
      <c r="AI101" s="115"/>
      <c r="AJ101" s="115"/>
      <c r="AK101" s="115"/>
      <c r="AL101" s="115"/>
      <c r="AM101" s="115"/>
      <c r="AN101" s="115"/>
      <c r="AO101" s="115"/>
      <c r="AP101" s="115"/>
      <c r="AQ101" s="115"/>
      <c r="AR101" s="115"/>
      <c r="AS101" s="115"/>
      <c r="AT101" s="115"/>
      <c r="AU101" s="115"/>
      <c r="AV101" s="115"/>
      <c r="AW101" s="115"/>
      <c r="AX101" s="115"/>
      <c r="AY101" s="115"/>
      <c r="AZ101" s="115"/>
      <c r="BA101" s="115"/>
      <c r="BB101" s="115"/>
      <c r="BC101" s="115"/>
      <c r="BD101" s="115"/>
      <c r="BE101" s="115"/>
      <c r="BF101" s="115"/>
      <c r="BG101" s="115"/>
      <c r="BH101" s="115"/>
      <c r="BI101" s="115"/>
      <c r="BJ101" s="115"/>
      <c r="BK101" s="115"/>
      <c r="BL101" s="115"/>
      <c r="BM101" s="115"/>
      <c r="BN101" s="115"/>
      <c r="BO101" s="115"/>
      <c r="BP101" s="115"/>
      <c r="BQ101" s="115"/>
      <c r="BR101" s="115"/>
      <c r="BS101" s="115"/>
      <c r="BT101" s="115"/>
    </row>
    <row r="102" customFormat="false" ht="14.25" hidden="false" customHeight="false" outlineLevel="0" collapsed="false">
      <c r="B102" s="115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  <c r="AC102" s="115"/>
      <c r="AD102" s="115"/>
      <c r="AE102" s="115"/>
      <c r="AF102" s="115"/>
      <c r="AG102" s="115"/>
      <c r="AH102" s="115"/>
      <c r="AI102" s="115"/>
      <c r="AJ102" s="115"/>
      <c r="AK102" s="115"/>
      <c r="AL102" s="115"/>
      <c r="AM102" s="115"/>
      <c r="AN102" s="115"/>
      <c r="AO102" s="115"/>
      <c r="AP102" s="115"/>
      <c r="AQ102" s="115"/>
      <c r="AR102" s="115"/>
      <c r="AS102" s="115"/>
      <c r="AT102" s="115"/>
      <c r="AU102" s="115"/>
      <c r="AV102" s="115"/>
      <c r="AW102" s="115"/>
      <c r="AX102" s="115"/>
      <c r="AY102" s="115"/>
      <c r="AZ102" s="115"/>
      <c r="BA102" s="115"/>
      <c r="BB102" s="115"/>
      <c r="BC102" s="115"/>
      <c r="BD102" s="115"/>
      <c r="BE102" s="115"/>
      <c r="BF102" s="115"/>
      <c r="BG102" s="115"/>
      <c r="BH102" s="115"/>
      <c r="BI102" s="115"/>
      <c r="BJ102" s="115"/>
      <c r="BK102" s="115"/>
      <c r="BL102" s="115"/>
      <c r="BM102" s="115"/>
      <c r="BN102" s="115"/>
      <c r="BO102" s="115"/>
      <c r="BP102" s="115"/>
      <c r="BQ102" s="115"/>
      <c r="BR102" s="115"/>
      <c r="BS102" s="115"/>
      <c r="BT102" s="115"/>
    </row>
    <row r="103" customFormat="false" ht="14.25" hidden="false" customHeight="false" outlineLevel="0" collapsed="false">
      <c r="B103" s="115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  <c r="AC103" s="115"/>
      <c r="AD103" s="115"/>
      <c r="AE103" s="115"/>
      <c r="AF103" s="115"/>
      <c r="AG103" s="115"/>
      <c r="AH103" s="115"/>
      <c r="AI103" s="115"/>
      <c r="AJ103" s="115"/>
      <c r="AK103" s="115"/>
      <c r="AL103" s="115"/>
      <c r="AM103" s="115"/>
      <c r="AN103" s="115"/>
      <c r="AO103" s="115"/>
      <c r="AP103" s="115"/>
      <c r="AQ103" s="115"/>
      <c r="AR103" s="115"/>
      <c r="AS103" s="115"/>
      <c r="AT103" s="115"/>
      <c r="AU103" s="115"/>
      <c r="AV103" s="115"/>
      <c r="AW103" s="115"/>
      <c r="AX103" s="115"/>
      <c r="AY103" s="115"/>
      <c r="AZ103" s="115"/>
      <c r="BA103" s="115"/>
      <c r="BB103" s="115"/>
      <c r="BC103" s="115"/>
      <c r="BD103" s="115"/>
      <c r="BE103" s="115"/>
      <c r="BF103" s="115"/>
      <c r="BG103" s="115"/>
      <c r="BH103" s="115"/>
      <c r="BI103" s="115"/>
      <c r="BJ103" s="115"/>
      <c r="BK103" s="115"/>
      <c r="BL103" s="115"/>
      <c r="BM103" s="115"/>
      <c r="BN103" s="115"/>
      <c r="BO103" s="115"/>
      <c r="BP103" s="115"/>
      <c r="BQ103" s="115"/>
      <c r="BR103" s="115"/>
      <c r="BS103" s="115"/>
      <c r="BT103" s="115"/>
    </row>
    <row r="104" customFormat="false" ht="14.25" hidden="false" customHeight="false" outlineLevel="0" collapsed="false">
      <c r="B104" s="115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  <c r="AE104" s="115"/>
      <c r="AF104" s="115"/>
      <c r="AG104" s="115"/>
      <c r="AH104" s="115"/>
      <c r="AI104" s="115"/>
      <c r="AJ104" s="115"/>
      <c r="AK104" s="115"/>
      <c r="AL104" s="115"/>
      <c r="AM104" s="115"/>
      <c r="AN104" s="115"/>
      <c r="AO104" s="115"/>
      <c r="AP104" s="115"/>
      <c r="AQ104" s="115"/>
      <c r="AR104" s="115"/>
      <c r="AS104" s="115"/>
      <c r="AT104" s="115"/>
      <c r="AU104" s="115"/>
      <c r="AV104" s="115"/>
      <c r="AW104" s="115"/>
      <c r="AX104" s="115"/>
      <c r="AY104" s="115"/>
      <c r="AZ104" s="115"/>
      <c r="BA104" s="115"/>
      <c r="BB104" s="115"/>
      <c r="BC104" s="115"/>
      <c r="BD104" s="115"/>
      <c r="BE104" s="115"/>
      <c r="BF104" s="115"/>
      <c r="BG104" s="115"/>
      <c r="BH104" s="115"/>
      <c r="BI104" s="115"/>
      <c r="BJ104" s="115"/>
      <c r="BK104" s="115"/>
      <c r="BL104" s="115"/>
      <c r="BM104" s="115"/>
      <c r="BN104" s="115"/>
      <c r="BO104" s="115"/>
      <c r="BP104" s="115"/>
      <c r="BQ104" s="115"/>
      <c r="BR104" s="115"/>
      <c r="BS104" s="115"/>
      <c r="BT104" s="115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04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65625" defaultRowHeight="10.5" zeroHeight="false" outlineLevelRow="0" outlineLevelCol="0"/>
  <cols>
    <col collapsed="false" customWidth="true" hidden="false" outlineLevel="0" max="1" min="1" style="1" width="14.82"/>
    <col collapsed="false" customWidth="true" hidden="false" outlineLevel="0" max="2" min="2" style="0" width="11.49"/>
    <col collapsed="false" customWidth="true" hidden="false" outlineLevel="0" max="10" min="3" style="0" width="5.33"/>
    <col collapsed="false" customWidth="true" hidden="false" outlineLevel="0" max="11" min="11" style="0" width="8.82"/>
    <col collapsed="false" customWidth="true" hidden="false" outlineLevel="0" max="14" min="12" style="0" width="5.33"/>
    <col collapsed="false" customWidth="true" hidden="false" outlineLevel="0" max="15" min="15" style="0" width="8.82"/>
    <col collapsed="false" customWidth="true" hidden="false" outlineLevel="0" max="25" min="16" style="0" width="5.33"/>
    <col collapsed="false" customWidth="true" hidden="false" outlineLevel="0" max="26" min="26" style="0" width="5.82"/>
    <col collapsed="false" customWidth="true" hidden="false" outlineLevel="0" max="32" min="27" style="0" width="5.33"/>
    <col collapsed="false" customWidth="true" hidden="false" outlineLevel="0" max="33" min="33" style="0" width="8.82"/>
    <col collapsed="false" customWidth="true" hidden="false" outlineLevel="0" max="44" min="34" style="0" width="5.33"/>
    <col collapsed="false" customWidth="true" hidden="false" outlineLevel="0" max="46" min="45" style="0" width="5.82"/>
    <col collapsed="false" customWidth="true" hidden="false" outlineLevel="0" max="48" min="47" style="0" width="5.33"/>
    <col collapsed="false" customWidth="true" hidden="false" outlineLevel="0" max="49" min="49" style="0" width="8.99"/>
    <col collapsed="false" customWidth="true" hidden="false" outlineLevel="0" max="50" min="50" style="0" width="5.16"/>
    <col collapsed="false" customWidth="true" hidden="false" outlineLevel="0" max="52" min="51" style="0" width="5.82"/>
    <col collapsed="false" customWidth="true" hidden="false" outlineLevel="0" max="61" min="53" style="0" width="5.33"/>
    <col collapsed="false" customWidth="true" hidden="false" outlineLevel="0" max="63" min="62" style="0" width="5.82"/>
    <col collapsed="false" customWidth="true" hidden="false" outlineLevel="0" max="65" min="64" style="0" width="5.33"/>
    <col collapsed="false" customWidth="true" hidden="false" outlineLevel="0" max="66" min="66" style="0" width="6.82"/>
    <col collapsed="false" customWidth="true" hidden="false" outlineLevel="0" max="72" min="67" style="0" width="5.33"/>
    <col collapsed="false" customWidth="true" hidden="false" outlineLevel="0" max="74" min="74" style="0" width="10.65"/>
  </cols>
  <sheetData>
    <row r="1" customFormat="false" ht="39" hidden="false" customHeight="true" outlineLevel="0" collapsed="false">
      <c r="W1" s="88" t="s">
        <v>0</v>
      </c>
      <c r="BJ1" s="117"/>
      <c r="BK1" s="118"/>
      <c r="BM1" s="89" t="s">
        <v>1</v>
      </c>
      <c r="BO1" s="90"/>
      <c r="BP1" s="90"/>
      <c r="BQ1" s="90"/>
      <c r="BR1" s="90"/>
      <c r="BT1" s="90"/>
    </row>
    <row r="2" customFormat="false" ht="20.1" hidden="false" customHeight="true" outlineLevel="0" collapsed="false">
      <c r="A2" s="7"/>
      <c r="B2" s="8"/>
      <c r="BK2" s="93"/>
      <c r="BM2" s="9" t="s">
        <v>123</v>
      </c>
    </row>
    <row r="3" customFormat="false" ht="12" hidden="false" customHeight="true" outlineLevel="0" collapsed="false">
      <c r="A3" s="7"/>
      <c r="B3" s="8"/>
      <c r="BJ3" s="93"/>
      <c r="BK3" s="93"/>
    </row>
    <row r="4" s="20" customFormat="true" ht="6" hidden="false" customHeight="true" outlineLevel="0" collapsed="false">
      <c r="A4" s="11"/>
      <c r="B4" s="12"/>
      <c r="C4" s="13"/>
      <c r="D4" s="14"/>
      <c r="E4" s="14"/>
      <c r="F4" s="14"/>
      <c r="G4" s="14"/>
      <c r="H4" s="14"/>
      <c r="I4" s="14"/>
      <c r="J4" s="14"/>
      <c r="K4" s="14"/>
      <c r="L4" s="17"/>
      <c r="M4" s="13"/>
      <c r="N4" s="14"/>
      <c r="O4" s="14"/>
      <c r="P4" s="14"/>
      <c r="Q4" s="14"/>
      <c r="R4" s="14"/>
      <c r="S4" s="14"/>
      <c r="T4" s="14"/>
      <c r="U4" s="14"/>
      <c r="V4" s="17"/>
      <c r="W4" s="13"/>
      <c r="X4" s="14"/>
      <c r="Y4" s="14"/>
      <c r="Z4" s="14"/>
      <c r="AA4" s="14"/>
      <c r="AB4" s="14"/>
      <c r="AC4" s="14"/>
      <c r="AD4" s="14"/>
      <c r="AE4" s="14"/>
      <c r="AF4" s="17"/>
      <c r="AG4" s="13"/>
      <c r="AH4" s="14"/>
      <c r="AI4" s="14"/>
      <c r="AJ4" s="14"/>
      <c r="AK4" s="14"/>
      <c r="AL4" s="14"/>
      <c r="AM4" s="14"/>
      <c r="AN4" s="14"/>
      <c r="AO4" s="14"/>
      <c r="AP4" s="17"/>
      <c r="AQ4" s="13"/>
      <c r="AR4" s="14"/>
      <c r="AS4" s="14"/>
      <c r="AT4" s="14"/>
      <c r="AU4" s="14"/>
      <c r="AV4" s="14"/>
      <c r="AW4" s="14"/>
      <c r="AX4" s="14"/>
      <c r="AY4" s="14"/>
      <c r="AZ4" s="17"/>
      <c r="BA4" s="13"/>
      <c r="BB4" s="14"/>
      <c r="BC4" s="14"/>
      <c r="BD4" s="14"/>
      <c r="BE4" s="14"/>
      <c r="BF4" s="14"/>
      <c r="BG4" s="14"/>
      <c r="BH4" s="14"/>
      <c r="BI4" s="14"/>
      <c r="BJ4" s="119"/>
      <c r="BK4" s="120"/>
      <c r="BL4" s="14"/>
      <c r="BM4" s="14"/>
      <c r="BN4" s="14"/>
      <c r="BO4" s="14"/>
      <c r="BP4" s="14"/>
      <c r="BQ4" s="16"/>
      <c r="BR4" s="16"/>
      <c r="BS4" s="14"/>
      <c r="BT4" s="19"/>
    </row>
    <row r="5" s="1" customFormat="true" ht="148.5" hidden="false" customHeight="true" outlineLevel="0" collapsed="false">
      <c r="A5" s="21"/>
      <c r="B5" s="22" t="s">
        <v>3</v>
      </c>
      <c r="C5" s="23" t="s">
        <v>6</v>
      </c>
      <c r="D5" s="24" t="s">
        <v>7</v>
      </c>
      <c r="E5" s="24" t="s">
        <v>8</v>
      </c>
      <c r="F5" s="24" t="s">
        <v>9</v>
      </c>
      <c r="G5" s="24" t="s">
        <v>10</v>
      </c>
      <c r="H5" s="24" t="s">
        <v>11</v>
      </c>
      <c r="I5" s="24" t="s">
        <v>112</v>
      </c>
      <c r="J5" s="24" t="s">
        <v>12</v>
      </c>
      <c r="K5" s="24" t="s">
        <v>13</v>
      </c>
      <c r="L5" s="26" t="s">
        <v>14</v>
      </c>
      <c r="M5" s="78" t="s">
        <v>15</v>
      </c>
      <c r="N5" s="24" t="s">
        <v>17</v>
      </c>
      <c r="O5" s="24" t="s">
        <v>19</v>
      </c>
      <c r="P5" s="24" t="s">
        <v>20</v>
      </c>
      <c r="Q5" s="24" t="s">
        <v>21</v>
      </c>
      <c r="R5" s="24" t="s">
        <v>22</v>
      </c>
      <c r="S5" s="24" t="s">
        <v>24</v>
      </c>
      <c r="T5" s="24" t="s">
        <v>26</v>
      </c>
      <c r="U5" s="24" t="s">
        <v>27</v>
      </c>
      <c r="V5" s="26" t="s">
        <v>113</v>
      </c>
      <c r="W5" s="78" t="s">
        <v>28</v>
      </c>
      <c r="X5" s="24" t="s">
        <v>114</v>
      </c>
      <c r="Y5" s="24" t="s">
        <v>30</v>
      </c>
      <c r="Z5" s="24" t="s">
        <v>31</v>
      </c>
      <c r="AA5" s="24" t="s">
        <v>32</v>
      </c>
      <c r="AB5" s="24" t="s">
        <v>33</v>
      </c>
      <c r="AC5" s="24" t="s">
        <v>34</v>
      </c>
      <c r="AD5" s="24" t="s">
        <v>35</v>
      </c>
      <c r="AE5" s="24" t="s">
        <v>97</v>
      </c>
      <c r="AF5" s="26" t="s">
        <v>36</v>
      </c>
      <c r="AG5" s="78" t="s">
        <v>38</v>
      </c>
      <c r="AH5" s="24" t="s">
        <v>40</v>
      </c>
      <c r="AI5" s="121" t="s">
        <v>124</v>
      </c>
      <c r="AJ5" s="24" t="s">
        <v>42</v>
      </c>
      <c r="AK5" s="24" t="s">
        <v>43</v>
      </c>
      <c r="AL5" s="24" t="s">
        <v>44</v>
      </c>
      <c r="AM5" s="24" t="s">
        <v>45</v>
      </c>
      <c r="AN5" s="24" t="s">
        <v>47</v>
      </c>
      <c r="AO5" s="24" t="s">
        <v>49</v>
      </c>
      <c r="AP5" s="26" t="s">
        <v>102</v>
      </c>
      <c r="AQ5" s="78" t="s">
        <v>50</v>
      </c>
      <c r="AR5" s="24" t="s">
        <v>52</v>
      </c>
      <c r="AS5" s="24" t="s">
        <v>54</v>
      </c>
      <c r="AT5" s="24" t="s">
        <v>115</v>
      </c>
      <c r="AU5" s="24" t="s">
        <v>55</v>
      </c>
      <c r="AV5" s="24" t="s">
        <v>56</v>
      </c>
      <c r="AW5" s="24" t="s">
        <v>57</v>
      </c>
      <c r="AX5" s="24" t="s">
        <v>98</v>
      </c>
      <c r="AY5" s="24" t="s">
        <v>58</v>
      </c>
      <c r="AZ5" s="26" t="s">
        <v>59</v>
      </c>
      <c r="BA5" s="78" t="s">
        <v>60</v>
      </c>
      <c r="BB5" s="24" t="s">
        <v>62</v>
      </c>
      <c r="BC5" s="24" t="s">
        <v>63</v>
      </c>
      <c r="BD5" s="24" t="s">
        <v>64</v>
      </c>
      <c r="BE5" s="24" t="s">
        <v>66</v>
      </c>
      <c r="BF5" s="24" t="s">
        <v>105</v>
      </c>
      <c r="BG5" s="24" t="s">
        <v>125</v>
      </c>
      <c r="BH5" s="24" t="s">
        <v>67</v>
      </c>
      <c r="BI5" s="24" t="s">
        <v>69</v>
      </c>
      <c r="BJ5" s="26" t="s">
        <v>70</v>
      </c>
      <c r="BK5" s="78" t="s">
        <v>72</v>
      </c>
      <c r="BL5" s="24" t="s">
        <v>48</v>
      </c>
      <c r="BM5" s="24" t="s">
        <v>73</v>
      </c>
      <c r="BN5" s="24" t="s">
        <v>75</v>
      </c>
      <c r="BO5" s="24" t="s">
        <v>74</v>
      </c>
      <c r="BP5" s="24" t="s">
        <v>110</v>
      </c>
      <c r="BQ5" s="25" t="s">
        <v>76</v>
      </c>
      <c r="BR5" s="25" t="s">
        <v>77</v>
      </c>
      <c r="BS5" s="28" t="s">
        <v>61</v>
      </c>
      <c r="BT5" s="122" t="s">
        <v>126</v>
      </c>
    </row>
    <row r="6" s="40" customFormat="true" ht="50.1" hidden="false" customHeight="true" outlineLevel="0" collapsed="false">
      <c r="A6" s="30" t="s">
        <v>78</v>
      </c>
      <c r="B6" s="94" t="n">
        <f aca="false">SUM(C6:BT6)</f>
        <v>14431</v>
      </c>
      <c r="C6" s="95" t="n">
        <f aca="false">SUM(C7:C22)</f>
        <v>7</v>
      </c>
      <c r="D6" s="95" t="n">
        <f aca="false">SUM(D7:D22)</f>
        <v>43</v>
      </c>
      <c r="E6" s="95" t="n">
        <f aca="false">SUM(E7:E22)</f>
        <v>2</v>
      </c>
      <c r="F6" s="95" t="n">
        <f aca="false">SUM(F7:F22)</f>
        <v>57</v>
      </c>
      <c r="G6" s="95" t="n">
        <f aca="false">SUM(G7:G22)</f>
        <v>2</v>
      </c>
      <c r="H6" s="95" t="n">
        <f aca="false">SUM(H7:H22)</f>
        <v>2</v>
      </c>
      <c r="I6" s="95" t="n">
        <f aca="false">SUM(I7:I22)</f>
        <v>2</v>
      </c>
      <c r="J6" s="95" t="n">
        <f aca="false">SUM(J7:J22)</f>
        <v>20</v>
      </c>
      <c r="K6" s="95" t="n">
        <f aca="false">SUM(K7:K22)</f>
        <v>4565</v>
      </c>
      <c r="L6" s="96" t="n">
        <f aca="false">SUM(L7:L22)</f>
        <v>3</v>
      </c>
      <c r="M6" s="97" t="n">
        <f aca="false">SUM(M7:M22)</f>
        <v>2</v>
      </c>
      <c r="N6" s="95" t="n">
        <f aca="false">SUM(N7:N22)</f>
        <v>50</v>
      </c>
      <c r="O6" s="95" t="n">
        <f aca="false">SUM(O7:O22)</f>
        <v>4865</v>
      </c>
      <c r="P6" s="95" t="n">
        <f aca="false">SUM(P7:P22)</f>
        <v>12</v>
      </c>
      <c r="Q6" s="95" t="n">
        <f aca="false">SUM(Q7:Q22)</f>
        <v>9</v>
      </c>
      <c r="R6" s="95" t="n">
        <f aca="false">SUM(R7:R22)</f>
        <v>3</v>
      </c>
      <c r="S6" s="95" t="n">
        <f aca="false">SUM(S7:S22)</f>
        <v>22</v>
      </c>
      <c r="T6" s="95" t="n">
        <f aca="false">SUM(T7:T22)</f>
        <v>4</v>
      </c>
      <c r="U6" s="95" t="n">
        <f aca="false">SUM(U7:U22)</f>
        <v>7</v>
      </c>
      <c r="V6" s="96" t="n">
        <f aca="false">SUM(V7:V22)</f>
        <v>1</v>
      </c>
      <c r="W6" s="97" t="n">
        <f aca="false">SUM(W7:W22)</f>
        <v>8</v>
      </c>
      <c r="X6" s="95" t="n">
        <f aca="false">SUM(X7:X22)</f>
        <v>1</v>
      </c>
      <c r="Y6" s="95" t="n">
        <f aca="false">SUM(Y7:Y22)</f>
        <v>63</v>
      </c>
      <c r="Z6" s="95" t="n">
        <f aca="false">SUM(Z7:Z22)</f>
        <v>177</v>
      </c>
      <c r="AA6" s="95" t="n">
        <f aca="false">SUM(AA7:AA22)</f>
        <v>7</v>
      </c>
      <c r="AB6" s="95" t="n">
        <f aca="false">SUM(AB7:AB22)</f>
        <v>3</v>
      </c>
      <c r="AC6" s="95" t="n">
        <f aca="false">SUM(AC7:AC22)</f>
        <v>2</v>
      </c>
      <c r="AD6" s="95" t="n">
        <f aca="false">SUM(AD7:AD22)</f>
        <v>7</v>
      </c>
      <c r="AE6" s="95" t="n">
        <f aca="false">SUM(AE7:AE22)</f>
        <v>1</v>
      </c>
      <c r="AF6" s="96" t="n">
        <f aca="false">SUM(AF7:AF22)</f>
        <v>1</v>
      </c>
      <c r="AG6" s="97" t="n">
        <f aca="false">SUM(AG7:AG22)</f>
        <v>1391</v>
      </c>
      <c r="AH6" s="95" t="n">
        <f aca="false">SUM(AH7:AH22)</f>
        <v>3</v>
      </c>
      <c r="AI6" s="95" t="n">
        <f aca="false">SUM(AI7:AI22)</f>
        <v>1</v>
      </c>
      <c r="AJ6" s="95" t="n">
        <f aca="false">SUM(AJ7:AJ22)</f>
        <v>73</v>
      </c>
      <c r="AK6" s="95" t="n">
        <f aca="false">SUM(AK7:AK22)</f>
        <v>9</v>
      </c>
      <c r="AL6" s="95" t="n">
        <f aca="false">SUM(AL7:AL22)</f>
        <v>1</v>
      </c>
      <c r="AM6" s="95" t="n">
        <f aca="false">SUM(AM7:AM22)</f>
        <v>5</v>
      </c>
      <c r="AN6" s="95" t="n">
        <f aca="false">SUM(AN7:AN22)</f>
        <v>1</v>
      </c>
      <c r="AO6" s="95" t="n">
        <f aca="false">SUM(AO7:AO22)</f>
        <v>31</v>
      </c>
      <c r="AP6" s="96" t="n">
        <f aca="false">SUM(AP7:AP22)</f>
        <v>5</v>
      </c>
      <c r="AQ6" s="97" t="n">
        <f aca="false">SUM(AQ7:AQ22)</f>
        <v>12</v>
      </c>
      <c r="AR6" s="95" t="n">
        <f aca="false">SUM(AR7:AR22)</f>
        <v>2</v>
      </c>
      <c r="AS6" s="95" t="n">
        <f aca="false">SUM(AS7:AS22)</f>
        <v>265</v>
      </c>
      <c r="AT6" s="95" t="n">
        <f aca="false">SUM(AT7:AT22)</f>
        <v>1</v>
      </c>
      <c r="AU6" s="95" t="n">
        <f aca="false">SUM(AU7:AU22)</f>
        <v>106</v>
      </c>
      <c r="AV6" s="95" t="n">
        <f aca="false">SUM(AV7:AV22)</f>
        <v>31</v>
      </c>
      <c r="AW6" s="95" t="n">
        <f aca="false">SUM(AW7:AW22)</f>
        <v>1676</v>
      </c>
      <c r="AX6" s="95" t="n">
        <f aca="false">SUM(AX7:AX22)</f>
        <v>1</v>
      </c>
      <c r="AY6" s="95" t="n">
        <f aca="false">SUM(AY7:AY22)</f>
        <v>60</v>
      </c>
      <c r="AZ6" s="96" t="n">
        <f aca="false">SUM(AZ7:AZ22)</f>
        <v>299</v>
      </c>
      <c r="BA6" s="97" t="n">
        <f aca="false">SUM(BA7:BA22)</f>
        <v>1</v>
      </c>
      <c r="BB6" s="95" t="n">
        <f aca="false">SUM(BB7:BB22)</f>
        <v>1</v>
      </c>
      <c r="BC6" s="95" t="n">
        <f aca="false">SUM(BC7:BC22)</f>
        <v>5</v>
      </c>
      <c r="BD6" s="95" t="n">
        <f aca="false">SUM(BD7:BD22)</f>
        <v>3</v>
      </c>
      <c r="BE6" s="95" t="n">
        <f aca="false">SUM(BE7:BE22)</f>
        <v>9</v>
      </c>
      <c r="BF6" s="95" t="n">
        <f aca="false">SUM(BF7:BF22)</f>
        <v>1</v>
      </c>
      <c r="BG6" s="95" t="n">
        <f aca="false">SUM(BG7:BG22)</f>
        <v>2</v>
      </c>
      <c r="BH6" s="95" t="n">
        <f aca="false">SUM(BH7:BH22)</f>
        <v>1</v>
      </c>
      <c r="BI6" s="95" t="n">
        <f aca="false">SUM(BI7:BI22)</f>
        <v>1</v>
      </c>
      <c r="BJ6" s="96" t="n">
        <f aca="false">SUM(BJ7:BJ22)</f>
        <v>140</v>
      </c>
      <c r="BK6" s="97" t="n">
        <f aca="false">SUM(BK7:BK22)</f>
        <v>1</v>
      </c>
      <c r="BL6" s="95" t="n">
        <f aca="false">SUM(BL7:BL22)</f>
        <v>1</v>
      </c>
      <c r="BM6" s="95" t="n">
        <f aca="false">SUM(BM7:BM22)</f>
        <v>61</v>
      </c>
      <c r="BN6" s="95" t="n">
        <f aca="false">SUM(BN7:BN22)</f>
        <v>180</v>
      </c>
      <c r="BO6" s="95" t="n">
        <f aca="false">SUM(BO7:BO22)</f>
        <v>9</v>
      </c>
      <c r="BP6" s="95" t="n">
        <f aca="false">SUM(BP7:BP22)</f>
        <v>2</v>
      </c>
      <c r="BQ6" s="95" t="n">
        <f aca="false">SUM(BQ7:BQ22)</f>
        <v>3</v>
      </c>
      <c r="BR6" s="95" t="n">
        <f aca="false">SUM(BR7:BR22)</f>
        <v>86</v>
      </c>
      <c r="BS6" s="95" t="n">
        <f aca="false">SUM(BS7:BS22)</f>
        <v>1</v>
      </c>
      <c r="BT6" s="98" t="n">
        <f aca="false">SUM(BT7:BT22)</f>
        <v>2</v>
      </c>
    </row>
    <row r="7" s="107" customFormat="true" ht="50.1" hidden="false" customHeight="true" outlineLevel="0" collapsed="false">
      <c r="A7" s="99" t="s">
        <v>79</v>
      </c>
      <c r="B7" s="100" t="n">
        <f aca="false">SUM(C7:BT7)</f>
        <v>5208</v>
      </c>
      <c r="C7" s="123" t="n">
        <v>2</v>
      </c>
      <c r="D7" s="103" t="n">
        <v>19</v>
      </c>
      <c r="E7" s="103" t="n">
        <v>1</v>
      </c>
      <c r="F7" s="103" t="n">
        <v>37</v>
      </c>
      <c r="G7" s="103" t="n">
        <v>2</v>
      </c>
      <c r="H7" s="103" t="n">
        <v>2</v>
      </c>
      <c r="I7" s="103" t="n">
        <v>2</v>
      </c>
      <c r="J7" s="103" t="n">
        <v>1</v>
      </c>
      <c r="K7" s="103" t="n">
        <v>622</v>
      </c>
      <c r="L7" s="104" t="n">
        <v>2</v>
      </c>
      <c r="M7" s="105" t="n">
        <v>1</v>
      </c>
      <c r="N7" s="103" t="n">
        <v>23</v>
      </c>
      <c r="O7" s="103" t="n">
        <v>2031</v>
      </c>
      <c r="P7" s="103" t="n">
        <v>1</v>
      </c>
      <c r="Q7" s="103" t="n">
        <v>5</v>
      </c>
      <c r="R7" s="103" t="n">
        <v>2</v>
      </c>
      <c r="S7" s="103" t="n">
        <v>5</v>
      </c>
      <c r="T7" s="103" t="n">
        <v>1</v>
      </c>
      <c r="U7" s="103" t="n">
        <v>4</v>
      </c>
      <c r="V7" s="104" t="n">
        <v>1</v>
      </c>
      <c r="W7" s="105" t="n">
        <v>5</v>
      </c>
      <c r="X7" s="103" t="n">
        <v>1</v>
      </c>
      <c r="Y7" s="103" t="n">
        <v>27</v>
      </c>
      <c r="Z7" s="103" t="n">
        <v>88</v>
      </c>
      <c r="AA7" s="103" t="n">
        <v>6</v>
      </c>
      <c r="AB7" s="103" t="n">
        <v>1</v>
      </c>
      <c r="AC7" s="103" t="n">
        <v>1</v>
      </c>
      <c r="AD7" s="103" t="n">
        <v>5</v>
      </c>
      <c r="AE7" s="103"/>
      <c r="AF7" s="104"/>
      <c r="AG7" s="105" t="n">
        <v>903</v>
      </c>
      <c r="AH7" s="103" t="n">
        <v>3</v>
      </c>
      <c r="AI7" s="103"/>
      <c r="AJ7" s="103" t="n">
        <v>62</v>
      </c>
      <c r="AK7" s="103" t="n">
        <v>5</v>
      </c>
      <c r="AL7" s="103" t="n">
        <v>1</v>
      </c>
      <c r="AM7" s="103" t="n">
        <v>3</v>
      </c>
      <c r="AN7" s="103" t="n">
        <v>1</v>
      </c>
      <c r="AO7" s="103" t="n">
        <v>13</v>
      </c>
      <c r="AP7" s="104" t="n">
        <v>3</v>
      </c>
      <c r="AQ7" s="105" t="n">
        <v>5</v>
      </c>
      <c r="AR7" s="103" t="n">
        <v>2</v>
      </c>
      <c r="AS7" s="103" t="n">
        <v>101</v>
      </c>
      <c r="AT7" s="103" t="n">
        <v>1</v>
      </c>
      <c r="AU7" s="103" t="n">
        <v>63</v>
      </c>
      <c r="AV7" s="103" t="n">
        <v>9</v>
      </c>
      <c r="AW7" s="103" t="n">
        <v>625</v>
      </c>
      <c r="AX7" s="103"/>
      <c r="AY7" s="103" t="n">
        <v>41</v>
      </c>
      <c r="AZ7" s="104" t="n">
        <v>181</v>
      </c>
      <c r="BA7" s="105" t="n">
        <v>1</v>
      </c>
      <c r="BB7" s="103" t="n">
        <v>1</v>
      </c>
      <c r="BC7" s="103" t="n">
        <v>4</v>
      </c>
      <c r="BD7" s="103" t="n">
        <v>3</v>
      </c>
      <c r="BE7" s="103" t="n">
        <v>8</v>
      </c>
      <c r="BF7" s="103" t="n">
        <v>1</v>
      </c>
      <c r="BG7" s="103" t="n">
        <v>2</v>
      </c>
      <c r="BH7" s="103"/>
      <c r="BI7" s="103" t="n">
        <v>1</v>
      </c>
      <c r="BJ7" s="104" t="n">
        <v>78</v>
      </c>
      <c r="BK7" s="105" t="n">
        <v>1</v>
      </c>
      <c r="BL7" s="103" t="n">
        <v>1</v>
      </c>
      <c r="BM7" s="103" t="n">
        <v>28</v>
      </c>
      <c r="BN7" s="103" t="n">
        <v>80</v>
      </c>
      <c r="BO7" s="103" t="n">
        <v>6</v>
      </c>
      <c r="BP7" s="103" t="n">
        <v>2</v>
      </c>
      <c r="BQ7" s="103" t="n">
        <v>3</v>
      </c>
      <c r="BR7" s="103" t="n">
        <v>67</v>
      </c>
      <c r="BS7" s="103" t="n">
        <v>1</v>
      </c>
      <c r="BT7" s="124"/>
      <c r="BU7" s="40"/>
    </row>
    <row r="8" s="107" customFormat="true" ht="50.1" hidden="false" customHeight="true" outlineLevel="0" collapsed="false">
      <c r="A8" s="99" t="s">
        <v>80</v>
      </c>
      <c r="B8" s="125" t="n">
        <f aca="false">SUM(C8:BT8)</f>
        <v>3215</v>
      </c>
      <c r="C8" s="123" t="n">
        <v>2</v>
      </c>
      <c r="D8" s="103" t="n">
        <v>11</v>
      </c>
      <c r="E8" s="103"/>
      <c r="F8" s="103" t="n">
        <v>1</v>
      </c>
      <c r="G8" s="103"/>
      <c r="H8" s="103"/>
      <c r="I8" s="103"/>
      <c r="J8" s="103" t="n">
        <v>13</v>
      </c>
      <c r="K8" s="103" t="n">
        <v>2006</v>
      </c>
      <c r="L8" s="104"/>
      <c r="M8" s="105"/>
      <c r="N8" s="103" t="n">
        <v>16</v>
      </c>
      <c r="O8" s="103" t="n">
        <v>552</v>
      </c>
      <c r="P8" s="103" t="n">
        <v>8</v>
      </c>
      <c r="Q8" s="103"/>
      <c r="R8" s="103"/>
      <c r="S8" s="103"/>
      <c r="T8" s="103" t="n">
        <v>2</v>
      </c>
      <c r="U8" s="103" t="n">
        <v>1</v>
      </c>
      <c r="V8" s="104"/>
      <c r="W8" s="105" t="n">
        <v>2</v>
      </c>
      <c r="X8" s="103"/>
      <c r="Y8" s="103" t="n">
        <v>9</v>
      </c>
      <c r="Z8" s="103" t="n">
        <v>15</v>
      </c>
      <c r="AA8" s="103" t="n">
        <v>1</v>
      </c>
      <c r="AB8" s="103"/>
      <c r="AC8" s="103" t="n">
        <v>1</v>
      </c>
      <c r="AD8" s="103"/>
      <c r="AE8" s="103" t="n">
        <v>1</v>
      </c>
      <c r="AF8" s="104"/>
      <c r="AG8" s="105" t="n">
        <v>124</v>
      </c>
      <c r="AH8" s="103"/>
      <c r="AI8" s="103"/>
      <c r="AJ8" s="103" t="n">
        <v>5</v>
      </c>
      <c r="AK8" s="103" t="n">
        <v>4</v>
      </c>
      <c r="AL8" s="103"/>
      <c r="AM8" s="103"/>
      <c r="AN8" s="103"/>
      <c r="AO8" s="103" t="n">
        <v>1</v>
      </c>
      <c r="AP8" s="104"/>
      <c r="AQ8" s="105" t="n">
        <v>3</v>
      </c>
      <c r="AR8" s="103"/>
      <c r="AS8" s="103" t="n">
        <v>48</v>
      </c>
      <c r="AT8" s="103"/>
      <c r="AU8" s="103" t="n">
        <v>16</v>
      </c>
      <c r="AV8" s="103" t="n">
        <v>2</v>
      </c>
      <c r="AW8" s="103" t="n">
        <v>281</v>
      </c>
      <c r="AX8" s="103"/>
      <c r="AY8" s="103" t="n">
        <v>11</v>
      </c>
      <c r="AZ8" s="104" t="n">
        <v>19</v>
      </c>
      <c r="BA8" s="105"/>
      <c r="BB8" s="103"/>
      <c r="BC8" s="103"/>
      <c r="BD8" s="103"/>
      <c r="BE8" s="103"/>
      <c r="BF8" s="103"/>
      <c r="BG8" s="103"/>
      <c r="BH8" s="103"/>
      <c r="BI8" s="103"/>
      <c r="BJ8" s="104" t="n">
        <v>6</v>
      </c>
      <c r="BK8" s="105"/>
      <c r="BL8" s="103"/>
      <c r="BM8" s="103" t="n">
        <v>11</v>
      </c>
      <c r="BN8" s="103" t="n">
        <v>37</v>
      </c>
      <c r="BO8" s="103" t="n">
        <v>1</v>
      </c>
      <c r="BP8" s="103"/>
      <c r="BQ8" s="103"/>
      <c r="BR8" s="103" t="n">
        <v>5</v>
      </c>
      <c r="BS8" s="103"/>
      <c r="BT8" s="124"/>
      <c r="BU8" s="40"/>
    </row>
    <row r="9" s="107" customFormat="true" ht="50.1" hidden="false" customHeight="true" outlineLevel="0" collapsed="false">
      <c r="A9" s="99" t="s">
        <v>81</v>
      </c>
      <c r="B9" s="125" t="n">
        <f aca="false">SUM(C9:BT9)</f>
        <v>394</v>
      </c>
      <c r="C9" s="123"/>
      <c r="D9" s="103" t="n">
        <v>1</v>
      </c>
      <c r="E9" s="103"/>
      <c r="F9" s="103"/>
      <c r="G9" s="103"/>
      <c r="H9" s="103"/>
      <c r="I9" s="103"/>
      <c r="J9" s="103"/>
      <c r="K9" s="103" t="n">
        <v>89</v>
      </c>
      <c r="L9" s="104"/>
      <c r="M9" s="105"/>
      <c r="N9" s="103" t="n">
        <v>3</v>
      </c>
      <c r="O9" s="103" t="n">
        <v>163</v>
      </c>
      <c r="P9" s="103" t="n">
        <v>2</v>
      </c>
      <c r="Q9" s="103"/>
      <c r="R9" s="103" t="n">
        <v>1</v>
      </c>
      <c r="S9" s="103"/>
      <c r="T9" s="103"/>
      <c r="U9" s="103"/>
      <c r="V9" s="104"/>
      <c r="W9" s="105"/>
      <c r="X9" s="103"/>
      <c r="Y9" s="103"/>
      <c r="Z9" s="103" t="n">
        <v>3</v>
      </c>
      <c r="AA9" s="103"/>
      <c r="AB9" s="103"/>
      <c r="AC9" s="103"/>
      <c r="AD9" s="103" t="n">
        <v>1</v>
      </c>
      <c r="AE9" s="103"/>
      <c r="AF9" s="104"/>
      <c r="AG9" s="105" t="n">
        <v>28</v>
      </c>
      <c r="AH9" s="103"/>
      <c r="AI9" s="103"/>
      <c r="AJ9" s="103" t="n">
        <v>1</v>
      </c>
      <c r="AK9" s="103"/>
      <c r="AL9" s="103"/>
      <c r="AM9" s="103"/>
      <c r="AN9" s="103"/>
      <c r="AO9" s="103" t="n">
        <v>1</v>
      </c>
      <c r="AP9" s="104"/>
      <c r="AQ9" s="105" t="n">
        <v>1</v>
      </c>
      <c r="AR9" s="103"/>
      <c r="AS9" s="103"/>
      <c r="AT9" s="103"/>
      <c r="AU9" s="103" t="n">
        <v>3</v>
      </c>
      <c r="AV9" s="103"/>
      <c r="AW9" s="103" t="n">
        <v>58</v>
      </c>
      <c r="AX9" s="103"/>
      <c r="AY9" s="103" t="n">
        <v>6</v>
      </c>
      <c r="AZ9" s="104"/>
      <c r="BA9" s="105"/>
      <c r="BB9" s="103"/>
      <c r="BC9" s="103"/>
      <c r="BD9" s="103"/>
      <c r="BE9" s="103"/>
      <c r="BF9" s="103"/>
      <c r="BG9" s="103"/>
      <c r="BH9" s="103" t="n">
        <v>1</v>
      </c>
      <c r="BI9" s="103"/>
      <c r="BJ9" s="104" t="n">
        <v>21</v>
      </c>
      <c r="BK9" s="105"/>
      <c r="BL9" s="103"/>
      <c r="BM9" s="103" t="n">
        <v>3</v>
      </c>
      <c r="BN9" s="103" t="n">
        <v>8</v>
      </c>
      <c r="BO9" s="103"/>
      <c r="BP9" s="103"/>
      <c r="BQ9" s="103"/>
      <c r="BR9" s="103"/>
      <c r="BS9" s="103"/>
      <c r="BT9" s="124"/>
      <c r="BU9" s="40"/>
    </row>
    <row r="10" s="107" customFormat="true" ht="50.1" hidden="false" customHeight="true" outlineLevel="0" collapsed="false">
      <c r="A10" s="99" t="s">
        <v>82</v>
      </c>
      <c r="B10" s="125" t="n">
        <f aca="false">SUM(C10:BT10)</f>
        <v>384</v>
      </c>
      <c r="C10" s="123"/>
      <c r="D10" s="103" t="n">
        <v>1</v>
      </c>
      <c r="E10" s="103"/>
      <c r="F10" s="103"/>
      <c r="G10" s="103"/>
      <c r="H10" s="103"/>
      <c r="I10" s="103"/>
      <c r="J10" s="103"/>
      <c r="K10" s="103" t="n">
        <v>74</v>
      </c>
      <c r="L10" s="104"/>
      <c r="M10" s="105"/>
      <c r="N10" s="103" t="n">
        <v>1</v>
      </c>
      <c r="O10" s="103" t="n">
        <v>153</v>
      </c>
      <c r="P10" s="103"/>
      <c r="Q10" s="103"/>
      <c r="R10" s="103"/>
      <c r="S10" s="103"/>
      <c r="T10" s="103"/>
      <c r="U10" s="103"/>
      <c r="V10" s="104"/>
      <c r="W10" s="105"/>
      <c r="X10" s="103"/>
      <c r="Y10" s="103"/>
      <c r="Z10" s="103" t="n">
        <v>29</v>
      </c>
      <c r="AA10" s="103"/>
      <c r="AB10" s="103" t="n">
        <v>1</v>
      </c>
      <c r="AC10" s="103"/>
      <c r="AD10" s="103"/>
      <c r="AE10" s="103"/>
      <c r="AF10" s="104"/>
      <c r="AG10" s="105" t="n">
        <v>13</v>
      </c>
      <c r="AH10" s="103"/>
      <c r="AI10" s="103"/>
      <c r="AJ10" s="103"/>
      <c r="AK10" s="103"/>
      <c r="AL10" s="103"/>
      <c r="AM10" s="103"/>
      <c r="AN10" s="103"/>
      <c r="AO10" s="103"/>
      <c r="AP10" s="104"/>
      <c r="AQ10" s="105" t="n">
        <v>2</v>
      </c>
      <c r="AR10" s="103"/>
      <c r="AS10" s="103"/>
      <c r="AT10" s="103"/>
      <c r="AU10" s="103"/>
      <c r="AV10" s="103" t="n">
        <v>1</v>
      </c>
      <c r="AW10" s="103" t="n">
        <v>104</v>
      </c>
      <c r="AX10" s="103"/>
      <c r="AY10" s="103"/>
      <c r="AZ10" s="104"/>
      <c r="BA10" s="105"/>
      <c r="BB10" s="103"/>
      <c r="BC10" s="103"/>
      <c r="BD10" s="103"/>
      <c r="BE10" s="103"/>
      <c r="BF10" s="103"/>
      <c r="BG10" s="103"/>
      <c r="BH10" s="103"/>
      <c r="BI10" s="103"/>
      <c r="BJ10" s="104" t="n">
        <v>1</v>
      </c>
      <c r="BK10" s="105"/>
      <c r="BL10" s="103"/>
      <c r="BM10" s="103" t="n">
        <v>2</v>
      </c>
      <c r="BN10" s="103" t="n">
        <v>2</v>
      </c>
      <c r="BO10" s="103"/>
      <c r="BP10" s="103"/>
      <c r="BQ10" s="103"/>
      <c r="BR10" s="103"/>
      <c r="BS10" s="103"/>
      <c r="BT10" s="124"/>
      <c r="BU10" s="40"/>
    </row>
    <row r="11" s="107" customFormat="true" ht="50.1" hidden="false" customHeight="true" outlineLevel="0" collapsed="false">
      <c r="A11" s="99" t="s">
        <v>83</v>
      </c>
      <c r="B11" s="125" t="n">
        <f aca="false">SUM(C11:BT11)</f>
        <v>342</v>
      </c>
      <c r="C11" s="123" t="n">
        <v>1</v>
      </c>
      <c r="D11" s="103" t="n">
        <v>2</v>
      </c>
      <c r="E11" s="103"/>
      <c r="F11" s="103"/>
      <c r="G11" s="103"/>
      <c r="H11" s="103"/>
      <c r="I11" s="103"/>
      <c r="J11" s="103"/>
      <c r="K11" s="103" t="n">
        <v>137</v>
      </c>
      <c r="L11" s="104"/>
      <c r="M11" s="105"/>
      <c r="N11" s="103"/>
      <c r="O11" s="103" t="n">
        <v>114</v>
      </c>
      <c r="P11" s="103"/>
      <c r="Q11" s="103"/>
      <c r="R11" s="103"/>
      <c r="S11" s="103"/>
      <c r="T11" s="103" t="n">
        <v>1</v>
      </c>
      <c r="U11" s="103"/>
      <c r="V11" s="104"/>
      <c r="W11" s="105"/>
      <c r="X11" s="103"/>
      <c r="Y11" s="103"/>
      <c r="Z11" s="103"/>
      <c r="AA11" s="103"/>
      <c r="AB11" s="103"/>
      <c r="AC11" s="103"/>
      <c r="AD11" s="103"/>
      <c r="AE11" s="103"/>
      <c r="AF11" s="104"/>
      <c r="AG11" s="105" t="n">
        <v>41</v>
      </c>
      <c r="AH11" s="103"/>
      <c r="AI11" s="103"/>
      <c r="AJ11" s="103"/>
      <c r="AK11" s="103"/>
      <c r="AL11" s="103"/>
      <c r="AM11" s="103"/>
      <c r="AN11" s="103"/>
      <c r="AO11" s="103"/>
      <c r="AP11" s="104"/>
      <c r="AQ11" s="105"/>
      <c r="AR11" s="103"/>
      <c r="AS11" s="103"/>
      <c r="AT11" s="103"/>
      <c r="AU11" s="103" t="n">
        <v>3</v>
      </c>
      <c r="AV11" s="103" t="n">
        <v>4</v>
      </c>
      <c r="AW11" s="103" t="n">
        <v>27</v>
      </c>
      <c r="AX11" s="103"/>
      <c r="AY11" s="103" t="n">
        <v>1</v>
      </c>
      <c r="AZ11" s="104" t="n">
        <v>1</v>
      </c>
      <c r="BA11" s="105"/>
      <c r="BB11" s="103"/>
      <c r="BC11" s="103"/>
      <c r="BD11" s="103"/>
      <c r="BE11" s="103"/>
      <c r="BF11" s="103"/>
      <c r="BG11" s="103"/>
      <c r="BH11" s="103"/>
      <c r="BI11" s="103"/>
      <c r="BJ11" s="104" t="n">
        <v>3</v>
      </c>
      <c r="BK11" s="105"/>
      <c r="BL11" s="103"/>
      <c r="BM11" s="103" t="n">
        <v>1</v>
      </c>
      <c r="BN11" s="103" t="n">
        <v>4</v>
      </c>
      <c r="BO11" s="103"/>
      <c r="BP11" s="103"/>
      <c r="BQ11" s="103"/>
      <c r="BR11" s="103" t="n">
        <v>2</v>
      </c>
      <c r="BS11" s="103"/>
      <c r="BT11" s="124"/>
      <c r="BU11" s="40"/>
    </row>
    <row r="12" s="107" customFormat="true" ht="50.1" hidden="false" customHeight="true" outlineLevel="0" collapsed="false">
      <c r="A12" s="99" t="s">
        <v>84</v>
      </c>
      <c r="B12" s="125" t="n">
        <f aca="false">SUM(C12:BT12)</f>
        <v>444</v>
      </c>
      <c r="C12" s="123"/>
      <c r="D12" s="103"/>
      <c r="E12" s="103"/>
      <c r="F12" s="103"/>
      <c r="G12" s="103"/>
      <c r="H12" s="103"/>
      <c r="I12" s="103"/>
      <c r="J12" s="103"/>
      <c r="K12" s="103" t="n">
        <v>199</v>
      </c>
      <c r="L12" s="104"/>
      <c r="M12" s="105"/>
      <c r="N12" s="103"/>
      <c r="O12" s="103" t="n">
        <v>140</v>
      </c>
      <c r="P12" s="103"/>
      <c r="Q12" s="103"/>
      <c r="R12" s="103"/>
      <c r="S12" s="103"/>
      <c r="T12" s="103"/>
      <c r="U12" s="103"/>
      <c r="V12" s="104"/>
      <c r="W12" s="105"/>
      <c r="X12" s="103"/>
      <c r="Y12" s="103"/>
      <c r="Z12" s="103" t="n">
        <v>6</v>
      </c>
      <c r="AA12" s="103"/>
      <c r="AB12" s="103"/>
      <c r="AC12" s="103"/>
      <c r="AD12" s="103"/>
      <c r="AE12" s="103"/>
      <c r="AF12" s="104"/>
      <c r="AG12" s="105" t="n">
        <v>29</v>
      </c>
      <c r="AH12" s="103"/>
      <c r="AI12" s="103"/>
      <c r="AJ12" s="103"/>
      <c r="AK12" s="103"/>
      <c r="AL12" s="103"/>
      <c r="AM12" s="103"/>
      <c r="AN12" s="103"/>
      <c r="AO12" s="103"/>
      <c r="AP12" s="104"/>
      <c r="AQ12" s="105"/>
      <c r="AR12" s="103"/>
      <c r="AS12" s="103"/>
      <c r="AT12" s="103"/>
      <c r="AU12" s="103"/>
      <c r="AV12" s="103" t="n">
        <v>4</v>
      </c>
      <c r="AW12" s="103" t="n">
        <v>55</v>
      </c>
      <c r="AX12" s="103"/>
      <c r="AY12" s="103"/>
      <c r="AZ12" s="104" t="n">
        <v>1</v>
      </c>
      <c r="BA12" s="105"/>
      <c r="BB12" s="103"/>
      <c r="BC12" s="103"/>
      <c r="BD12" s="103"/>
      <c r="BE12" s="103"/>
      <c r="BF12" s="103"/>
      <c r="BG12" s="103"/>
      <c r="BH12" s="103"/>
      <c r="BI12" s="103"/>
      <c r="BJ12" s="104" t="n">
        <v>3</v>
      </c>
      <c r="BK12" s="105"/>
      <c r="BL12" s="103"/>
      <c r="BM12" s="103"/>
      <c r="BN12" s="103" t="n">
        <v>6</v>
      </c>
      <c r="BO12" s="103"/>
      <c r="BP12" s="103"/>
      <c r="BQ12" s="103"/>
      <c r="BR12" s="103" t="n">
        <v>1</v>
      </c>
      <c r="BS12" s="103"/>
      <c r="BT12" s="124"/>
      <c r="BU12" s="40"/>
    </row>
    <row r="13" s="107" customFormat="true" ht="50.1" hidden="false" customHeight="true" outlineLevel="0" collapsed="false">
      <c r="A13" s="99" t="s">
        <v>85</v>
      </c>
      <c r="B13" s="125" t="n">
        <f aca="false">SUM(C13:BT13)</f>
        <v>692</v>
      </c>
      <c r="C13" s="123"/>
      <c r="D13" s="103" t="n">
        <v>2</v>
      </c>
      <c r="E13" s="103"/>
      <c r="F13" s="103"/>
      <c r="G13" s="103"/>
      <c r="H13" s="103"/>
      <c r="I13" s="103"/>
      <c r="J13" s="103"/>
      <c r="K13" s="103" t="n">
        <v>234</v>
      </c>
      <c r="L13" s="104"/>
      <c r="M13" s="105"/>
      <c r="N13" s="103" t="n">
        <v>2</v>
      </c>
      <c r="O13" s="103" t="n">
        <v>357</v>
      </c>
      <c r="P13" s="103" t="n">
        <v>1</v>
      </c>
      <c r="Q13" s="103"/>
      <c r="R13" s="103"/>
      <c r="S13" s="103"/>
      <c r="T13" s="103"/>
      <c r="U13" s="103"/>
      <c r="V13" s="104"/>
      <c r="W13" s="105"/>
      <c r="X13" s="103"/>
      <c r="Y13" s="103"/>
      <c r="Z13" s="103"/>
      <c r="AA13" s="103"/>
      <c r="AB13" s="103"/>
      <c r="AC13" s="103"/>
      <c r="AD13" s="103"/>
      <c r="AE13" s="103"/>
      <c r="AF13" s="104" t="n">
        <v>1</v>
      </c>
      <c r="AG13" s="105" t="n">
        <v>21</v>
      </c>
      <c r="AH13" s="103"/>
      <c r="AI13" s="103"/>
      <c r="AJ13" s="103" t="n">
        <v>1</v>
      </c>
      <c r="AK13" s="103"/>
      <c r="AL13" s="103"/>
      <c r="AM13" s="103"/>
      <c r="AN13" s="103"/>
      <c r="AO13" s="103" t="n">
        <v>1</v>
      </c>
      <c r="AP13" s="104"/>
      <c r="AQ13" s="105"/>
      <c r="AR13" s="103"/>
      <c r="AS13" s="103"/>
      <c r="AT13" s="103"/>
      <c r="AU13" s="103" t="n">
        <v>2</v>
      </c>
      <c r="AV13" s="103"/>
      <c r="AW13" s="103" t="n">
        <v>48</v>
      </c>
      <c r="AX13" s="103"/>
      <c r="AY13" s="103"/>
      <c r="AZ13" s="104" t="n">
        <v>1</v>
      </c>
      <c r="BA13" s="105"/>
      <c r="BB13" s="103"/>
      <c r="BC13" s="103"/>
      <c r="BD13" s="103"/>
      <c r="BE13" s="103"/>
      <c r="BF13" s="103"/>
      <c r="BG13" s="103"/>
      <c r="BH13" s="103"/>
      <c r="BI13" s="103"/>
      <c r="BJ13" s="104" t="n">
        <v>1</v>
      </c>
      <c r="BK13" s="105"/>
      <c r="BL13" s="103"/>
      <c r="BM13" s="103" t="n">
        <v>2</v>
      </c>
      <c r="BN13" s="103" t="n">
        <v>9</v>
      </c>
      <c r="BO13" s="103"/>
      <c r="BP13" s="103"/>
      <c r="BQ13" s="103"/>
      <c r="BR13" s="103" t="n">
        <v>9</v>
      </c>
      <c r="BS13" s="103"/>
      <c r="BT13" s="124"/>
      <c r="BU13" s="40"/>
    </row>
    <row r="14" s="107" customFormat="true" ht="50.1" hidden="false" customHeight="true" outlineLevel="0" collapsed="false">
      <c r="A14" s="99" t="s">
        <v>86</v>
      </c>
      <c r="B14" s="125" t="n">
        <f aca="false">SUM(C14:BT14)</f>
        <v>495</v>
      </c>
      <c r="C14" s="123" t="n">
        <v>1</v>
      </c>
      <c r="D14" s="103"/>
      <c r="E14" s="103"/>
      <c r="F14" s="103"/>
      <c r="G14" s="103"/>
      <c r="H14" s="103"/>
      <c r="I14" s="103"/>
      <c r="J14" s="103"/>
      <c r="K14" s="103" t="n">
        <v>252</v>
      </c>
      <c r="L14" s="104"/>
      <c r="M14" s="105" t="n">
        <v>1</v>
      </c>
      <c r="N14" s="103"/>
      <c r="O14" s="103" t="n">
        <v>185</v>
      </c>
      <c r="P14" s="103"/>
      <c r="Q14" s="103"/>
      <c r="R14" s="103"/>
      <c r="S14" s="103"/>
      <c r="T14" s="103"/>
      <c r="U14" s="103"/>
      <c r="V14" s="104"/>
      <c r="W14" s="105"/>
      <c r="X14" s="103"/>
      <c r="Y14" s="103"/>
      <c r="Z14" s="103" t="n">
        <v>1</v>
      </c>
      <c r="AA14" s="103"/>
      <c r="AB14" s="103"/>
      <c r="AC14" s="103"/>
      <c r="AD14" s="103"/>
      <c r="AE14" s="103"/>
      <c r="AF14" s="104"/>
      <c r="AG14" s="105" t="n">
        <v>9</v>
      </c>
      <c r="AH14" s="103"/>
      <c r="AI14" s="103"/>
      <c r="AJ14" s="103"/>
      <c r="AK14" s="103"/>
      <c r="AL14" s="103"/>
      <c r="AM14" s="103"/>
      <c r="AN14" s="103"/>
      <c r="AO14" s="103" t="n">
        <v>1</v>
      </c>
      <c r="AP14" s="104"/>
      <c r="AQ14" s="105" t="n">
        <v>1</v>
      </c>
      <c r="AR14" s="103"/>
      <c r="AS14" s="103"/>
      <c r="AT14" s="103"/>
      <c r="AU14" s="103" t="n">
        <v>1</v>
      </c>
      <c r="AV14" s="103"/>
      <c r="AW14" s="103" t="n">
        <v>38</v>
      </c>
      <c r="AX14" s="103"/>
      <c r="AY14" s="103"/>
      <c r="AZ14" s="104" t="n">
        <v>1</v>
      </c>
      <c r="BA14" s="105"/>
      <c r="BB14" s="103"/>
      <c r="BC14" s="103"/>
      <c r="BD14" s="103"/>
      <c r="BE14" s="103"/>
      <c r="BF14" s="103"/>
      <c r="BG14" s="103"/>
      <c r="BH14" s="103"/>
      <c r="BI14" s="103"/>
      <c r="BJ14" s="104" t="n">
        <v>1</v>
      </c>
      <c r="BK14" s="105"/>
      <c r="BL14" s="103"/>
      <c r="BM14" s="103"/>
      <c r="BN14" s="103" t="n">
        <v>2</v>
      </c>
      <c r="BO14" s="103"/>
      <c r="BP14" s="103"/>
      <c r="BQ14" s="103"/>
      <c r="BR14" s="103" t="n">
        <v>1</v>
      </c>
      <c r="BS14" s="103"/>
      <c r="BT14" s="124"/>
      <c r="BU14" s="40"/>
    </row>
    <row r="15" s="107" customFormat="true" ht="50.1" hidden="false" customHeight="true" outlineLevel="0" collapsed="false">
      <c r="A15" s="99" t="s">
        <v>87</v>
      </c>
      <c r="B15" s="125" t="n">
        <f aca="false">SUM(C15:BT15)</f>
        <v>735</v>
      </c>
      <c r="C15" s="123"/>
      <c r="D15" s="103" t="n">
        <v>1</v>
      </c>
      <c r="E15" s="103" t="n">
        <v>1</v>
      </c>
      <c r="F15" s="103"/>
      <c r="G15" s="103"/>
      <c r="H15" s="103"/>
      <c r="I15" s="103"/>
      <c r="J15" s="103"/>
      <c r="K15" s="103" t="n">
        <v>94</v>
      </c>
      <c r="L15" s="104"/>
      <c r="M15" s="105"/>
      <c r="N15" s="103" t="n">
        <v>1</v>
      </c>
      <c r="O15" s="103" t="n">
        <v>496</v>
      </c>
      <c r="P15" s="103"/>
      <c r="Q15" s="103"/>
      <c r="R15" s="103"/>
      <c r="S15" s="103"/>
      <c r="T15" s="103"/>
      <c r="U15" s="103" t="n">
        <v>1</v>
      </c>
      <c r="V15" s="104"/>
      <c r="W15" s="105"/>
      <c r="X15" s="103"/>
      <c r="Y15" s="103" t="n">
        <v>9</v>
      </c>
      <c r="Z15" s="103"/>
      <c r="AA15" s="103"/>
      <c r="AB15" s="103" t="n">
        <v>1</v>
      </c>
      <c r="AC15" s="103"/>
      <c r="AD15" s="103"/>
      <c r="AE15" s="103"/>
      <c r="AF15" s="104"/>
      <c r="AG15" s="105" t="n">
        <v>14</v>
      </c>
      <c r="AH15" s="103"/>
      <c r="AI15" s="103"/>
      <c r="AJ15" s="103"/>
      <c r="AK15" s="103"/>
      <c r="AL15" s="103"/>
      <c r="AM15" s="103" t="n">
        <v>1</v>
      </c>
      <c r="AN15" s="103"/>
      <c r="AO15" s="103" t="n">
        <v>7</v>
      </c>
      <c r="AP15" s="104"/>
      <c r="AQ15" s="105"/>
      <c r="AR15" s="103"/>
      <c r="AS15" s="103"/>
      <c r="AT15" s="103"/>
      <c r="AU15" s="103" t="n">
        <v>2</v>
      </c>
      <c r="AV15" s="103"/>
      <c r="AW15" s="103" t="n">
        <v>88</v>
      </c>
      <c r="AX15" s="103"/>
      <c r="AY15" s="103"/>
      <c r="AZ15" s="104" t="n">
        <v>4</v>
      </c>
      <c r="BA15" s="105"/>
      <c r="BB15" s="103"/>
      <c r="BC15" s="103" t="n">
        <v>1</v>
      </c>
      <c r="BD15" s="103"/>
      <c r="BE15" s="103"/>
      <c r="BF15" s="103"/>
      <c r="BG15" s="103"/>
      <c r="BH15" s="103"/>
      <c r="BI15" s="103"/>
      <c r="BJ15" s="104" t="n">
        <v>7</v>
      </c>
      <c r="BK15" s="105"/>
      <c r="BL15" s="103"/>
      <c r="BM15" s="103" t="n">
        <v>3</v>
      </c>
      <c r="BN15" s="103" t="n">
        <v>4</v>
      </c>
      <c r="BO15" s="103"/>
      <c r="BP15" s="103"/>
      <c r="BQ15" s="103"/>
      <c r="BR15" s="103"/>
      <c r="BS15" s="103"/>
      <c r="BT15" s="124"/>
      <c r="BU15" s="40"/>
    </row>
    <row r="16" s="107" customFormat="true" ht="50.1" hidden="false" customHeight="true" outlineLevel="0" collapsed="false">
      <c r="A16" s="99" t="s">
        <v>88</v>
      </c>
      <c r="B16" s="125" t="n">
        <f aca="false">SUM(C16:BT16)</f>
        <v>1590</v>
      </c>
      <c r="C16" s="123"/>
      <c r="D16" s="103" t="n">
        <v>5</v>
      </c>
      <c r="E16" s="103"/>
      <c r="F16" s="103" t="n">
        <v>19</v>
      </c>
      <c r="G16" s="103"/>
      <c r="H16" s="103"/>
      <c r="I16" s="103"/>
      <c r="J16" s="103" t="n">
        <v>6</v>
      </c>
      <c r="K16" s="103" t="n">
        <v>602</v>
      </c>
      <c r="L16" s="104" t="n">
        <v>1</v>
      </c>
      <c r="M16" s="105"/>
      <c r="N16" s="103" t="n">
        <v>3</v>
      </c>
      <c r="O16" s="103" t="n">
        <v>291</v>
      </c>
      <c r="P16" s="103"/>
      <c r="Q16" s="103" t="n">
        <v>4</v>
      </c>
      <c r="R16" s="103"/>
      <c r="S16" s="103" t="n">
        <v>17</v>
      </c>
      <c r="T16" s="103"/>
      <c r="U16" s="103"/>
      <c r="V16" s="104"/>
      <c r="W16" s="105"/>
      <c r="X16" s="103"/>
      <c r="Y16" s="103" t="n">
        <v>18</v>
      </c>
      <c r="Z16" s="103" t="n">
        <v>4</v>
      </c>
      <c r="AA16" s="103"/>
      <c r="AB16" s="103"/>
      <c r="AC16" s="103"/>
      <c r="AD16" s="103"/>
      <c r="AE16" s="103"/>
      <c r="AF16" s="104"/>
      <c r="AG16" s="105" t="n">
        <v>124</v>
      </c>
      <c r="AH16" s="103"/>
      <c r="AI16" s="103"/>
      <c r="AJ16" s="103" t="n">
        <v>1</v>
      </c>
      <c r="AK16" s="103"/>
      <c r="AL16" s="103"/>
      <c r="AM16" s="103" t="n">
        <v>1</v>
      </c>
      <c r="AN16" s="103"/>
      <c r="AO16" s="103" t="n">
        <v>1</v>
      </c>
      <c r="AP16" s="104" t="n">
        <v>1</v>
      </c>
      <c r="AQ16" s="105"/>
      <c r="AR16" s="103"/>
      <c r="AS16" s="103" t="n">
        <v>115</v>
      </c>
      <c r="AT16" s="103"/>
      <c r="AU16" s="103" t="n">
        <v>12</v>
      </c>
      <c r="AV16" s="103" t="n">
        <v>10</v>
      </c>
      <c r="AW16" s="103" t="n">
        <v>229</v>
      </c>
      <c r="AX16" s="103" t="n">
        <v>1</v>
      </c>
      <c r="AY16" s="103" t="n">
        <v>1</v>
      </c>
      <c r="AZ16" s="104" t="n">
        <v>90</v>
      </c>
      <c r="BA16" s="105"/>
      <c r="BB16" s="103"/>
      <c r="BC16" s="103"/>
      <c r="BD16" s="103"/>
      <c r="BE16" s="103" t="n">
        <v>1</v>
      </c>
      <c r="BF16" s="103"/>
      <c r="BG16" s="103"/>
      <c r="BH16" s="103"/>
      <c r="BI16" s="103"/>
      <c r="BJ16" s="104" t="n">
        <v>1</v>
      </c>
      <c r="BK16" s="105"/>
      <c r="BL16" s="103"/>
      <c r="BM16" s="103" t="n">
        <v>8</v>
      </c>
      <c r="BN16" s="103" t="n">
        <v>21</v>
      </c>
      <c r="BO16" s="103" t="n">
        <v>1</v>
      </c>
      <c r="BP16" s="103"/>
      <c r="BQ16" s="103"/>
      <c r="BR16" s="103"/>
      <c r="BS16" s="103"/>
      <c r="BT16" s="124" t="n">
        <v>2</v>
      </c>
      <c r="BU16" s="40"/>
    </row>
    <row r="17" s="107" customFormat="true" ht="50.1" hidden="false" customHeight="true" outlineLevel="0" collapsed="false">
      <c r="A17" s="99" t="s">
        <v>89</v>
      </c>
      <c r="B17" s="125" t="n">
        <f aca="false">SUM(C17:BT17)</f>
        <v>6</v>
      </c>
      <c r="C17" s="123"/>
      <c r="D17" s="103"/>
      <c r="E17" s="103"/>
      <c r="F17" s="103"/>
      <c r="G17" s="103"/>
      <c r="H17" s="103"/>
      <c r="I17" s="103"/>
      <c r="J17" s="103"/>
      <c r="K17" s="103"/>
      <c r="L17" s="104"/>
      <c r="M17" s="105"/>
      <c r="N17" s="103"/>
      <c r="O17" s="103"/>
      <c r="P17" s="103"/>
      <c r="Q17" s="103"/>
      <c r="R17" s="103"/>
      <c r="S17" s="103"/>
      <c r="T17" s="103"/>
      <c r="U17" s="103"/>
      <c r="V17" s="104"/>
      <c r="W17" s="105"/>
      <c r="X17" s="103"/>
      <c r="Y17" s="103"/>
      <c r="Z17" s="103"/>
      <c r="AA17" s="103"/>
      <c r="AB17" s="103"/>
      <c r="AC17" s="103"/>
      <c r="AD17" s="103"/>
      <c r="AE17" s="103"/>
      <c r="AF17" s="104"/>
      <c r="AG17" s="105" t="n">
        <v>5</v>
      </c>
      <c r="AH17" s="103"/>
      <c r="AI17" s="103"/>
      <c r="AJ17" s="103"/>
      <c r="AK17" s="103"/>
      <c r="AL17" s="103"/>
      <c r="AM17" s="103"/>
      <c r="AN17" s="103"/>
      <c r="AO17" s="103"/>
      <c r="AP17" s="104"/>
      <c r="AQ17" s="105"/>
      <c r="AR17" s="103"/>
      <c r="AS17" s="103"/>
      <c r="AT17" s="103"/>
      <c r="AU17" s="103"/>
      <c r="AV17" s="103"/>
      <c r="AW17" s="103" t="n">
        <v>1</v>
      </c>
      <c r="AX17" s="103"/>
      <c r="AY17" s="103"/>
      <c r="AZ17" s="104"/>
      <c r="BA17" s="105"/>
      <c r="BB17" s="103"/>
      <c r="BC17" s="103"/>
      <c r="BD17" s="103"/>
      <c r="BE17" s="103"/>
      <c r="BF17" s="103"/>
      <c r="BG17" s="103"/>
      <c r="BH17" s="103"/>
      <c r="BI17" s="103"/>
      <c r="BJ17" s="104"/>
      <c r="BK17" s="105"/>
      <c r="BL17" s="103"/>
      <c r="BM17" s="103"/>
      <c r="BN17" s="103"/>
      <c r="BO17" s="103"/>
      <c r="BP17" s="103"/>
      <c r="BQ17" s="103"/>
      <c r="BR17" s="103"/>
      <c r="BS17" s="103"/>
      <c r="BT17" s="124"/>
      <c r="BU17" s="40"/>
    </row>
    <row r="18" s="107" customFormat="true" ht="50.1" hidden="false" customHeight="true" outlineLevel="0" collapsed="false">
      <c r="A18" s="99" t="s">
        <v>90</v>
      </c>
      <c r="B18" s="125" t="n">
        <f aca="false">SUM(C18:BT18)</f>
        <v>232</v>
      </c>
      <c r="C18" s="123"/>
      <c r="D18" s="103"/>
      <c r="E18" s="103"/>
      <c r="F18" s="103"/>
      <c r="G18" s="103"/>
      <c r="H18" s="103"/>
      <c r="I18" s="103"/>
      <c r="J18" s="103"/>
      <c r="K18" s="103" t="n">
        <v>46</v>
      </c>
      <c r="L18" s="104"/>
      <c r="M18" s="105"/>
      <c r="N18" s="103"/>
      <c r="O18" s="103" t="n">
        <v>109</v>
      </c>
      <c r="P18" s="103"/>
      <c r="Q18" s="103"/>
      <c r="R18" s="103"/>
      <c r="S18" s="103"/>
      <c r="T18" s="103"/>
      <c r="U18" s="103"/>
      <c r="V18" s="104"/>
      <c r="W18" s="105"/>
      <c r="X18" s="103"/>
      <c r="Y18" s="103"/>
      <c r="Z18" s="103" t="n">
        <v>28</v>
      </c>
      <c r="AA18" s="103"/>
      <c r="AB18" s="103"/>
      <c r="AC18" s="103"/>
      <c r="AD18" s="103" t="n">
        <v>1</v>
      </c>
      <c r="AE18" s="103"/>
      <c r="AF18" s="104"/>
      <c r="AG18" s="105" t="n">
        <v>18</v>
      </c>
      <c r="AH18" s="103"/>
      <c r="AI18" s="103"/>
      <c r="AJ18" s="103" t="n">
        <v>1</v>
      </c>
      <c r="AK18" s="103"/>
      <c r="AL18" s="103"/>
      <c r="AM18" s="103"/>
      <c r="AN18" s="103"/>
      <c r="AO18" s="103"/>
      <c r="AP18" s="104"/>
      <c r="AQ18" s="105"/>
      <c r="AR18" s="103"/>
      <c r="AS18" s="103"/>
      <c r="AT18" s="103"/>
      <c r="AU18" s="103" t="n">
        <v>2</v>
      </c>
      <c r="AV18" s="103"/>
      <c r="AW18" s="103" t="n">
        <v>15</v>
      </c>
      <c r="AX18" s="103"/>
      <c r="AY18" s="103"/>
      <c r="AZ18" s="104"/>
      <c r="BA18" s="105"/>
      <c r="BB18" s="103"/>
      <c r="BC18" s="103"/>
      <c r="BD18" s="103"/>
      <c r="BE18" s="103"/>
      <c r="BF18" s="103"/>
      <c r="BG18" s="103"/>
      <c r="BH18" s="103"/>
      <c r="BI18" s="103"/>
      <c r="BJ18" s="104" t="n">
        <v>7</v>
      </c>
      <c r="BK18" s="105"/>
      <c r="BL18" s="103"/>
      <c r="BM18" s="103"/>
      <c r="BN18" s="103" t="n">
        <v>5</v>
      </c>
      <c r="BO18" s="103"/>
      <c r="BP18" s="103"/>
      <c r="BQ18" s="103"/>
      <c r="BR18" s="103"/>
      <c r="BS18" s="103"/>
      <c r="BT18" s="124"/>
      <c r="BU18" s="40"/>
    </row>
    <row r="19" s="107" customFormat="true" ht="50.1" hidden="false" customHeight="true" outlineLevel="0" collapsed="false">
      <c r="A19" s="99" t="s">
        <v>91</v>
      </c>
      <c r="B19" s="125" t="n">
        <f aca="false">SUM(C19:BT19)</f>
        <v>144</v>
      </c>
      <c r="C19" s="123" t="n">
        <v>1</v>
      </c>
      <c r="D19" s="103" t="n">
        <v>1</v>
      </c>
      <c r="E19" s="103"/>
      <c r="F19" s="103"/>
      <c r="G19" s="103"/>
      <c r="H19" s="103"/>
      <c r="I19" s="103"/>
      <c r="J19" s="103"/>
      <c r="K19" s="103" t="n">
        <v>6</v>
      </c>
      <c r="L19" s="104"/>
      <c r="M19" s="105"/>
      <c r="N19" s="103"/>
      <c r="O19" s="103" t="n">
        <v>74</v>
      </c>
      <c r="P19" s="103"/>
      <c r="Q19" s="103"/>
      <c r="R19" s="103"/>
      <c r="S19" s="103"/>
      <c r="T19" s="103"/>
      <c r="U19" s="103" t="n">
        <v>1</v>
      </c>
      <c r="V19" s="104"/>
      <c r="W19" s="105"/>
      <c r="X19" s="103"/>
      <c r="Y19" s="103"/>
      <c r="Z19" s="103" t="n">
        <v>2</v>
      </c>
      <c r="AA19" s="103"/>
      <c r="AB19" s="103"/>
      <c r="AC19" s="103"/>
      <c r="AD19" s="103"/>
      <c r="AE19" s="103"/>
      <c r="AF19" s="104"/>
      <c r="AG19" s="105" t="n">
        <v>28</v>
      </c>
      <c r="AH19" s="103"/>
      <c r="AI19" s="103"/>
      <c r="AJ19" s="103"/>
      <c r="AK19" s="103"/>
      <c r="AL19" s="103"/>
      <c r="AM19" s="103"/>
      <c r="AN19" s="103"/>
      <c r="AO19" s="103" t="n">
        <v>6</v>
      </c>
      <c r="AP19" s="104" t="n">
        <v>1</v>
      </c>
      <c r="AQ19" s="105"/>
      <c r="AR19" s="103"/>
      <c r="AS19" s="103" t="n">
        <v>1</v>
      </c>
      <c r="AT19" s="103"/>
      <c r="AU19" s="103"/>
      <c r="AV19" s="103"/>
      <c r="AW19" s="103" t="n">
        <v>19</v>
      </c>
      <c r="AX19" s="103"/>
      <c r="AY19" s="103"/>
      <c r="AZ19" s="104"/>
      <c r="BA19" s="105"/>
      <c r="BB19" s="103"/>
      <c r="BC19" s="103"/>
      <c r="BD19" s="103"/>
      <c r="BE19" s="103"/>
      <c r="BF19" s="103"/>
      <c r="BG19" s="103"/>
      <c r="BH19" s="103"/>
      <c r="BI19" s="103"/>
      <c r="BJ19" s="104" t="n">
        <v>2</v>
      </c>
      <c r="BK19" s="105"/>
      <c r="BL19" s="103"/>
      <c r="BM19" s="103" t="n">
        <v>1</v>
      </c>
      <c r="BN19" s="103"/>
      <c r="BO19" s="103" t="n">
        <v>1</v>
      </c>
      <c r="BP19" s="103"/>
      <c r="BQ19" s="103"/>
      <c r="BR19" s="103"/>
      <c r="BS19" s="103"/>
      <c r="BT19" s="124"/>
      <c r="BU19" s="40"/>
    </row>
    <row r="20" s="107" customFormat="true" ht="50.1" hidden="false" customHeight="true" outlineLevel="0" collapsed="false">
      <c r="A20" s="99" t="s">
        <v>127</v>
      </c>
      <c r="B20" s="125" t="n">
        <f aca="false">SUM(C20:BT20)</f>
        <v>47</v>
      </c>
      <c r="C20" s="123"/>
      <c r="D20" s="103"/>
      <c r="E20" s="103"/>
      <c r="F20" s="103"/>
      <c r="G20" s="103"/>
      <c r="H20" s="103"/>
      <c r="I20" s="103"/>
      <c r="J20" s="103"/>
      <c r="K20" s="103" t="n">
        <v>22</v>
      </c>
      <c r="L20" s="104"/>
      <c r="M20" s="105"/>
      <c r="N20" s="103"/>
      <c r="O20" s="103" t="n">
        <v>8</v>
      </c>
      <c r="P20" s="103"/>
      <c r="Q20" s="103"/>
      <c r="R20" s="103"/>
      <c r="S20" s="103"/>
      <c r="T20" s="103"/>
      <c r="U20" s="103"/>
      <c r="V20" s="104"/>
      <c r="W20" s="105"/>
      <c r="X20" s="103"/>
      <c r="Y20" s="103"/>
      <c r="Z20" s="103"/>
      <c r="AA20" s="103"/>
      <c r="AB20" s="103"/>
      <c r="AC20" s="103"/>
      <c r="AD20" s="103"/>
      <c r="AE20" s="103"/>
      <c r="AF20" s="104"/>
      <c r="AG20" s="105" t="n">
        <v>2</v>
      </c>
      <c r="AH20" s="103"/>
      <c r="AI20" s="103"/>
      <c r="AJ20" s="103"/>
      <c r="AK20" s="103"/>
      <c r="AL20" s="103"/>
      <c r="AM20" s="103"/>
      <c r="AN20" s="103"/>
      <c r="AO20" s="103"/>
      <c r="AP20" s="104"/>
      <c r="AQ20" s="105"/>
      <c r="AR20" s="103"/>
      <c r="AS20" s="103"/>
      <c r="AT20" s="103"/>
      <c r="AU20" s="103"/>
      <c r="AV20" s="103"/>
      <c r="AW20" s="103" t="n">
        <v>14</v>
      </c>
      <c r="AX20" s="103"/>
      <c r="AY20" s="103"/>
      <c r="AZ20" s="104"/>
      <c r="BA20" s="105"/>
      <c r="BB20" s="103"/>
      <c r="BC20" s="103"/>
      <c r="BD20" s="103"/>
      <c r="BE20" s="103"/>
      <c r="BF20" s="103"/>
      <c r="BG20" s="103"/>
      <c r="BH20" s="103"/>
      <c r="BI20" s="103"/>
      <c r="BJ20" s="104"/>
      <c r="BK20" s="105"/>
      <c r="BL20" s="103"/>
      <c r="BM20" s="103" t="n">
        <v>1</v>
      </c>
      <c r="BN20" s="103"/>
      <c r="BO20" s="103"/>
      <c r="BP20" s="103"/>
      <c r="BQ20" s="103"/>
      <c r="BR20" s="103"/>
      <c r="BS20" s="103"/>
      <c r="BT20" s="124"/>
      <c r="BU20" s="40"/>
    </row>
    <row r="21" s="107" customFormat="true" ht="50.1" hidden="false" customHeight="true" outlineLevel="0" collapsed="false">
      <c r="A21" s="99" t="s">
        <v>92</v>
      </c>
      <c r="B21" s="125" t="n">
        <f aca="false">SUM(C21:BT21)</f>
        <v>392</v>
      </c>
      <c r="C21" s="123"/>
      <c r="D21" s="103"/>
      <c r="E21" s="103"/>
      <c r="F21" s="103"/>
      <c r="G21" s="103"/>
      <c r="H21" s="103"/>
      <c r="I21" s="103"/>
      <c r="J21" s="103"/>
      <c r="K21" s="103" t="n">
        <v>164</v>
      </c>
      <c r="L21" s="104"/>
      <c r="M21" s="105"/>
      <c r="N21" s="103" t="n">
        <v>1</v>
      </c>
      <c r="O21" s="103" t="n">
        <v>135</v>
      </c>
      <c r="P21" s="103"/>
      <c r="Q21" s="103"/>
      <c r="R21" s="103"/>
      <c r="S21" s="103"/>
      <c r="T21" s="103"/>
      <c r="U21" s="103"/>
      <c r="V21" s="104"/>
      <c r="W21" s="105"/>
      <c r="X21" s="103"/>
      <c r="Y21" s="103"/>
      <c r="Z21" s="103" t="n">
        <v>1</v>
      </c>
      <c r="AA21" s="103"/>
      <c r="AB21" s="103"/>
      <c r="AC21" s="103"/>
      <c r="AD21" s="103"/>
      <c r="AE21" s="103"/>
      <c r="AF21" s="104"/>
      <c r="AG21" s="105" t="n">
        <v>16</v>
      </c>
      <c r="AH21" s="103"/>
      <c r="AI21" s="103" t="n">
        <v>1</v>
      </c>
      <c r="AJ21" s="103" t="n">
        <v>2</v>
      </c>
      <c r="AK21" s="103"/>
      <c r="AL21" s="103"/>
      <c r="AM21" s="103"/>
      <c r="AN21" s="103"/>
      <c r="AO21" s="103"/>
      <c r="AP21" s="104"/>
      <c r="AQ21" s="105"/>
      <c r="AR21" s="103"/>
      <c r="AS21" s="103"/>
      <c r="AT21" s="103"/>
      <c r="AU21" s="103" t="n">
        <v>2</v>
      </c>
      <c r="AV21" s="103" t="n">
        <v>1</v>
      </c>
      <c r="AW21" s="103" t="n">
        <v>61</v>
      </c>
      <c r="AX21" s="103"/>
      <c r="AY21" s="103"/>
      <c r="AZ21" s="104" t="n">
        <v>1</v>
      </c>
      <c r="BA21" s="105"/>
      <c r="BB21" s="103"/>
      <c r="BC21" s="103"/>
      <c r="BD21" s="103"/>
      <c r="BE21" s="103"/>
      <c r="BF21" s="103"/>
      <c r="BG21" s="103"/>
      <c r="BH21" s="103"/>
      <c r="BI21" s="103"/>
      <c r="BJ21" s="104" t="n">
        <v>4</v>
      </c>
      <c r="BK21" s="105"/>
      <c r="BL21" s="103"/>
      <c r="BM21" s="103"/>
      <c r="BN21" s="103" t="n">
        <v>2</v>
      </c>
      <c r="BO21" s="103"/>
      <c r="BP21" s="103"/>
      <c r="BQ21" s="103"/>
      <c r="BR21" s="103" t="n">
        <v>1</v>
      </c>
      <c r="BS21" s="103"/>
      <c r="BT21" s="124"/>
      <c r="BU21" s="40"/>
    </row>
    <row r="22" s="107" customFormat="true" ht="50.1" hidden="false" customHeight="true" outlineLevel="0" collapsed="false">
      <c r="A22" s="61" t="s">
        <v>93</v>
      </c>
      <c r="B22" s="126" t="n">
        <f aca="false">SUM(C22:BT22)</f>
        <v>111</v>
      </c>
      <c r="C22" s="127"/>
      <c r="D22" s="112"/>
      <c r="E22" s="112"/>
      <c r="F22" s="112"/>
      <c r="G22" s="112"/>
      <c r="H22" s="112"/>
      <c r="I22" s="112"/>
      <c r="J22" s="112"/>
      <c r="K22" s="112" t="n">
        <v>18</v>
      </c>
      <c r="L22" s="113"/>
      <c r="M22" s="110"/>
      <c r="N22" s="112"/>
      <c r="O22" s="112" t="n">
        <v>57</v>
      </c>
      <c r="P22" s="112"/>
      <c r="Q22" s="112"/>
      <c r="R22" s="112"/>
      <c r="S22" s="112"/>
      <c r="T22" s="112"/>
      <c r="U22" s="112"/>
      <c r="V22" s="113"/>
      <c r="W22" s="110" t="n">
        <v>1</v>
      </c>
      <c r="X22" s="112"/>
      <c r="Y22" s="112"/>
      <c r="Z22" s="112"/>
      <c r="AA22" s="112"/>
      <c r="AB22" s="112"/>
      <c r="AC22" s="112"/>
      <c r="AD22" s="112"/>
      <c r="AE22" s="112"/>
      <c r="AF22" s="113"/>
      <c r="AG22" s="110" t="n">
        <v>16</v>
      </c>
      <c r="AH22" s="112"/>
      <c r="AI22" s="112"/>
      <c r="AJ22" s="112"/>
      <c r="AK22" s="112"/>
      <c r="AL22" s="112"/>
      <c r="AM22" s="112"/>
      <c r="AN22" s="112"/>
      <c r="AO22" s="112"/>
      <c r="AP22" s="113"/>
      <c r="AQ22" s="110"/>
      <c r="AR22" s="112"/>
      <c r="AS22" s="112"/>
      <c r="AT22" s="112"/>
      <c r="AU22" s="112"/>
      <c r="AV22" s="112"/>
      <c r="AW22" s="112" t="n">
        <v>13</v>
      </c>
      <c r="AX22" s="112"/>
      <c r="AY22" s="112"/>
      <c r="AZ22" s="113"/>
      <c r="BA22" s="110"/>
      <c r="BB22" s="112"/>
      <c r="BC22" s="112"/>
      <c r="BD22" s="112"/>
      <c r="BE22" s="112"/>
      <c r="BF22" s="112"/>
      <c r="BG22" s="112"/>
      <c r="BH22" s="112"/>
      <c r="BI22" s="112"/>
      <c r="BJ22" s="113" t="n">
        <v>5</v>
      </c>
      <c r="BK22" s="110"/>
      <c r="BL22" s="112"/>
      <c r="BM22" s="112" t="n">
        <v>1</v>
      </c>
      <c r="BN22" s="112"/>
      <c r="BO22" s="112"/>
      <c r="BP22" s="112"/>
      <c r="BQ22" s="112"/>
      <c r="BR22" s="112"/>
      <c r="BS22" s="112"/>
      <c r="BT22" s="114"/>
      <c r="BU22" s="40"/>
    </row>
    <row r="23" customFormat="false" ht="14.25" hidden="false" customHeight="false" outlineLevel="0" collapsed="false">
      <c r="B23" s="70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82" t="s">
        <v>100</v>
      </c>
      <c r="BS23" s="115"/>
      <c r="BT23" s="82"/>
    </row>
    <row r="24" customFormat="false" ht="14.25" hidden="false" customHeight="false" outlineLevel="0" collapsed="false">
      <c r="B24" s="116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</row>
    <row r="25" customFormat="false" ht="14.25" hidden="false" customHeight="false" outlineLevel="0" collapsed="false">
      <c r="B25" s="116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</row>
    <row r="26" customFormat="false" ht="14.25" hidden="false" customHeight="false" outlineLevel="0" collapsed="false">
      <c r="B26" s="115" t="s">
        <v>117</v>
      </c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</row>
    <row r="27" customFormat="false" ht="14.25" hidden="false" customHeight="false" outlineLevel="0" collapsed="false">
      <c r="B27" s="115" t="s">
        <v>118</v>
      </c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</row>
    <row r="28" customFormat="false" ht="14.25" hidden="false" customHeight="false" outlineLevel="0" collapsed="false">
      <c r="B28" s="116" t="s">
        <v>120</v>
      </c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</row>
    <row r="29" customFormat="false" ht="14.25" hidden="false" customHeight="false" outlineLevel="0" collapsed="false">
      <c r="B29" s="116" t="s">
        <v>121</v>
      </c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</row>
    <row r="30" customFormat="false" ht="14.25" hidden="false" customHeight="false" outlineLevel="0" collapsed="false">
      <c r="B30" s="115" t="s">
        <v>122</v>
      </c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</row>
    <row r="31" customFormat="false" ht="14.25" hidden="false" customHeight="false" outlineLevel="0" collapsed="false"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</row>
    <row r="32" customFormat="false" ht="14.25" hidden="false" customHeight="false" outlineLevel="0" collapsed="false"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</row>
    <row r="33" customFormat="false" ht="14.25" hidden="false" customHeight="false" outlineLevel="0" collapsed="false"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</row>
    <row r="34" customFormat="false" ht="14.25" hidden="false" customHeight="false" outlineLevel="0" collapsed="false"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</row>
    <row r="35" customFormat="false" ht="14.25" hidden="false" customHeight="false" outlineLevel="0" collapsed="false"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</row>
    <row r="36" customFormat="false" ht="14.25" hidden="false" customHeight="false" outlineLevel="0" collapsed="false"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  <c r="AT36" s="115"/>
      <c r="AU36" s="115"/>
      <c r="AV36" s="115"/>
      <c r="AW36" s="115"/>
      <c r="AX36" s="115"/>
      <c r="AY36" s="115"/>
      <c r="AZ36" s="115"/>
      <c r="BA36" s="115"/>
      <c r="BB36" s="115"/>
      <c r="BC36" s="115"/>
      <c r="BD36" s="115"/>
      <c r="BE36" s="115"/>
      <c r="BF36" s="115"/>
      <c r="BG36" s="115"/>
      <c r="BH36" s="115"/>
      <c r="BI36" s="115"/>
      <c r="BJ36" s="115"/>
      <c r="BK36" s="115"/>
      <c r="BL36" s="115"/>
      <c r="BM36" s="115"/>
      <c r="BN36" s="115"/>
      <c r="BO36" s="115"/>
      <c r="BP36" s="115"/>
      <c r="BQ36" s="115"/>
      <c r="BR36" s="115"/>
      <c r="BS36" s="115"/>
      <c r="BT36" s="115"/>
    </row>
    <row r="37" customFormat="false" ht="14.25" hidden="false" customHeight="false" outlineLevel="0" collapsed="false"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15"/>
      <c r="BH37" s="115"/>
      <c r="BI37" s="115"/>
      <c r="BJ37" s="115"/>
      <c r="BK37" s="115"/>
      <c r="BL37" s="115"/>
      <c r="BM37" s="115"/>
      <c r="BN37" s="115"/>
      <c r="BO37" s="115"/>
      <c r="BP37" s="115"/>
      <c r="BQ37" s="115"/>
      <c r="BR37" s="115"/>
      <c r="BS37" s="115"/>
      <c r="BT37" s="115"/>
    </row>
    <row r="38" customFormat="false" ht="14.25" hidden="false" customHeight="false" outlineLevel="0" collapsed="false"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</row>
    <row r="39" customFormat="false" ht="14.25" hidden="false" customHeight="false" outlineLevel="0" collapsed="false"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</row>
    <row r="40" customFormat="false" ht="14.25" hidden="false" customHeight="false" outlineLevel="0" collapsed="false"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</row>
    <row r="41" customFormat="false" ht="14.25" hidden="false" customHeight="false" outlineLevel="0" collapsed="false"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</row>
    <row r="42" customFormat="false" ht="14.25" hidden="false" customHeight="false" outlineLevel="0" collapsed="false"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</row>
    <row r="43" customFormat="false" ht="14.25" hidden="false" customHeight="false" outlineLevel="0" collapsed="false"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5"/>
      <c r="BJ43" s="115"/>
      <c r="BK43" s="115"/>
      <c r="BL43" s="115"/>
      <c r="BM43" s="115"/>
      <c r="BN43" s="115"/>
      <c r="BO43" s="115"/>
      <c r="BP43" s="115"/>
      <c r="BQ43" s="115"/>
      <c r="BR43" s="115"/>
      <c r="BS43" s="115"/>
      <c r="BT43" s="115"/>
    </row>
    <row r="44" customFormat="false" ht="14.25" hidden="false" customHeight="false" outlineLevel="0" collapsed="false"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</row>
    <row r="45" customFormat="false" ht="14.25" hidden="false" customHeight="false" outlineLevel="0" collapsed="false"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</row>
    <row r="46" customFormat="false" ht="14.25" hidden="false" customHeight="false" outlineLevel="0" collapsed="false"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  <c r="BI46" s="115"/>
      <c r="BJ46" s="115"/>
      <c r="BK46" s="115"/>
      <c r="BL46" s="115"/>
      <c r="BM46" s="115"/>
      <c r="BN46" s="115"/>
      <c r="BO46" s="115"/>
      <c r="BP46" s="115"/>
      <c r="BQ46" s="115"/>
      <c r="BR46" s="115"/>
      <c r="BS46" s="115"/>
      <c r="BT46" s="115"/>
    </row>
    <row r="47" customFormat="false" ht="14.25" hidden="false" customHeight="false" outlineLevel="0" collapsed="false"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</row>
    <row r="48" customFormat="false" ht="14.25" hidden="false" customHeight="false" outlineLevel="0" collapsed="false"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  <c r="BA48" s="115"/>
      <c r="BB48" s="115"/>
      <c r="BC48" s="115"/>
      <c r="BD48" s="115"/>
      <c r="BE48" s="115"/>
      <c r="BF48" s="115"/>
      <c r="BG48" s="115"/>
      <c r="BH48" s="115"/>
      <c r="BI48" s="115"/>
      <c r="BJ48" s="115"/>
      <c r="BK48" s="115"/>
      <c r="BL48" s="115"/>
      <c r="BM48" s="115"/>
      <c r="BN48" s="115"/>
      <c r="BO48" s="115"/>
      <c r="BP48" s="115"/>
      <c r="BQ48" s="115"/>
      <c r="BR48" s="115"/>
      <c r="BS48" s="115"/>
      <c r="BT48" s="115"/>
    </row>
    <row r="49" customFormat="false" ht="14.25" hidden="false" customHeight="false" outlineLevel="0" collapsed="false"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</row>
    <row r="50" customFormat="false" ht="14.25" hidden="false" customHeight="false" outlineLevel="0" collapsed="false"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5"/>
      <c r="AL50" s="115"/>
      <c r="AM50" s="115"/>
      <c r="AN50" s="115"/>
      <c r="AO50" s="115"/>
      <c r="AP50" s="115"/>
      <c r="AQ50" s="115"/>
      <c r="AR50" s="115"/>
      <c r="AS50" s="115"/>
      <c r="AT50" s="115"/>
      <c r="AU50" s="115"/>
      <c r="AV50" s="115"/>
      <c r="AW50" s="115"/>
      <c r="AX50" s="115"/>
      <c r="AY50" s="115"/>
      <c r="AZ50" s="115"/>
      <c r="BA50" s="115"/>
      <c r="BB50" s="115"/>
      <c r="BC50" s="115"/>
      <c r="BD50" s="115"/>
      <c r="BE50" s="115"/>
      <c r="BF50" s="115"/>
      <c r="BG50" s="115"/>
      <c r="BH50" s="115"/>
      <c r="BI50" s="115"/>
      <c r="BJ50" s="115"/>
      <c r="BK50" s="115"/>
      <c r="BL50" s="115"/>
      <c r="BM50" s="115"/>
      <c r="BN50" s="115"/>
      <c r="BO50" s="115"/>
      <c r="BP50" s="115"/>
      <c r="BQ50" s="115"/>
      <c r="BR50" s="115"/>
      <c r="BS50" s="115"/>
      <c r="BT50" s="115"/>
    </row>
    <row r="51" customFormat="false" ht="14.25" hidden="false" customHeight="false" outlineLevel="0" collapsed="false"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  <c r="AK51" s="115"/>
      <c r="AL51" s="115"/>
      <c r="AM51" s="115"/>
      <c r="AN51" s="115"/>
      <c r="AO51" s="115"/>
      <c r="AP51" s="115"/>
      <c r="AQ51" s="115"/>
      <c r="AR51" s="115"/>
      <c r="AS51" s="115"/>
      <c r="AT51" s="115"/>
      <c r="AU51" s="115"/>
      <c r="AV51" s="115"/>
      <c r="AW51" s="115"/>
      <c r="AX51" s="115"/>
      <c r="AY51" s="115"/>
      <c r="AZ51" s="115"/>
      <c r="BA51" s="115"/>
      <c r="BB51" s="115"/>
      <c r="BC51" s="115"/>
      <c r="BD51" s="115"/>
      <c r="BE51" s="115"/>
      <c r="BF51" s="115"/>
      <c r="BG51" s="115"/>
      <c r="BH51" s="115"/>
      <c r="BI51" s="115"/>
      <c r="BJ51" s="115"/>
      <c r="BK51" s="115"/>
      <c r="BL51" s="115"/>
      <c r="BM51" s="115"/>
      <c r="BN51" s="115"/>
      <c r="BO51" s="115"/>
      <c r="BP51" s="115"/>
      <c r="BQ51" s="115"/>
      <c r="BR51" s="115"/>
      <c r="BS51" s="115"/>
      <c r="BT51" s="115"/>
    </row>
    <row r="52" customFormat="false" ht="14.25" hidden="false" customHeight="false" outlineLevel="0" collapsed="false"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115"/>
      <c r="AM52" s="115"/>
      <c r="AN52" s="115"/>
      <c r="AO52" s="115"/>
      <c r="AP52" s="115"/>
      <c r="AQ52" s="115"/>
      <c r="AR52" s="115"/>
      <c r="AS52" s="115"/>
      <c r="AT52" s="115"/>
      <c r="AU52" s="115"/>
      <c r="AV52" s="115"/>
      <c r="AW52" s="115"/>
      <c r="AX52" s="115"/>
      <c r="AY52" s="115"/>
      <c r="AZ52" s="115"/>
      <c r="BA52" s="115"/>
      <c r="BB52" s="115"/>
      <c r="BC52" s="115"/>
      <c r="BD52" s="115"/>
      <c r="BE52" s="115"/>
      <c r="BF52" s="115"/>
      <c r="BG52" s="115"/>
      <c r="BH52" s="115"/>
      <c r="BI52" s="115"/>
      <c r="BJ52" s="115"/>
      <c r="BK52" s="115"/>
      <c r="BL52" s="115"/>
      <c r="BM52" s="115"/>
      <c r="BN52" s="115"/>
      <c r="BO52" s="115"/>
      <c r="BP52" s="115"/>
      <c r="BQ52" s="115"/>
      <c r="BR52" s="115"/>
      <c r="BS52" s="115"/>
      <c r="BT52" s="115"/>
    </row>
    <row r="53" customFormat="false" ht="14.25" hidden="false" customHeight="false" outlineLevel="0" collapsed="false"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  <c r="AP53" s="115"/>
      <c r="AQ53" s="115"/>
      <c r="AR53" s="115"/>
      <c r="AS53" s="115"/>
      <c r="AT53" s="115"/>
      <c r="AU53" s="115"/>
      <c r="AV53" s="115"/>
      <c r="AW53" s="115"/>
      <c r="AX53" s="115"/>
      <c r="AY53" s="115"/>
      <c r="AZ53" s="115"/>
      <c r="BA53" s="115"/>
      <c r="BB53" s="115"/>
      <c r="BC53" s="115"/>
      <c r="BD53" s="115"/>
      <c r="BE53" s="115"/>
      <c r="BF53" s="115"/>
      <c r="BG53" s="115"/>
      <c r="BH53" s="115"/>
      <c r="BI53" s="115"/>
      <c r="BJ53" s="115"/>
      <c r="BK53" s="115"/>
      <c r="BL53" s="115"/>
      <c r="BM53" s="115"/>
      <c r="BN53" s="115"/>
      <c r="BO53" s="115"/>
      <c r="BP53" s="115"/>
      <c r="BQ53" s="115"/>
      <c r="BR53" s="115"/>
      <c r="BS53" s="115"/>
      <c r="BT53" s="115"/>
    </row>
    <row r="54" customFormat="false" ht="14.25" hidden="false" customHeight="false" outlineLevel="0" collapsed="false"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5"/>
      <c r="AR54" s="115"/>
      <c r="AS54" s="115"/>
      <c r="AT54" s="115"/>
      <c r="AU54" s="115"/>
      <c r="AV54" s="115"/>
      <c r="AW54" s="115"/>
      <c r="AX54" s="115"/>
      <c r="AY54" s="115"/>
      <c r="AZ54" s="115"/>
      <c r="BA54" s="115"/>
      <c r="BB54" s="115"/>
      <c r="BC54" s="115"/>
      <c r="BD54" s="115"/>
      <c r="BE54" s="115"/>
      <c r="BF54" s="115"/>
      <c r="BG54" s="115"/>
      <c r="BH54" s="115"/>
      <c r="BI54" s="115"/>
      <c r="BJ54" s="115"/>
      <c r="BK54" s="115"/>
      <c r="BL54" s="115"/>
      <c r="BM54" s="115"/>
      <c r="BN54" s="115"/>
      <c r="BO54" s="115"/>
      <c r="BP54" s="115"/>
      <c r="BQ54" s="115"/>
      <c r="BR54" s="115"/>
      <c r="BS54" s="115"/>
      <c r="BT54" s="115"/>
    </row>
    <row r="55" customFormat="false" ht="14.25" hidden="false" customHeight="false" outlineLevel="0" collapsed="false"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  <c r="AU55" s="115"/>
      <c r="AV55" s="115"/>
      <c r="AW55" s="115"/>
      <c r="AX55" s="115"/>
      <c r="AY55" s="115"/>
      <c r="AZ55" s="115"/>
      <c r="BA55" s="115"/>
      <c r="BB55" s="115"/>
      <c r="BC55" s="115"/>
      <c r="BD55" s="115"/>
      <c r="BE55" s="115"/>
      <c r="BF55" s="115"/>
      <c r="BG55" s="115"/>
      <c r="BH55" s="115"/>
      <c r="BI55" s="115"/>
      <c r="BJ55" s="115"/>
      <c r="BK55" s="115"/>
      <c r="BL55" s="115"/>
      <c r="BM55" s="115"/>
      <c r="BN55" s="115"/>
      <c r="BO55" s="115"/>
      <c r="BP55" s="115"/>
      <c r="BQ55" s="115"/>
      <c r="BR55" s="115"/>
      <c r="BS55" s="115"/>
      <c r="BT55" s="115"/>
    </row>
    <row r="56" customFormat="false" ht="14.25" hidden="false" customHeight="false" outlineLevel="0" collapsed="false"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115"/>
      <c r="AT56" s="115"/>
      <c r="AU56" s="115"/>
      <c r="AV56" s="115"/>
      <c r="AW56" s="115"/>
      <c r="AX56" s="115"/>
      <c r="AY56" s="115"/>
      <c r="AZ56" s="115"/>
      <c r="BA56" s="115"/>
      <c r="BB56" s="115"/>
      <c r="BC56" s="115"/>
      <c r="BD56" s="115"/>
      <c r="BE56" s="115"/>
      <c r="BF56" s="115"/>
      <c r="BG56" s="115"/>
      <c r="BH56" s="115"/>
      <c r="BI56" s="115"/>
      <c r="BJ56" s="115"/>
      <c r="BK56" s="115"/>
      <c r="BL56" s="115"/>
      <c r="BM56" s="115"/>
      <c r="BN56" s="115"/>
      <c r="BO56" s="115"/>
      <c r="BP56" s="115"/>
      <c r="BQ56" s="115"/>
      <c r="BR56" s="115"/>
      <c r="BS56" s="115"/>
      <c r="BT56" s="115"/>
    </row>
    <row r="57" customFormat="false" ht="14.25" hidden="false" customHeight="false" outlineLevel="0" collapsed="false"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5"/>
      <c r="AS57" s="115"/>
      <c r="AT57" s="115"/>
      <c r="AU57" s="115"/>
      <c r="AV57" s="115"/>
      <c r="AW57" s="115"/>
      <c r="AX57" s="115"/>
      <c r="AY57" s="115"/>
      <c r="AZ57" s="115"/>
      <c r="BA57" s="115"/>
      <c r="BB57" s="115"/>
      <c r="BC57" s="115"/>
      <c r="BD57" s="115"/>
      <c r="BE57" s="115"/>
      <c r="BF57" s="115"/>
      <c r="BG57" s="115"/>
      <c r="BH57" s="115"/>
      <c r="BI57" s="115"/>
      <c r="BJ57" s="115"/>
      <c r="BK57" s="115"/>
      <c r="BL57" s="115"/>
      <c r="BM57" s="115"/>
      <c r="BN57" s="115"/>
      <c r="BO57" s="115"/>
      <c r="BP57" s="115"/>
      <c r="BQ57" s="115"/>
      <c r="BR57" s="115"/>
      <c r="BS57" s="115"/>
      <c r="BT57" s="115"/>
    </row>
    <row r="58" customFormat="false" ht="14.25" hidden="false" customHeight="false" outlineLevel="0" collapsed="false"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  <c r="AR58" s="115"/>
      <c r="AS58" s="115"/>
      <c r="AT58" s="115"/>
      <c r="AU58" s="115"/>
      <c r="AV58" s="115"/>
      <c r="AW58" s="115"/>
      <c r="AX58" s="115"/>
      <c r="AY58" s="115"/>
      <c r="AZ58" s="115"/>
      <c r="BA58" s="115"/>
      <c r="BB58" s="115"/>
      <c r="BC58" s="115"/>
      <c r="BD58" s="115"/>
      <c r="BE58" s="115"/>
      <c r="BF58" s="115"/>
      <c r="BG58" s="115"/>
      <c r="BH58" s="115"/>
      <c r="BI58" s="115"/>
      <c r="BJ58" s="115"/>
      <c r="BK58" s="115"/>
      <c r="BL58" s="115"/>
      <c r="BM58" s="115"/>
      <c r="BN58" s="115"/>
      <c r="BO58" s="115"/>
      <c r="BP58" s="115"/>
      <c r="BQ58" s="115"/>
      <c r="BR58" s="115"/>
      <c r="BS58" s="115"/>
      <c r="BT58" s="115"/>
    </row>
    <row r="59" customFormat="false" ht="14.25" hidden="false" customHeight="false" outlineLevel="0" collapsed="false"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15"/>
      <c r="AL59" s="115"/>
      <c r="AM59" s="115"/>
      <c r="AN59" s="115"/>
      <c r="AO59" s="115"/>
      <c r="AP59" s="115"/>
      <c r="AQ59" s="115"/>
      <c r="AR59" s="115"/>
      <c r="AS59" s="115"/>
      <c r="AT59" s="115"/>
      <c r="AU59" s="115"/>
      <c r="AV59" s="115"/>
      <c r="AW59" s="115"/>
      <c r="AX59" s="115"/>
      <c r="AY59" s="115"/>
      <c r="AZ59" s="115"/>
      <c r="BA59" s="115"/>
      <c r="BB59" s="115"/>
      <c r="BC59" s="115"/>
      <c r="BD59" s="115"/>
      <c r="BE59" s="115"/>
      <c r="BF59" s="115"/>
      <c r="BG59" s="115"/>
      <c r="BH59" s="115"/>
      <c r="BI59" s="115"/>
      <c r="BJ59" s="115"/>
      <c r="BK59" s="115"/>
      <c r="BL59" s="115"/>
      <c r="BM59" s="115"/>
      <c r="BN59" s="115"/>
      <c r="BO59" s="115"/>
      <c r="BP59" s="115"/>
      <c r="BQ59" s="115"/>
      <c r="BR59" s="115"/>
      <c r="BS59" s="115"/>
      <c r="BT59" s="115"/>
    </row>
    <row r="60" customFormat="false" ht="14.25" hidden="false" customHeight="false" outlineLevel="0" collapsed="false"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  <c r="AK60" s="115"/>
      <c r="AL60" s="115"/>
      <c r="AM60" s="115"/>
      <c r="AN60" s="115"/>
      <c r="AO60" s="115"/>
      <c r="AP60" s="115"/>
      <c r="AQ60" s="115"/>
      <c r="AR60" s="115"/>
      <c r="AS60" s="115"/>
      <c r="AT60" s="115"/>
      <c r="AU60" s="115"/>
      <c r="AV60" s="115"/>
      <c r="AW60" s="115"/>
      <c r="AX60" s="115"/>
      <c r="AY60" s="115"/>
      <c r="AZ60" s="115"/>
      <c r="BA60" s="115"/>
      <c r="BB60" s="115"/>
      <c r="BC60" s="115"/>
      <c r="BD60" s="115"/>
      <c r="BE60" s="115"/>
      <c r="BF60" s="115"/>
      <c r="BG60" s="115"/>
      <c r="BH60" s="115"/>
      <c r="BI60" s="115"/>
      <c r="BJ60" s="115"/>
      <c r="BK60" s="115"/>
      <c r="BL60" s="115"/>
      <c r="BM60" s="115"/>
      <c r="BN60" s="115"/>
      <c r="BO60" s="115"/>
      <c r="BP60" s="115"/>
      <c r="BQ60" s="115"/>
      <c r="BR60" s="115"/>
      <c r="BS60" s="115"/>
      <c r="BT60" s="115"/>
    </row>
    <row r="61" customFormat="false" ht="14.25" hidden="false" customHeight="false" outlineLevel="0" collapsed="false"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  <c r="AS61" s="115"/>
      <c r="AT61" s="115"/>
      <c r="AU61" s="115"/>
      <c r="AV61" s="115"/>
      <c r="AW61" s="115"/>
      <c r="AX61" s="115"/>
      <c r="AY61" s="115"/>
      <c r="AZ61" s="115"/>
      <c r="BA61" s="115"/>
      <c r="BB61" s="115"/>
      <c r="BC61" s="115"/>
      <c r="BD61" s="115"/>
      <c r="BE61" s="115"/>
      <c r="BF61" s="115"/>
      <c r="BG61" s="115"/>
      <c r="BH61" s="115"/>
      <c r="BI61" s="115"/>
      <c r="BJ61" s="115"/>
      <c r="BK61" s="115"/>
      <c r="BL61" s="115"/>
      <c r="BM61" s="115"/>
      <c r="BN61" s="115"/>
      <c r="BO61" s="115"/>
      <c r="BP61" s="115"/>
      <c r="BQ61" s="115"/>
      <c r="BR61" s="115"/>
      <c r="BS61" s="115"/>
      <c r="BT61" s="115"/>
    </row>
    <row r="62" customFormat="false" ht="14.25" hidden="false" customHeight="false" outlineLevel="0" collapsed="false"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15"/>
      <c r="AL62" s="115"/>
      <c r="AM62" s="115"/>
      <c r="AN62" s="115"/>
      <c r="AO62" s="115"/>
      <c r="AP62" s="115"/>
      <c r="AQ62" s="115"/>
      <c r="AR62" s="115"/>
      <c r="AS62" s="115"/>
      <c r="AT62" s="115"/>
      <c r="AU62" s="115"/>
      <c r="AV62" s="115"/>
      <c r="AW62" s="115"/>
      <c r="AX62" s="115"/>
      <c r="AY62" s="115"/>
      <c r="AZ62" s="115"/>
      <c r="BA62" s="115"/>
      <c r="BB62" s="115"/>
      <c r="BC62" s="115"/>
      <c r="BD62" s="115"/>
      <c r="BE62" s="115"/>
      <c r="BF62" s="115"/>
      <c r="BG62" s="115"/>
      <c r="BH62" s="115"/>
      <c r="BI62" s="115"/>
      <c r="BJ62" s="115"/>
      <c r="BK62" s="115"/>
      <c r="BL62" s="115"/>
      <c r="BM62" s="115"/>
      <c r="BN62" s="115"/>
      <c r="BO62" s="115"/>
      <c r="BP62" s="115"/>
      <c r="BQ62" s="115"/>
      <c r="BR62" s="115"/>
      <c r="BS62" s="115"/>
      <c r="BT62" s="115"/>
    </row>
    <row r="63" customFormat="false" ht="14.25" hidden="false" customHeight="false" outlineLevel="0" collapsed="false"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15"/>
      <c r="AL63" s="115"/>
      <c r="AM63" s="115"/>
      <c r="AN63" s="115"/>
      <c r="AO63" s="115"/>
      <c r="AP63" s="115"/>
      <c r="AQ63" s="115"/>
      <c r="AR63" s="115"/>
      <c r="AS63" s="115"/>
      <c r="AT63" s="115"/>
      <c r="AU63" s="115"/>
      <c r="AV63" s="115"/>
      <c r="AW63" s="115"/>
      <c r="AX63" s="115"/>
      <c r="AY63" s="115"/>
      <c r="AZ63" s="115"/>
      <c r="BA63" s="115"/>
      <c r="BB63" s="115"/>
      <c r="BC63" s="115"/>
      <c r="BD63" s="115"/>
      <c r="BE63" s="115"/>
      <c r="BF63" s="115"/>
      <c r="BG63" s="115"/>
      <c r="BH63" s="115"/>
      <c r="BI63" s="115"/>
      <c r="BJ63" s="115"/>
      <c r="BK63" s="115"/>
      <c r="BL63" s="115"/>
      <c r="BM63" s="115"/>
      <c r="BN63" s="115"/>
      <c r="BO63" s="115"/>
      <c r="BP63" s="115"/>
      <c r="BQ63" s="115"/>
      <c r="BR63" s="115"/>
      <c r="BS63" s="115"/>
      <c r="BT63" s="115"/>
    </row>
    <row r="64" customFormat="false" ht="14.25" hidden="false" customHeight="false" outlineLevel="0" collapsed="false"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C64" s="115"/>
      <c r="AD64" s="115"/>
      <c r="AE64" s="115"/>
      <c r="AF64" s="115"/>
      <c r="AG64" s="115"/>
      <c r="AH64" s="115"/>
      <c r="AI64" s="115"/>
      <c r="AJ64" s="115"/>
      <c r="AK64" s="115"/>
      <c r="AL64" s="115"/>
      <c r="AM64" s="115"/>
      <c r="AN64" s="115"/>
      <c r="AO64" s="115"/>
      <c r="AP64" s="115"/>
      <c r="AQ64" s="115"/>
      <c r="AR64" s="115"/>
      <c r="AS64" s="115"/>
      <c r="AT64" s="115"/>
      <c r="AU64" s="115"/>
      <c r="AV64" s="115"/>
      <c r="AW64" s="115"/>
      <c r="AX64" s="115"/>
      <c r="AY64" s="115"/>
      <c r="AZ64" s="115"/>
      <c r="BA64" s="115"/>
      <c r="BB64" s="115"/>
      <c r="BC64" s="115"/>
      <c r="BD64" s="115"/>
      <c r="BE64" s="115"/>
      <c r="BF64" s="115"/>
      <c r="BG64" s="115"/>
      <c r="BH64" s="115"/>
      <c r="BI64" s="115"/>
      <c r="BJ64" s="115"/>
      <c r="BK64" s="115"/>
      <c r="BL64" s="115"/>
      <c r="BM64" s="115"/>
      <c r="BN64" s="115"/>
      <c r="BO64" s="115"/>
      <c r="BP64" s="115"/>
      <c r="BQ64" s="115"/>
      <c r="BR64" s="115"/>
      <c r="BS64" s="115"/>
      <c r="BT64" s="115"/>
    </row>
    <row r="65" customFormat="false" ht="14.25" hidden="false" customHeight="false" outlineLevel="0" collapsed="false"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15"/>
      <c r="AK65" s="115"/>
      <c r="AL65" s="115"/>
      <c r="AM65" s="115"/>
      <c r="AN65" s="115"/>
      <c r="AO65" s="115"/>
      <c r="AP65" s="115"/>
      <c r="AQ65" s="115"/>
      <c r="AR65" s="115"/>
      <c r="AS65" s="115"/>
      <c r="AT65" s="115"/>
      <c r="AU65" s="115"/>
      <c r="AV65" s="115"/>
      <c r="AW65" s="115"/>
      <c r="AX65" s="115"/>
      <c r="AY65" s="115"/>
      <c r="AZ65" s="115"/>
      <c r="BA65" s="115"/>
      <c r="BB65" s="115"/>
      <c r="BC65" s="115"/>
      <c r="BD65" s="115"/>
      <c r="BE65" s="115"/>
      <c r="BF65" s="115"/>
      <c r="BG65" s="115"/>
      <c r="BH65" s="115"/>
      <c r="BI65" s="115"/>
      <c r="BJ65" s="115"/>
      <c r="BK65" s="115"/>
      <c r="BL65" s="115"/>
      <c r="BM65" s="115"/>
      <c r="BN65" s="115"/>
      <c r="BO65" s="115"/>
      <c r="BP65" s="115"/>
      <c r="BQ65" s="115"/>
      <c r="BR65" s="115"/>
      <c r="BS65" s="115"/>
      <c r="BT65" s="115"/>
    </row>
    <row r="66" customFormat="false" ht="14.25" hidden="false" customHeight="false" outlineLevel="0" collapsed="false"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  <c r="AI66" s="115"/>
      <c r="AJ66" s="115"/>
      <c r="AK66" s="115"/>
      <c r="AL66" s="115"/>
      <c r="AM66" s="115"/>
      <c r="AN66" s="115"/>
      <c r="AO66" s="115"/>
      <c r="AP66" s="115"/>
      <c r="AQ66" s="115"/>
      <c r="AR66" s="115"/>
      <c r="AS66" s="115"/>
      <c r="AT66" s="115"/>
      <c r="AU66" s="115"/>
      <c r="AV66" s="115"/>
      <c r="AW66" s="115"/>
      <c r="AX66" s="115"/>
      <c r="AY66" s="115"/>
      <c r="AZ66" s="115"/>
      <c r="BA66" s="115"/>
      <c r="BB66" s="115"/>
      <c r="BC66" s="115"/>
      <c r="BD66" s="115"/>
      <c r="BE66" s="115"/>
      <c r="BF66" s="115"/>
      <c r="BG66" s="115"/>
      <c r="BH66" s="115"/>
      <c r="BI66" s="115"/>
      <c r="BJ66" s="115"/>
      <c r="BK66" s="115"/>
      <c r="BL66" s="115"/>
      <c r="BM66" s="115"/>
      <c r="BN66" s="115"/>
      <c r="BO66" s="115"/>
      <c r="BP66" s="115"/>
      <c r="BQ66" s="115"/>
      <c r="BR66" s="115"/>
      <c r="BS66" s="115"/>
      <c r="BT66" s="115"/>
    </row>
    <row r="67" customFormat="false" ht="14.25" hidden="false" customHeight="false" outlineLevel="0" collapsed="false"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I67" s="115"/>
      <c r="AJ67" s="115"/>
      <c r="AK67" s="115"/>
      <c r="AL67" s="115"/>
      <c r="AM67" s="115"/>
      <c r="AN67" s="115"/>
      <c r="AO67" s="115"/>
      <c r="AP67" s="115"/>
      <c r="AQ67" s="115"/>
      <c r="AR67" s="115"/>
      <c r="AS67" s="115"/>
      <c r="AT67" s="115"/>
      <c r="AU67" s="115"/>
      <c r="AV67" s="115"/>
      <c r="AW67" s="115"/>
      <c r="AX67" s="115"/>
      <c r="AY67" s="115"/>
      <c r="AZ67" s="115"/>
      <c r="BA67" s="115"/>
      <c r="BB67" s="115"/>
      <c r="BC67" s="115"/>
      <c r="BD67" s="115"/>
      <c r="BE67" s="115"/>
      <c r="BF67" s="115"/>
      <c r="BG67" s="115"/>
      <c r="BH67" s="115"/>
      <c r="BI67" s="115"/>
      <c r="BJ67" s="115"/>
      <c r="BK67" s="115"/>
      <c r="BL67" s="115"/>
      <c r="BM67" s="115"/>
      <c r="BN67" s="115"/>
      <c r="BO67" s="115"/>
      <c r="BP67" s="115"/>
      <c r="BQ67" s="115"/>
      <c r="BR67" s="115"/>
      <c r="BS67" s="115"/>
      <c r="BT67" s="115"/>
    </row>
    <row r="68" customFormat="false" ht="14.25" hidden="false" customHeight="false" outlineLevel="0" collapsed="false"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  <c r="AM68" s="115"/>
      <c r="AN68" s="115"/>
      <c r="AO68" s="115"/>
      <c r="AP68" s="115"/>
      <c r="AQ68" s="115"/>
      <c r="AR68" s="115"/>
      <c r="AS68" s="115"/>
      <c r="AT68" s="115"/>
      <c r="AU68" s="115"/>
      <c r="AV68" s="115"/>
      <c r="AW68" s="115"/>
      <c r="AX68" s="115"/>
      <c r="AY68" s="115"/>
      <c r="AZ68" s="115"/>
      <c r="BA68" s="115"/>
      <c r="BB68" s="115"/>
      <c r="BC68" s="115"/>
      <c r="BD68" s="115"/>
      <c r="BE68" s="115"/>
      <c r="BF68" s="115"/>
      <c r="BG68" s="115"/>
      <c r="BH68" s="115"/>
      <c r="BI68" s="115"/>
      <c r="BJ68" s="115"/>
      <c r="BK68" s="115"/>
      <c r="BL68" s="115"/>
      <c r="BM68" s="115"/>
      <c r="BN68" s="115"/>
      <c r="BO68" s="115"/>
      <c r="BP68" s="115"/>
      <c r="BQ68" s="115"/>
      <c r="BR68" s="115"/>
      <c r="BS68" s="115"/>
      <c r="BT68" s="115"/>
    </row>
    <row r="69" customFormat="false" ht="14.25" hidden="false" customHeight="false" outlineLevel="0" collapsed="false"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5"/>
      <c r="AL69" s="115"/>
      <c r="AM69" s="115"/>
      <c r="AN69" s="115"/>
      <c r="AO69" s="115"/>
      <c r="AP69" s="115"/>
      <c r="AQ69" s="115"/>
      <c r="AR69" s="115"/>
      <c r="AS69" s="115"/>
      <c r="AT69" s="115"/>
      <c r="AU69" s="115"/>
      <c r="AV69" s="115"/>
      <c r="AW69" s="115"/>
      <c r="AX69" s="115"/>
      <c r="AY69" s="115"/>
      <c r="AZ69" s="115"/>
      <c r="BA69" s="115"/>
      <c r="BB69" s="115"/>
      <c r="BC69" s="115"/>
      <c r="BD69" s="115"/>
      <c r="BE69" s="115"/>
      <c r="BF69" s="115"/>
      <c r="BG69" s="115"/>
      <c r="BH69" s="115"/>
      <c r="BI69" s="115"/>
      <c r="BJ69" s="115"/>
      <c r="BK69" s="115"/>
      <c r="BL69" s="115"/>
      <c r="BM69" s="115"/>
      <c r="BN69" s="115"/>
      <c r="BO69" s="115"/>
      <c r="BP69" s="115"/>
      <c r="BQ69" s="115"/>
      <c r="BR69" s="115"/>
      <c r="BS69" s="115"/>
      <c r="BT69" s="115"/>
    </row>
    <row r="70" customFormat="false" ht="14.25" hidden="false" customHeight="false" outlineLevel="0" collapsed="false"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  <c r="AU70" s="115"/>
      <c r="AV70" s="115"/>
      <c r="AW70" s="115"/>
      <c r="AX70" s="115"/>
      <c r="AY70" s="115"/>
      <c r="AZ70" s="115"/>
      <c r="BA70" s="115"/>
      <c r="BB70" s="115"/>
      <c r="BC70" s="115"/>
      <c r="BD70" s="115"/>
      <c r="BE70" s="115"/>
      <c r="BF70" s="115"/>
      <c r="BG70" s="115"/>
      <c r="BH70" s="115"/>
      <c r="BI70" s="115"/>
      <c r="BJ70" s="115"/>
      <c r="BK70" s="115"/>
      <c r="BL70" s="115"/>
      <c r="BM70" s="115"/>
      <c r="BN70" s="115"/>
      <c r="BO70" s="115"/>
      <c r="BP70" s="115"/>
      <c r="BQ70" s="115"/>
      <c r="BR70" s="115"/>
      <c r="BS70" s="115"/>
      <c r="BT70" s="115"/>
    </row>
    <row r="71" customFormat="false" ht="14.25" hidden="false" customHeight="false" outlineLevel="0" collapsed="false"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115"/>
      <c r="AM71" s="115"/>
      <c r="AN71" s="115"/>
      <c r="AO71" s="115"/>
      <c r="AP71" s="115"/>
      <c r="AQ71" s="115"/>
      <c r="AR71" s="115"/>
      <c r="AS71" s="115"/>
      <c r="AT71" s="115"/>
      <c r="AU71" s="115"/>
      <c r="AV71" s="115"/>
      <c r="AW71" s="115"/>
      <c r="AX71" s="115"/>
      <c r="AY71" s="115"/>
      <c r="AZ71" s="115"/>
      <c r="BA71" s="115"/>
      <c r="BB71" s="115"/>
      <c r="BC71" s="115"/>
      <c r="BD71" s="115"/>
      <c r="BE71" s="115"/>
      <c r="BF71" s="115"/>
      <c r="BG71" s="115"/>
      <c r="BH71" s="115"/>
      <c r="BI71" s="115"/>
      <c r="BJ71" s="115"/>
      <c r="BK71" s="115"/>
      <c r="BL71" s="115"/>
      <c r="BM71" s="115"/>
      <c r="BN71" s="115"/>
      <c r="BO71" s="115"/>
      <c r="BP71" s="115"/>
      <c r="BQ71" s="115"/>
      <c r="BR71" s="115"/>
      <c r="BS71" s="115"/>
      <c r="BT71" s="115"/>
    </row>
    <row r="72" customFormat="false" ht="14.25" hidden="false" customHeight="false" outlineLevel="0" collapsed="false"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5"/>
      <c r="AL72" s="115"/>
      <c r="AM72" s="115"/>
      <c r="AN72" s="115"/>
      <c r="AO72" s="115"/>
      <c r="AP72" s="115"/>
      <c r="AQ72" s="115"/>
      <c r="AR72" s="115"/>
      <c r="AS72" s="115"/>
      <c r="AT72" s="115"/>
      <c r="AU72" s="115"/>
      <c r="AV72" s="115"/>
      <c r="AW72" s="115"/>
      <c r="AX72" s="115"/>
      <c r="AY72" s="115"/>
      <c r="AZ72" s="115"/>
      <c r="BA72" s="115"/>
      <c r="BB72" s="115"/>
      <c r="BC72" s="115"/>
      <c r="BD72" s="115"/>
      <c r="BE72" s="115"/>
      <c r="BF72" s="115"/>
      <c r="BG72" s="115"/>
      <c r="BH72" s="115"/>
      <c r="BI72" s="115"/>
      <c r="BJ72" s="115"/>
      <c r="BK72" s="115"/>
      <c r="BL72" s="115"/>
      <c r="BM72" s="115"/>
      <c r="BN72" s="115"/>
      <c r="BO72" s="115"/>
      <c r="BP72" s="115"/>
      <c r="BQ72" s="115"/>
      <c r="BR72" s="115"/>
      <c r="BS72" s="115"/>
      <c r="BT72" s="115"/>
    </row>
    <row r="73" customFormat="false" ht="14.25" hidden="false" customHeight="false" outlineLevel="0" collapsed="false"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  <c r="AT73" s="115"/>
      <c r="AU73" s="115"/>
      <c r="AV73" s="115"/>
      <c r="AW73" s="115"/>
      <c r="AX73" s="115"/>
      <c r="AY73" s="115"/>
      <c r="AZ73" s="115"/>
      <c r="BA73" s="115"/>
      <c r="BB73" s="115"/>
      <c r="BC73" s="115"/>
      <c r="BD73" s="115"/>
      <c r="BE73" s="115"/>
      <c r="BF73" s="115"/>
      <c r="BG73" s="115"/>
      <c r="BH73" s="115"/>
      <c r="BI73" s="115"/>
      <c r="BJ73" s="115"/>
      <c r="BK73" s="115"/>
      <c r="BL73" s="115"/>
      <c r="BM73" s="115"/>
      <c r="BN73" s="115"/>
      <c r="BO73" s="115"/>
      <c r="BP73" s="115"/>
      <c r="BQ73" s="115"/>
      <c r="BR73" s="115"/>
      <c r="BS73" s="115"/>
      <c r="BT73" s="115"/>
    </row>
    <row r="74" customFormat="false" ht="14.25" hidden="false" customHeight="false" outlineLevel="0" collapsed="false"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5"/>
      <c r="AH74" s="115"/>
      <c r="AI74" s="115"/>
      <c r="AJ74" s="115"/>
      <c r="AK74" s="115"/>
      <c r="AL74" s="115"/>
      <c r="AM74" s="115"/>
      <c r="AN74" s="115"/>
      <c r="AO74" s="115"/>
      <c r="AP74" s="115"/>
      <c r="AQ74" s="115"/>
      <c r="AR74" s="115"/>
      <c r="AS74" s="115"/>
      <c r="AT74" s="115"/>
      <c r="AU74" s="115"/>
      <c r="AV74" s="115"/>
      <c r="AW74" s="115"/>
      <c r="AX74" s="115"/>
      <c r="AY74" s="115"/>
      <c r="AZ74" s="115"/>
      <c r="BA74" s="115"/>
      <c r="BB74" s="115"/>
      <c r="BC74" s="115"/>
      <c r="BD74" s="115"/>
      <c r="BE74" s="115"/>
      <c r="BF74" s="115"/>
      <c r="BG74" s="115"/>
      <c r="BH74" s="115"/>
      <c r="BI74" s="115"/>
      <c r="BJ74" s="115"/>
      <c r="BK74" s="115"/>
      <c r="BL74" s="115"/>
      <c r="BM74" s="115"/>
      <c r="BN74" s="115"/>
      <c r="BO74" s="115"/>
      <c r="BP74" s="115"/>
      <c r="BQ74" s="115"/>
      <c r="BR74" s="115"/>
      <c r="BS74" s="115"/>
      <c r="BT74" s="115"/>
    </row>
    <row r="75" customFormat="false" ht="14.25" hidden="false" customHeight="false" outlineLevel="0" collapsed="false"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  <c r="AI75" s="115"/>
      <c r="AJ75" s="115"/>
      <c r="AK75" s="115"/>
      <c r="AL75" s="115"/>
      <c r="AM75" s="115"/>
      <c r="AN75" s="115"/>
      <c r="AO75" s="115"/>
      <c r="AP75" s="115"/>
      <c r="AQ75" s="115"/>
      <c r="AR75" s="115"/>
      <c r="AS75" s="115"/>
      <c r="AT75" s="115"/>
      <c r="AU75" s="115"/>
      <c r="AV75" s="115"/>
      <c r="AW75" s="115"/>
      <c r="AX75" s="115"/>
      <c r="AY75" s="115"/>
      <c r="AZ75" s="115"/>
      <c r="BA75" s="115"/>
      <c r="BB75" s="115"/>
      <c r="BC75" s="115"/>
      <c r="BD75" s="115"/>
      <c r="BE75" s="115"/>
      <c r="BF75" s="115"/>
      <c r="BG75" s="115"/>
      <c r="BH75" s="115"/>
      <c r="BI75" s="115"/>
      <c r="BJ75" s="115"/>
      <c r="BK75" s="115"/>
      <c r="BL75" s="115"/>
      <c r="BM75" s="115"/>
      <c r="BN75" s="115"/>
      <c r="BO75" s="115"/>
      <c r="BP75" s="115"/>
      <c r="BQ75" s="115"/>
      <c r="BR75" s="115"/>
      <c r="BS75" s="115"/>
      <c r="BT75" s="115"/>
    </row>
    <row r="76" customFormat="false" ht="14.25" hidden="false" customHeight="false" outlineLevel="0" collapsed="false"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  <c r="AH76" s="115"/>
      <c r="AI76" s="115"/>
      <c r="AJ76" s="115"/>
      <c r="AK76" s="115"/>
      <c r="AL76" s="115"/>
      <c r="AM76" s="115"/>
      <c r="AN76" s="115"/>
      <c r="AO76" s="115"/>
      <c r="AP76" s="115"/>
      <c r="AQ76" s="115"/>
      <c r="AR76" s="115"/>
      <c r="AS76" s="115"/>
      <c r="AT76" s="115"/>
      <c r="AU76" s="115"/>
      <c r="AV76" s="115"/>
      <c r="AW76" s="115"/>
      <c r="AX76" s="115"/>
      <c r="AY76" s="115"/>
      <c r="AZ76" s="115"/>
      <c r="BA76" s="115"/>
      <c r="BB76" s="115"/>
      <c r="BC76" s="115"/>
      <c r="BD76" s="115"/>
      <c r="BE76" s="115"/>
      <c r="BF76" s="115"/>
      <c r="BG76" s="115"/>
      <c r="BH76" s="115"/>
      <c r="BI76" s="115"/>
      <c r="BJ76" s="115"/>
      <c r="BK76" s="115"/>
      <c r="BL76" s="115"/>
      <c r="BM76" s="115"/>
      <c r="BN76" s="115"/>
      <c r="BO76" s="115"/>
      <c r="BP76" s="115"/>
      <c r="BQ76" s="115"/>
      <c r="BR76" s="115"/>
      <c r="BS76" s="115"/>
      <c r="BT76" s="115"/>
    </row>
    <row r="77" customFormat="false" ht="14.25" hidden="false" customHeight="false" outlineLevel="0" collapsed="false"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  <c r="AF77" s="115"/>
      <c r="AG77" s="115"/>
      <c r="AH77" s="115"/>
      <c r="AI77" s="115"/>
      <c r="AJ77" s="115"/>
      <c r="AK77" s="115"/>
      <c r="AL77" s="115"/>
      <c r="AM77" s="115"/>
      <c r="AN77" s="115"/>
      <c r="AO77" s="115"/>
      <c r="AP77" s="115"/>
      <c r="AQ77" s="115"/>
      <c r="AR77" s="115"/>
      <c r="AS77" s="115"/>
      <c r="AT77" s="115"/>
      <c r="AU77" s="115"/>
      <c r="AV77" s="115"/>
      <c r="AW77" s="115"/>
      <c r="AX77" s="115"/>
      <c r="AY77" s="115"/>
      <c r="AZ77" s="115"/>
      <c r="BA77" s="115"/>
      <c r="BB77" s="115"/>
      <c r="BC77" s="115"/>
      <c r="BD77" s="115"/>
      <c r="BE77" s="115"/>
      <c r="BF77" s="115"/>
      <c r="BG77" s="115"/>
      <c r="BH77" s="115"/>
      <c r="BI77" s="115"/>
      <c r="BJ77" s="115"/>
      <c r="BK77" s="115"/>
      <c r="BL77" s="115"/>
      <c r="BM77" s="115"/>
      <c r="BN77" s="115"/>
      <c r="BO77" s="115"/>
      <c r="BP77" s="115"/>
      <c r="BQ77" s="115"/>
      <c r="BR77" s="115"/>
      <c r="BS77" s="115"/>
      <c r="BT77" s="115"/>
    </row>
    <row r="78" customFormat="false" ht="14.25" hidden="false" customHeight="false" outlineLevel="0" collapsed="false"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115"/>
      <c r="AB78" s="115"/>
      <c r="AC78" s="115"/>
      <c r="AD78" s="115"/>
      <c r="AE78" s="115"/>
      <c r="AF78" s="115"/>
      <c r="AG78" s="115"/>
      <c r="AH78" s="115"/>
      <c r="AI78" s="115"/>
      <c r="AJ78" s="115"/>
      <c r="AK78" s="115"/>
      <c r="AL78" s="115"/>
      <c r="AM78" s="115"/>
      <c r="AN78" s="115"/>
      <c r="AO78" s="115"/>
      <c r="AP78" s="115"/>
      <c r="AQ78" s="115"/>
      <c r="AR78" s="115"/>
      <c r="AS78" s="115"/>
      <c r="AT78" s="115"/>
      <c r="AU78" s="115"/>
      <c r="AV78" s="115"/>
      <c r="AW78" s="115"/>
      <c r="AX78" s="115"/>
      <c r="AY78" s="115"/>
      <c r="AZ78" s="115"/>
      <c r="BA78" s="115"/>
      <c r="BB78" s="115"/>
      <c r="BC78" s="115"/>
      <c r="BD78" s="115"/>
      <c r="BE78" s="115"/>
      <c r="BF78" s="115"/>
      <c r="BG78" s="115"/>
      <c r="BH78" s="115"/>
      <c r="BI78" s="115"/>
      <c r="BJ78" s="115"/>
      <c r="BK78" s="115"/>
      <c r="BL78" s="115"/>
      <c r="BM78" s="115"/>
      <c r="BN78" s="115"/>
      <c r="BO78" s="115"/>
      <c r="BP78" s="115"/>
      <c r="BQ78" s="115"/>
      <c r="BR78" s="115"/>
      <c r="BS78" s="115"/>
      <c r="BT78" s="115"/>
    </row>
    <row r="79" customFormat="false" ht="14.25" hidden="false" customHeight="false" outlineLevel="0" collapsed="false">
      <c r="B79" s="115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  <c r="W79" s="115"/>
      <c r="X79" s="115"/>
      <c r="Y79" s="115"/>
      <c r="Z79" s="115"/>
      <c r="AA79" s="115"/>
      <c r="AB79" s="115"/>
      <c r="AC79" s="115"/>
      <c r="AD79" s="115"/>
      <c r="AE79" s="115"/>
      <c r="AF79" s="115"/>
      <c r="AG79" s="115"/>
      <c r="AH79" s="115"/>
      <c r="AI79" s="115"/>
      <c r="AJ79" s="115"/>
      <c r="AK79" s="115"/>
      <c r="AL79" s="115"/>
      <c r="AM79" s="115"/>
      <c r="AN79" s="115"/>
      <c r="AO79" s="115"/>
      <c r="AP79" s="115"/>
      <c r="AQ79" s="115"/>
      <c r="AR79" s="115"/>
      <c r="AS79" s="115"/>
      <c r="AT79" s="115"/>
      <c r="AU79" s="115"/>
      <c r="AV79" s="115"/>
      <c r="AW79" s="115"/>
      <c r="AX79" s="115"/>
      <c r="AY79" s="115"/>
      <c r="AZ79" s="115"/>
      <c r="BA79" s="115"/>
      <c r="BB79" s="115"/>
      <c r="BC79" s="115"/>
      <c r="BD79" s="115"/>
      <c r="BE79" s="115"/>
      <c r="BF79" s="115"/>
      <c r="BG79" s="115"/>
      <c r="BH79" s="115"/>
      <c r="BI79" s="115"/>
      <c r="BJ79" s="115"/>
      <c r="BK79" s="115"/>
      <c r="BL79" s="115"/>
      <c r="BM79" s="115"/>
      <c r="BN79" s="115"/>
      <c r="BO79" s="115"/>
      <c r="BP79" s="115"/>
      <c r="BQ79" s="115"/>
      <c r="BR79" s="115"/>
      <c r="BS79" s="115"/>
      <c r="BT79" s="115"/>
    </row>
    <row r="80" customFormat="false" ht="14.25" hidden="false" customHeight="false" outlineLevel="0" collapsed="false">
      <c r="B80" s="115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  <c r="W80" s="115"/>
      <c r="X80" s="115"/>
      <c r="Y80" s="115"/>
      <c r="Z80" s="115"/>
      <c r="AA80" s="115"/>
      <c r="AB80" s="115"/>
      <c r="AC80" s="115"/>
      <c r="AD80" s="115"/>
      <c r="AE80" s="115"/>
      <c r="AF80" s="115"/>
      <c r="AG80" s="115"/>
      <c r="AH80" s="115"/>
      <c r="AI80" s="115"/>
      <c r="AJ80" s="115"/>
      <c r="AK80" s="115"/>
      <c r="AL80" s="115"/>
      <c r="AM80" s="115"/>
      <c r="AN80" s="115"/>
      <c r="AO80" s="115"/>
      <c r="AP80" s="115"/>
      <c r="AQ80" s="115"/>
      <c r="AR80" s="115"/>
      <c r="AS80" s="115"/>
      <c r="AT80" s="115"/>
      <c r="AU80" s="115"/>
      <c r="AV80" s="115"/>
      <c r="AW80" s="115"/>
      <c r="AX80" s="115"/>
      <c r="AY80" s="115"/>
      <c r="AZ80" s="115"/>
      <c r="BA80" s="115"/>
      <c r="BB80" s="115"/>
      <c r="BC80" s="115"/>
      <c r="BD80" s="115"/>
      <c r="BE80" s="115"/>
      <c r="BF80" s="115"/>
      <c r="BG80" s="115"/>
      <c r="BH80" s="115"/>
      <c r="BI80" s="115"/>
      <c r="BJ80" s="115"/>
      <c r="BK80" s="115"/>
      <c r="BL80" s="115"/>
      <c r="BM80" s="115"/>
      <c r="BN80" s="115"/>
      <c r="BO80" s="115"/>
      <c r="BP80" s="115"/>
      <c r="BQ80" s="115"/>
      <c r="BR80" s="115"/>
      <c r="BS80" s="115"/>
      <c r="BT80" s="115"/>
    </row>
    <row r="81" customFormat="false" ht="14.25" hidden="false" customHeight="false" outlineLevel="0" collapsed="false"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  <c r="AC81" s="115"/>
      <c r="AD81" s="115"/>
      <c r="AE81" s="115"/>
      <c r="AF81" s="115"/>
      <c r="AG81" s="115"/>
      <c r="AH81" s="115"/>
      <c r="AI81" s="115"/>
      <c r="AJ81" s="115"/>
      <c r="AK81" s="115"/>
      <c r="AL81" s="115"/>
      <c r="AM81" s="115"/>
      <c r="AN81" s="115"/>
      <c r="AO81" s="115"/>
      <c r="AP81" s="115"/>
      <c r="AQ81" s="115"/>
      <c r="AR81" s="115"/>
      <c r="AS81" s="115"/>
      <c r="AT81" s="115"/>
      <c r="AU81" s="115"/>
      <c r="AV81" s="115"/>
      <c r="AW81" s="115"/>
      <c r="AX81" s="115"/>
      <c r="AY81" s="115"/>
      <c r="AZ81" s="115"/>
      <c r="BA81" s="115"/>
      <c r="BB81" s="115"/>
      <c r="BC81" s="115"/>
      <c r="BD81" s="115"/>
      <c r="BE81" s="115"/>
      <c r="BF81" s="115"/>
      <c r="BG81" s="115"/>
      <c r="BH81" s="115"/>
      <c r="BI81" s="115"/>
      <c r="BJ81" s="115"/>
      <c r="BK81" s="115"/>
      <c r="BL81" s="115"/>
      <c r="BM81" s="115"/>
      <c r="BN81" s="115"/>
      <c r="BO81" s="115"/>
      <c r="BP81" s="115"/>
      <c r="BQ81" s="115"/>
      <c r="BR81" s="115"/>
      <c r="BS81" s="115"/>
      <c r="BT81" s="115"/>
    </row>
    <row r="82" customFormat="false" ht="14.25" hidden="false" customHeight="false" outlineLevel="0" collapsed="false"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  <c r="W82" s="115"/>
      <c r="X82" s="115"/>
      <c r="Y82" s="115"/>
      <c r="Z82" s="115"/>
      <c r="AA82" s="115"/>
      <c r="AB82" s="115"/>
      <c r="AC82" s="115"/>
      <c r="AD82" s="115"/>
      <c r="AE82" s="115"/>
      <c r="AF82" s="115"/>
      <c r="AG82" s="115"/>
      <c r="AH82" s="115"/>
      <c r="AI82" s="115"/>
      <c r="AJ82" s="115"/>
      <c r="AK82" s="115"/>
      <c r="AL82" s="115"/>
      <c r="AM82" s="115"/>
      <c r="AN82" s="115"/>
      <c r="AO82" s="115"/>
      <c r="AP82" s="115"/>
      <c r="AQ82" s="115"/>
      <c r="AR82" s="115"/>
      <c r="AS82" s="115"/>
      <c r="AT82" s="115"/>
      <c r="AU82" s="115"/>
      <c r="AV82" s="115"/>
      <c r="AW82" s="115"/>
      <c r="AX82" s="115"/>
      <c r="AY82" s="115"/>
      <c r="AZ82" s="115"/>
      <c r="BA82" s="115"/>
      <c r="BB82" s="115"/>
      <c r="BC82" s="115"/>
      <c r="BD82" s="115"/>
      <c r="BE82" s="115"/>
      <c r="BF82" s="115"/>
      <c r="BG82" s="115"/>
      <c r="BH82" s="115"/>
      <c r="BI82" s="115"/>
      <c r="BJ82" s="115"/>
      <c r="BK82" s="115"/>
      <c r="BL82" s="115"/>
      <c r="BM82" s="115"/>
      <c r="BN82" s="115"/>
      <c r="BO82" s="115"/>
      <c r="BP82" s="115"/>
      <c r="BQ82" s="115"/>
      <c r="BR82" s="115"/>
      <c r="BS82" s="115"/>
      <c r="BT82" s="115"/>
    </row>
    <row r="83" customFormat="false" ht="14.25" hidden="false" customHeight="false" outlineLevel="0" collapsed="false">
      <c r="B83" s="115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115"/>
      <c r="U83" s="115"/>
      <c r="V83" s="115"/>
      <c r="W83" s="115"/>
      <c r="X83" s="115"/>
      <c r="Y83" s="115"/>
      <c r="Z83" s="115"/>
      <c r="AA83" s="115"/>
      <c r="AB83" s="115"/>
      <c r="AC83" s="115"/>
      <c r="AD83" s="115"/>
      <c r="AE83" s="115"/>
      <c r="AF83" s="115"/>
      <c r="AG83" s="115"/>
      <c r="AH83" s="115"/>
      <c r="AI83" s="115"/>
      <c r="AJ83" s="115"/>
      <c r="AK83" s="115"/>
      <c r="AL83" s="115"/>
      <c r="AM83" s="115"/>
      <c r="AN83" s="115"/>
      <c r="AO83" s="115"/>
      <c r="AP83" s="115"/>
      <c r="AQ83" s="115"/>
      <c r="AR83" s="115"/>
      <c r="AS83" s="115"/>
      <c r="AT83" s="115"/>
      <c r="AU83" s="115"/>
      <c r="AV83" s="115"/>
      <c r="AW83" s="115"/>
      <c r="AX83" s="115"/>
      <c r="AY83" s="115"/>
      <c r="AZ83" s="115"/>
      <c r="BA83" s="115"/>
      <c r="BB83" s="115"/>
      <c r="BC83" s="115"/>
      <c r="BD83" s="115"/>
      <c r="BE83" s="115"/>
      <c r="BF83" s="115"/>
      <c r="BG83" s="115"/>
      <c r="BH83" s="115"/>
      <c r="BI83" s="115"/>
      <c r="BJ83" s="115"/>
      <c r="BK83" s="115"/>
      <c r="BL83" s="115"/>
      <c r="BM83" s="115"/>
      <c r="BN83" s="115"/>
      <c r="BO83" s="115"/>
      <c r="BP83" s="115"/>
      <c r="BQ83" s="115"/>
      <c r="BR83" s="115"/>
      <c r="BS83" s="115"/>
      <c r="BT83" s="115"/>
    </row>
    <row r="84" customFormat="false" ht="14.25" hidden="false" customHeight="false" outlineLevel="0" collapsed="false"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  <c r="AU84" s="115"/>
      <c r="AV84" s="115"/>
      <c r="AW84" s="115"/>
      <c r="AX84" s="115"/>
      <c r="AY84" s="115"/>
      <c r="AZ84" s="115"/>
      <c r="BA84" s="115"/>
      <c r="BB84" s="115"/>
      <c r="BC84" s="115"/>
      <c r="BD84" s="115"/>
      <c r="BE84" s="115"/>
      <c r="BF84" s="115"/>
      <c r="BG84" s="115"/>
      <c r="BH84" s="115"/>
      <c r="BI84" s="115"/>
      <c r="BJ84" s="115"/>
      <c r="BK84" s="115"/>
      <c r="BL84" s="115"/>
      <c r="BM84" s="115"/>
      <c r="BN84" s="115"/>
      <c r="BO84" s="115"/>
      <c r="BP84" s="115"/>
      <c r="BQ84" s="115"/>
      <c r="BR84" s="115"/>
      <c r="BS84" s="115"/>
      <c r="BT84" s="115"/>
    </row>
    <row r="85" customFormat="false" ht="14.25" hidden="false" customHeight="false" outlineLevel="0" collapsed="false">
      <c r="B85" s="115"/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  <c r="S85" s="115"/>
      <c r="T85" s="115"/>
      <c r="U85" s="115"/>
      <c r="V85" s="115"/>
      <c r="W85" s="115"/>
      <c r="X85" s="115"/>
      <c r="Y85" s="115"/>
      <c r="Z85" s="115"/>
      <c r="AA85" s="115"/>
      <c r="AB85" s="115"/>
      <c r="AC85" s="115"/>
      <c r="AD85" s="115"/>
      <c r="AE85" s="115"/>
      <c r="AF85" s="115"/>
      <c r="AG85" s="115"/>
      <c r="AH85" s="115"/>
      <c r="AI85" s="115"/>
      <c r="AJ85" s="115"/>
      <c r="AK85" s="115"/>
      <c r="AL85" s="115"/>
      <c r="AM85" s="115"/>
      <c r="AN85" s="115"/>
      <c r="AO85" s="115"/>
      <c r="AP85" s="115"/>
      <c r="AQ85" s="115"/>
      <c r="AR85" s="115"/>
      <c r="AS85" s="115"/>
      <c r="AT85" s="115"/>
      <c r="AU85" s="115"/>
      <c r="AV85" s="115"/>
      <c r="AW85" s="115"/>
      <c r="AX85" s="115"/>
      <c r="AY85" s="115"/>
      <c r="AZ85" s="115"/>
      <c r="BA85" s="115"/>
      <c r="BB85" s="115"/>
      <c r="BC85" s="115"/>
      <c r="BD85" s="115"/>
      <c r="BE85" s="115"/>
      <c r="BF85" s="115"/>
      <c r="BG85" s="115"/>
      <c r="BH85" s="115"/>
      <c r="BI85" s="115"/>
      <c r="BJ85" s="115"/>
      <c r="BK85" s="115"/>
      <c r="BL85" s="115"/>
      <c r="BM85" s="115"/>
      <c r="BN85" s="115"/>
      <c r="BO85" s="115"/>
      <c r="BP85" s="115"/>
      <c r="BQ85" s="115"/>
      <c r="BR85" s="115"/>
      <c r="BS85" s="115"/>
      <c r="BT85" s="115"/>
    </row>
    <row r="86" customFormat="false" ht="14.25" hidden="false" customHeight="false" outlineLevel="0" collapsed="false">
      <c r="B86" s="115"/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  <c r="AA86" s="115"/>
      <c r="AB86" s="115"/>
      <c r="AC86" s="115"/>
      <c r="AD86" s="115"/>
      <c r="AE86" s="115"/>
      <c r="AF86" s="115"/>
      <c r="AG86" s="115"/>
      <c r="AH86" s="115"/>
      <c r="AI86" s="115"/>
      <c r="AJ86" s="115"/>
      <c r="AK86" s="115"/>
      <c r="AL86" s="115"/>
      <c r="AM86" s="115"/>
      <c r="AN86" s="115"/>
      <c r="AO86" s="115"/>
      <c r="AP86" s="115"/>
      <c r="AQ86" s="115"/>
      <c r="AR86" s="115"/>
      <c r="AS86" s="115"/>
      <c r="AT86" s="115"/>
      <c r="AU86" s="115"/>
      <c r="AV86" s="115"/>
      <c r="AW86" s="115"/>
      <c r="AX86" s="115"/>
      <c r="AY86" s="115"/>
      <c r="AZ86" s="115"/>
      <c r="BA86" s="115"/>
      <c r="BB86" s="115"/>
      <c r="BC86" s="115"/>
      <c r="BD86" s="115"/>
      <c r="BE86" s="115"/>
      <c r="BF86" s="115"/>
      <c r="BG86" s="115"/>
      <c r="BH86" s="115"/>
      <c r="BI86" s="115"/>
      <c r="BJ86" s="115"/>
      <c r="BK86" s="115"/>
      <c r="BL86" s="115"/>
      <c r="BM86" s="115"/>
      <c r="BN86" s="115"/>
      <c r="BO86" s="115"/>
      <c r="BP86" s="115"/>
      <c r="BQ86" s="115"/>
      <c r="BR86" s="115"/>
      <c r="BS86" s="115"/>
      <c r="BT86" s="115"/>
    </row>
    <row r="87" customFormat="false" ht="14.25" hidden="false" customHeight="false" outlineLevel="0" collapsed="false">
      <c r="B87" s="115"/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Q87" s="115"/>
      <c r="R87" s="115"/>
      <c r="S87" s="115"/>
      <c r="T87" s="115"/>
      <c r="U87" s="115"/>
      <c r="V87" s="115"/>
      <c r="W87" s="115"/>
      <c r="X87" s="115"/>
      <c r="Y87" s="115"/>
      <c r="Z87" s="115"/>
      <c r="AA87" s="115"/>
      <c r="AB87" s="115"/>
      <c r="AC87" s="115"/>
      <c r="AD87" s="115"/>
      <c r="AE87" s="115"/>
      <c r="AF87" s="115"/>
      <c r="AG87" s="115"/>
      <c r="AH87" s="115"/>
      <c r="AI87" s="115"/>
      <c r="AJ87" s="115"/>
      <c r="AK87" s="115"/>
      <c r="AL87" s="115"/>
      <c r="AM87" s="115"/>
      <c r="AN87" s="115"/>
      <c r="AO87" s="115"/>
      <c r="AP87" s="115"/>
      <c r="AQ87" s="115"/>
      <c r="AR87" s="115"/>
      <c r="AS87" s="115"/>
      <c r="AT87" s="115"/>
      <c r="AU87" s="115"/>
      <c r="AV87" s="115"/>
      <c r="AW87" s="115"/>
      <c r="AX87" s="115"/>
      <c r="AY87" s="115"/>
      <c r="AZ87" s="115"/>
      <c r="BA87" s="115"/>
      <c r="BB87" s="115"/>
      <c r="BC87" s="115"/>
      <c r="BD87" s="115"/>
      <c r="BE87" s="115"/>
      <c r="BF87" s="115"/>
      <c r="BG87" s="115"/>
      <c r="BH87" s="115"/>
      <c r="BI87" s="115"/>
      <c r="BJ87" s="115"/>
      <c r="BK87" s="115"/>
      <c r="BL87" s="115"/>
      <c r="BM87" s="115"/>
      <c r="BN87" s="115"/>
      <c r="BO87" s="115"/>
      <c r="BP87" s="115"/>
      <c r="BQ87" s="115"/>
      <c r="BR87" s="115"/>
      <c r="BS87" s="115"/>
      <c r="BT87" s="115"/>
    </row>
    <row r="88" customFormat="false" ht="14.25" hidden="false" customHeight="false" outlineLevel="0" collapsed="false"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  <c r="AC88" s="115"/>
      <c r="AD88" s="115"/>
      <c r="AE88" s="115"/>
      <c r="AF88" s="115"/>
      <c r="AG88" s="115"/>
      <c r="AH88" s="115"/>
      <c r="AI88" s="115"/>
      <c r="AJ88" s="115"/>
      <c r="AK88" s="115"/>
      <c r="AL88" s="115"/>
      <c r="AM88" s="115"/>
      <c r="AN88" s="115"/>
      <c r="AO88" s="115"/>
      <c r="AP88" s="115"/>
      <c r="AQ88" s="115"/>
      <c r="AR88" s="115"/>
      <c r="AS88" s="115"/>
      <c r="AT88" s="115"/>
      <c r="AU88" s="115"/>
      <c r="AV88" s="115"/>
      <c r="AW88" s="115"/>
      <c r="AX88" s="115"/>
      <c r="AY88" s="115"/>
      <c r="AZ88" s="115"/>
      <c r="BA88" s="115"/>
      <c r="BB88" s="115"/>
      <c r="BC88" s="115"/>
      <c r="BD88" s="115"/>
      <c r="BE88" s="115"/>
      <c r="BF88" s="115"/>
      <c r="BG88" s="115"/>
      <c r="BH88" s="115"/>
      <c r="BI88" s="115"/>
      <c r="BJ88" s="115"/>
      <c r="BK88" s="115"/>
      <c r="BL88" s="115"/>
      <c r="BM88" s="115"/>
      <c r="BN88" s="115"/>
      <c r="BO88" s="115"/>
      <c r="BP88" s="115"/>
      <c r="BQ88" s="115"/>
      <c r="BR88" s="115"/>
      <c r="BS88" s="115"/>
      <c r="BT88" s="115"/>
    </row>
    <row r="89" customFormat="false" ht="14.25" hidden="false" customHeight="false" outlineLevel="0" collapsed="false"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  <c r="AC89" s="115"/>
      <c r="AD89" s="115"/>
      <c r="AE89" s="115"/>
      <c r="AF89" s="115"/>
      <c r="AG89" s="115"/>
      <c r="AH89" s="115"/>
      <c r="AI89" s="115"/>
      <c r="AJ89" s="115"/>
      <c r="AK89" s="115"/>
      <c r="AL89" s="115"/>
      <c r="AM89" s="115"/>
      <c r="AN89" s="115"/>
      <c r="AO89" s="115"/>
      <c r="AP89" s="115"/>
      <c r="AQ89" s="115"/>
      <c r="AR89" s="115"/>
      <c r="AS89" s="115"/>
      <c r="AT89" s="115"/>
      <c r="AU89" s="115"/>
      <c r="AV89" s="115"/>
      <c r="AW89" s="115"/>
      <c r="AX89" s="115"/>
      <c r="AY89" s="115"/>
      <c r="AZ89" s="115"/>
      <c r="BA89" s="115"/>
      <c r="BB89" s="115"/>
      <c r="BC89" s="115"/>
      <c r="BD89" s="115"/>
      <c r="BE89" s="115"/>
      <c r="BF89" s="115"/>
      <c r="BG89" s="115"/>
      <c r="BH89" s="115"/>
      <c r="BI89" s="115"/>
      <c r="BJ89" s="115"/>
      <c r="BK89" s="115"/>
      <c r="BL89" s="115"/>
      <c r="BM89" s="115"/>
      <c r="BN89" s="115"/>
      <c r="BO89" s="115"/>
      <c r="BP89" s="115"/>
      <c r="BQ89" s="115"/>
      <c r="BR89" s="115"/>
      <c r="BS89" s="115"/>
      <c r="BT89" s="115"/>
    </row>
    <row r="90" customFormat="false" ht="14.25" hidden="false" customHeight="false" outlineLevel="0" collapsed="false"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  <c r="W90" s="115"/>
      <c r="X90" s="115"/>
      <c r="Y90" s="115"/>
      <c r="Z90" s="115"/>
      <c r="AA90" s="115"/>
      <c r="AB90" s="115"/>
      <c r="AC90" s="115"/>
      <c r="AD90" s="115"/>
      <c r="AE90" s="115"/>
      <c r="AF90" s="115"/>
      <c r="AG90" s="115"/>
      <c r="AH90" s="115"/>
      <c r="AI90" s="115"/>
      <c r="AJ90" s="115"/>
      <c r="AK90" s="115"/>
      <c r="AL90" s="115"/>
      <c r="AM90" s="115"/>
      <c r="AN90" s="115"/>
      <c r="AO90" s="115"/>
      <c r="AP90" s="115"/>
      <c r="AQ90" s="115"/>
      <c r="AR90" s="115"/>
      <c r="AS90" s="115"/>
      <c r="AT90" s="115"/>
      <c r="AU90" s="115"/>
      <c r="AV90" s="115"/>
      <c r="AW90" s="115"/>
      <c r="AX90" s="115"/>
      <c r="AY90" s="115"/>
      <c r="AZ90" s="115"/>
      <c r="BA90" s="115"/>
      <c r="BB90" s="115"/>
      <c r="BC90" s="115"/>
      <c r="BD90" s="115"/>
      <c r="BE90" s="115"/>
      <c r="BF90" s="115"/>
      <c r="BG90" s="115"/>
      <c r="BH90" s="115"/>
      <c r="BI90" s="115"/>
      <c r="BJ90" s="115"/>
      <c r="BK90" s="115"/>
      <c r="BL90" s="115"/>
      <c r="BM90" s="115"/>
      <c r="BN90" s="115"/>
      <c r="BO90" s="115"/>
      <c r="BP90" s="115"/>
      <c r="BQ90" s="115"/>
      <c r="BR90" s="115"/>
      <c r="BS90" s="115"/>
      <c r="BT90" s="115"/>
    </row>
    <row r="91" customFormat="false" ht="14.25" hidden="false" customHeight="false" outlineLevel="0" collapsed="false">
      <c r="B91" s="115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115"/>
      <c r="U91" s="115"/>
      <c r="V91" s="115"/>
      <c r="W91" s="115"/>
      <c r="X91" s="115"/>
      <c r="Y91" s="115"/>
      <c r="Z91" s="115"/>
      <c r="AA91" s="115"/>
      <c r="AB91" s="115"/>
      <c r="AC91" s="115"/>
      <c r="AD91" s="115"/>
      <c r="AE91" s="115"/>
      <c r="AF91" s="115"/>
      <c r="AG91" s="115"/>
      <c r="AH91" s="115"/>
      <c r="AI91" s="115"/>
      <c r="AJ91" s="115"/>
      <c r="AK91" s="115"/>
      <c r="AL91" s="115"/>
      <c r="AM91" s="115"/>
      <c r="AN91" s="115"/>
      <c r="AO91" s="115"/>
      <c r="AP91" s="115"/>
      <c r="AQ91" s="115"/>
      <c r="AR91" s="115"/>
      <c r="AS91" s="115"/>
      <c r="AT91" s="115"/>
      <c r="AU91" s="115"/>
      <c r="AV91" s="115"/>
      <c r="AW91" s="115"/>
      <c r="AX91" s="115"/>
      <c r="AY91" s="115"/>
      <c r="AZ91" s="115"/>
      <c r="BA91" s="115"/>
      <c r="BB91" s="115"/>
      <c r="BC91" s="115"/>
      <c r="BD91" s="115"/>
      <c r="BE91" s="115"/>
      <c r="BF91" s="115"/>
      <c r="BG91" s="115"/>
      <c r="BH91" s="115"/>
      <c r="BI91" s="115"/>
      <c r="BJ91" s="115"/>
      <c r="BK91" s="115"/>
      <c r="BL91" s="115"/>
      <c r="BM91" s="115"/>
      <c r="BN91" s="115"/>
      <c r="BO91" s="115"/>
      <c r="BP91" s="115"/>
      <c r="BQ91" s="115"/>
      <c r="BR91" s="115"/>
      <c r="BS91" s="115"/>
      <c r="BT91" s="115"/>
    </row>
    <row r="92" customFormat="false" ht="14.25" hidden="false" customHeight="false" outlineLevel="0" collapsed="false"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  <c r="AC92" s="115"/>
      <c r="AD92" s="115"/>
      <c r="AE92" s="115"/>
      <c r="AF92" s="115"/>
      <c r="AG92" s="115"/>
      <c r="AH92" s="115"/>
      <c r="AI92" s="115"/>
      <c r="AJ92" s="115"/>
      <c r="AK92" s="115"/>
      <c r="AL92" s="115"/>
      <c r="AM92" s="115"/>
      <c r="AN92" s="115"/>
      <c r="AO92" s="115"/>
      <c r="AP92" s="115"/>
      <c r="AQ92" s="115"/>
      <c r="AR92" s="115"/>
      <c r="AS92" s="115"/>
      <c r="AT92" s="115"/>
      <c r="AU92" s="115"/>
      <c r="AV92" s="115"/>
      <c r="AW92" s="115"/>
      <c r="AX92" s="115"/>
      <c r="AY92" s="115"/>
      <c r="AZ92" s="115"/>
      <c r="BA92" s="115"/>
      <c r="BB92" s="115"/>
      <c r="BC92" s="115"/>
      <c r="BD92" s="115"/>
      <c r="BE92" s="115"/>
      <c r="BF92" s="115"/>
      <c r="BG92" s="115"/>
      <c r="BH92" s="115"/>
      <c r="BI92" s="115"/>
      <c r="BJ92" s="115"/>
      <c r="BK92" s="115"/>
      <c r="BL92" s="115"/>
      <c r="BM92" s="115"/>
      <c r="BN92" s="115"/>
      <c r="BO92" s="115"/>
      <c r="BP92" s="115"/>
      <c r="BQ92" s="115"/>
      <c r="BR92" s="115"/>
      <c r="BS92" s="115"/>
      <c r="BT92" s="115"/>
    </row>
    <row r="93" customFormat="false" ht="14.25" hidden="false" customHeight="false" outlineLevel="0" collapsed="false"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  <c r="AC93" s="115"/>
      <c r="AD93" s="115"/>
      <c r="AE93" s="115"/>
      <c r="AF93" s="115"/>
      <c r="AG93" s="115"/>
      <c r="AH93" s="115"/>
      <c r="AI93" s="115"/>
      <c r="AJ93" s="115"/>
      <c r="AK93" s="115"/>
      <c r="AL93" s="115"/>
      <c r="AM93" s="115"/>
      <c r="AN93" s="115"/>
      <c r="AO93" s="115"/>
      <c r="AP93" s="115"/>
      <c r="AQ93" s="115"/>
      <c r="AR93" s="115"/>
      <c r="AS93" s="115"/>
      <c r="AT93" s="115"/>
      <c r="AU93" s="115"/>
      <c r="AV93" s="115"/>
      <c r="AW93" s="115"/>
      <c r="AX93" s="115"/>
      <c r="AY93" s="115"/>
      <c r="AZ93" s="115"/>
      <c r="BA93" s="115"/>
      <c r="BB93" s="115"/>
      <c r="BC93" s="115"/>
      <c r="BD93" s="115"/>
      <c r="BE93" s="115"/>
      <c r="BF93" s="115"/>
      <c r="BG93" s="115"/>
      <c r="BH93" s="115"/>
      <c r="BI93" s="115"/>
      <c r="BJ93" s="115"/>
      <c r="BK93" s="115"/>
      <c r="BL93" s="115"/>
      <c r="BM93" s="115"/>
      <c r="BN93" s="115"/>
      <c r="BO93" s="115"/>
      <c r="BP93" s="115"/>
      <c r="BQ93" s="115"/>
      <c r="BR93" s="115"/>
      <c r="BS93" s="115"/>
      <c r="BT93" s="115"/>
    </row>
    <row r="94" customFormat="false" ht="14.25" hidden="false" customHeight="false" outlineLevel="0" collapsed="false"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  <c r="AC94" s="115"/>
      <c r="AD94" s="115"/>
      <c r="AE94" s="115"/>
      <c r="AF94" s="115"/>
      <c r="AG94" s="115"/>
      <c r="AH94" s="115"/>
      <c r="AI94" s="115"/>
      <c r="AJ94" s="115"/>
      <c r="AK94" s="115"/>
      <c r="AL94" s="115"/>
      <c r="AM94" s="115"/>
      <c r="AN94" s="115"/>
      <c r="AO94" s="115"/>
      <c r="AP94" s="115"/>
      <c r="AQ94" s="115"/>
      <c r="AR94" s="115"/>
      <c r="AS94" s="115"/>
      <c r="AT94" s="115"/>
      <c r="AU94" s="115"/>
      <c r="AV94" s="115"/>
      <c r="AW94" s="115"/>
      <c r="AX94" s="115"/>
      <c r="AY94" s="115"/>
      <c r="AZ94" s="115"/>
      <c r="BA94" s="115"/>
      <c r="BB94" s="115"/>
      <c r="BC94" s="115"/>
      <c r="BD94" s="115"/>
      <c r="BE94" s="115"/>
      <c r="BF94" s="115"/>
      <c r="BG94" s="115"/>
      <c r="BH94" s="115"/>
      <c r="BI94" s="115"/>
      <c r="BJ94" s="115"/>
      <c r="BK94" s="115"/>
      <c r="BL94" s="115"/>
      <c r="BM94" s="115"/>
      <c r="BN94" s="115"/>
      <c r="BO94" s="115"/>
      <c r="BP94" s="115"/>
      <c r="BQ94" s="115"/>
      <c r="BR94" s="115"/>
      <c r="BS94" s="115"/>
      <c r="BT94" s="115"/>
    </row>
    <row r="95" customFormat="false" ht="14.25" hidden="false" customHeight="false" outlineLevel="0" collapsed="false"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  <c r="AC95" s="115"/>
      <c r="AD95" s="115"/>
      <c r="AE95" s="115"/>
      <c r="AF95" s="115"/>
      <c r="AG95" s="115"/>
      <c r="AH95" s="115"/>
      <c r="AI95" s="115"/>
      <c r="AJ95" s="115"/>
      <c r="AK95" s="115"/>
      <c r="AL95" s="115"/>
      <c r="AM95" s="115"/>
      <c r="AN95" s="115"/>
      <c r="AO95" s="115"/>
      <c r="AP95" s="115"/>
      <c r="AQ95" s="115"/>
      <c r="AR95" s="115"/>
      <c r="AS95" s="115"/>
      <c r="AT95" s="115"/>
      <c r="AU95" s="115"/>
      <c r="AV95" s="115"/>
      <c r="AW95" s="115"/>
      <c r="AX95" s="115"/>
      <c r="AY95" s="115"/>
      <c r="AZ95" s="115"/>
      <c r="BA95" s="115"/>
      <c r="BB95" s="115"/>
      <c r="BC95" s="115"/>
      <c r="BD95" s="115"/>
      <c r="BE95" s="115"/>
      <c r="BF95" s="115"/>
      <c r="BG95" s="115"/>
      <c r="BH95" s="115"/>
      <c r="BI95" s="115"/>
      <c r="BJ95" s="115"/>
      <c r="BK95" s="115"/>
      <c r="BL95" s="115"/>
      <c r="BM95" s="115"/>
      <c r="BN95" s="115"/>
      <c r="BO95" s="115"/>
      <c r="BP95" s="115"/>
      <c r="BQ95" s="115"/>
      <c r="BR95" s="115"/>
      <c r="BS95" s="115"/>
      <c r="BT95" s="115"/>
    </row>
    <row r="96" customFormat="false" ht="14.25" hidden="false" customHeight="false" outlineLevel="0" collapsed="false">
      <c r="B96" s="115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  <c r="AC96" s="115"/>
      <c r="AD96" s="115"/>
      <c r="AE96" s="115"/>
      <c r="AF96" s="115"/>
      <c r="AG96" s="115"/>
      <c r="AH96" s="115"/>
      <c r="AI96" s="115"/>
      <c r="AJ96" s="115"/>
      <c r="AK96" s="115"/>
      <c r="AL96" s="115"/>
      <c r="AM96" s="115"/>
      <c r="AN96" s="115"/>
      <c r="AO96" s="115"/>
      <c r="AP96" s="115"/>
      <c r="AQ96" s="115"/>
      <c r="AR96" s="115"/>
      <c r="AS96" s="115"/>
      <c r="AT96" s="115"/>
      <c r="AU96" s="115"/>
      <c r="AV96" s="115"/>
      <c r="AW96" s="115"/>
      <c r="AX96" s="115"/>
      <c r="AY96" s="115"/>
      <c r="AZ96" s="115"/>
      <c r="BA96" s="115"/>
      <c r="BB96" s="115"/>
      <c r="BC96" s="115"/>
      <c r="BD96" s="115"/>
      <c r="BE96" s="115"/>
      <c r="BF96" s="115"/>
      <c r="BG96" s="115"/>
      <c r="BH96" s="115"/>
      <c r="BI96" s="115"/>
      <c r="BJ96" s="115"/>
      <c r="BK96" s="115"/>
      <c r="BL96" s="115"/>
      <c r="BM96" s="115"/>
      <c r="BN96" s="115"/>
      <c r="BO96" s="115"/>
      <c r="BP96" s="115"/>
      <c r="BQ96" s="115"/>
      <c r="BR96" s="115"/>
      <c r="BS96" s="115"/>
      <c r="BT96" s="115"/>
    </row>
    <row r="97" customFormat="false" ht="14.25" hidden="false" customHeight="false" outlineLevel="0" collapsed="false"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  <c r="X97" s="115"/>
      <c r="Y97" s="115"/>
      <c r="Z97" s="115"/>
      <c r="AA97" s="115"/>
      <c r="AB97" s="115"/>
      <c r="AC97" s="115"/>
      <c r="AD97" s="115"/>
      <c r="AE97" s="115"/>
      <c r="AF97" s="115"/>
      <c r="AG97" s="115"/>
      <c r="AH97" s="115"/>
      <c r="AI97" s="115"/>
      <c r="AJ97" s="115"/>
      <c r="AK97" s="115"/>
      <c r="AL97" s="115"/>
      <c r="AM97" s="115"/>
      <c r="AN97" s="115"/>
      <c r="AO97" s="115"/>
      <c r="AP97" s="115"/>
      <c r="AQ97" s="115"/>
      <c r="AR97" s="115"/>
      <c r="AS97" s="115"/>
      <c r="AT97" s="115"/>
      <c r="AU97" s="115"/>
      <c r="AV97" s="115"/>
      <c r="AW97" s="115"/>
      <c r="AX97" s="115"/>
      <c r="AY97" s="115"/>
      <c r="AZ97" s="115"/>
      <c r="BA97" s="115"/>
      <c r="BB97" s="115"/>
      <c r="BC97" s="115"/>
      <c r="BD97" s="115"/>
      <c r="BE97" s="115"/>
      <c r="BF97" s="115"/>
      <c r="BG97" s="115"/>
      <c r="BH97" s="115"/>
      <c r="BI97" s="115"/>
      <c r="BJ97" s="115"/>
      <c r="BK97" s="115"/>
      <c r="BL97" s="115"/>
      <c r="BM97" s="115"/>
      <c r="BN97" s="115"/>
      <c r="BO97" s="115"/>
      <c r="BP97" s="115"/>
      <c r="BQ97" s="115"/>
      <c r="BR97" s="115"/>
      <c r="BS97" s="115"/>
      <c r="BT97" s="115"/>
    </row>
    <row r="98" customFormat="false" ht="14.25" hidden="false" customHeight="false" outlineLevel="0" collapsed="false">
      <c r="B98" s="115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A98" s="115"/>
      <c r="AB98" s="115"/>
      <c r="AC98" s="115"/>
      <c r="AD98" s="115"/>
      <c r="AE98" s="115"/>
      <c r="AF98" s="115"/>
      <c r="AG98" s="115"/>
      <c r="AH98" s="115"/>
      <c r="AI98" s="115"/>
      <c r="AJ98" s="115"/>
      <c r="AK98" s="115"/>
      <c r="AL98" s="115"/>
      <c r="AM98" s="115"/>
      <c r="AN98" s="115"/>
      <c r="AO98" s="115"/>
      <c r="AP98" s="115"/>
      <c r="AQ98" s="115"/>
      <c r="AR98" s="115"/>
      <c r="AS98" s="115"/>
      <c r="AT98" s="115"/>
      <c r="AU98" s="115"/>
      <c r="AV98" s="115"/>
      <c r="AW98" s="115"/>
      <c r="AX98" s="115"/>
      <c r="AY98" s="115"/>
      <c r="AZ98" s="115"/>
      <c r="BA98" s="115"/>
      <c r="BB98" s="115"/>
      <c r="BC98" s="115"/>
      <c r="BD98" s="115"/>
      <c r="BE98" s="115"/>
      <c r="BF98" s="115"/>
      <c r="BG98" s="115"/>
      <c r="BH98" s="115"/>
      <c r="BI98" s="115"/>
      <c r="BJ98" s="115"/>
      <c r="BK98" s="115"/>
      <c r="BL98" s="115"/>
      <c r="BM98" s="115"/>
      <c r="BN98" s="115"/>
      <c r="BO98" s="115"/>
      <c r="BP98" s="115"/>
      <c r="BQ98" s="115"/>
      <c r="BR98" s="115"/>
      <c r="BS98" s="115"/>
      <c r="BT98" s="115"/>
    </row>
    <row r="99" customFormat="false" ht="14.25" hidden="false" customHeight="false" outlineLevel="0" collapsed="false">
      <c r="B99" s="115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  <c r="AC99" s="115"/>
      <c r="AD99" s="115"/>
      <c r="AE99" s="115"/>
      <c r="AF99" s="115"/>
      <c r="AG99" s="115"/>
      <c r="AH99" s="115"/>
      <c r="AI99" s="115"/>
      <c r="AJ99" s="115"/>
      <c r="AK99" s="115"/>
      <c r="AL99" s="115"/>
      <c r="AM99" s="115"/>
      <c r="AN99" s="115"/>
      <c r="AO99" s="115"/>
      <c r="AP99" s="115"/>
      <c r="AQ99" s="115"/>
      <c r="AR99" s="115"/>
      <c r="AS99" s="115"/>
      <c r="AT99" s="115"/>
      <c r="AU99" s="115"/>
      <c r="AV99" s="115"/>
      <c r="AW99" s="115"/>
      <c r="AX99" s="115"/>
      <c r="AY99" s="115"/>
      <c r="AZ99" s="115"/>
      <c r="BA99" s="115"/>
      <c r="BB99" s="115"/>
      <c r="BC99" s="115"/>
      <c r="BD99" s="115"/>
      <c r="BE99" s="115"/>
      <c r="BF99" s="115"/>
      <c r="BG99" s="115"/>
      <c r="BH99" s="115"/>
      <c r="BI99" s="115"/>
      <c r="BJ99" s="115"/>
      <c r="BK99" s="115"/>
      <c r="BL99" s="115"/>
      <c r="BM99" s="115"/>
      <c r="BN99" s="115"/>
      <c r="BO99" s="115"/>
      <c r="BP99" s="115"/>
      <c r="BQ99" s="115"/>
      <c r="BR99" s="115"/>
      <c r="BS99" s="115"/>
      <c r="BT99" s="115"/>
    </row>
    <row r="100" customFormat="false" ht="14.25" hidden="false" customHeight="false" outlineLevel="0" collapsed="false">
      <c r="B100" s="115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5"/>
      <c r="AC100" s="115"/>
      <c r="AD100" s="115"/>
      <c r="AE100" s="115"/>
      <c r="AF100" s="115"/>
      <c r="AG100" s="115"/>
      <c r="AH100" s="115"/>
      <c r="AI100" s="115"/>
      <c r="AJ100" s="115"/>
      <c r="AK100" s="115"/>
      <c r="AL100" s="115"/>
      <c r="AM100" s="115"/>
      <c r="AN100" s="115"/>
      <c r="AO100" s="115"/>
      <c r="AP100" s="115"/>
      <c r="AQ100" s="115"/>
      <c r="AR100" s="115"/>
      <c r="AS100" s="115"/>
      <c r="AT100" s="115"/>
      <c r="AU100" s="115"/>
      <c r="AV100" s="115"/>
      <c r="AW100" s="115"/>
      <c r="AX100" s="115"/>
      <c r="AY100" s="115"/>
      <c r="AZ100" s="115"/>
      <c r="BA100" s="115"/>
      <c r="BB100" s="115"/>
      <c r="BC100" s="115"/>
      <c r="BD100" s="115"/>
      <c r="BE100" s="115"/>
      <c r="BF100" s="115"/>
      <c r="BG100" s="115"/>
      <c r="BH100" s="115"/>
      <c r="BI100" s="115"/>
      <c r="BJ100" s="115"/>
      <c r="BK100" s="115"/>
      <c r="BL100" s="115"/>
      <c r="BM100" s="115"/>
      <c r="BN100" s="115"/>
      <c r="BO100" s="115"/>
      <c r="BP100" s="115"/>
      <c r="BQ100" s="115"/>
      <c r="BR100" s="115"/>
      <c r="BS100" s="115"/>
      <c r="BT100" s="115"/>
    </row>
    <row r="101" customFormat="false" ht="14.25" hidden="false" customHeight="false" outlineLevel="0" collapsed="false">
      <c r="B101" s="115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  <c r="AC101" s="115"/>
      <c r="AD101" s="115"/>
      <c r="AE101" s="115"/>
      <c r="AF101" s="115"/>
      <c r="AG101" s="115"/>
      <c r="AH101" s="115"/>
      <c r="AI101" s="115"/>
      <c r="AJ101" s="115"/>
      <c r="AK101" s="115"/>
      <c r="AL101" s="115"/>
      <c r="AM101" s="115"/>
      <c r="AN101" s="115"/>
      <c r="AO101" s="115"/>
      <c r="AP101" s="115"/>
      <c r="AQ101" s="115"/>
      <c r="AR101" s="115"/>
      <c r="AS101" s="115"/>
      <c r="AT101" s="115"/>
      <c r="AU101" s="115"/>
      <c r="AV101" s="115"/>
      <c r="AW101" s="115"/>
      <c r="AX101" s="115"/>
      <c r="AY101" s="115"/>
      <c r="AZ101" s="115"/>
      <c r="BA101" s="115"/>
      <c r="BB101" s="115"/>
      <c r="BC101" s="115"/>
      <c r="BD101" s="115"/>
      <c r="BE101" s="115"/>
      <c r="BF101" s="115"/>
      <c r="BG101" s="115"/>
      <c r="BH101" s="115"/>
      <c r="BI101" s="115"/>
      <c r="BJ101" s="115"/>
      <c r="BK101" s="115"/>
      <c r="BL101" s="115"/>
      <c r="BM101" s="115"/>
      <c r="BN101" s="115"/>
      <c r="BO101" s="115"/>
      <c r="BP101" s="115"/>
      <c r="BQ101" s="115"/>
      <c r="BR101" s="115"/>
      <c r="BS101" s="115"/>
      <c r="BT101" s="115"/>
    </row>
    <row r="102" customFormat="false" ht="14.25" hidden="false" customHeight="false" outlineLevel="0" collapsed="false">
      <c r="B102" s="115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  <c r="AC102" s="115"/>
      <c r="AD102" s="115"/>
      <c r="AE102" s="115"/>
      <c r="AF102" s="115"/>
      <c r="AG102" s="115"/>
      <c r="AH102" s="115"/>
      <c r="AI102" s="115"/>
      <c r="AJ102" s="115"/>
      <c r="AK102" s="115"/>
      <c r="AL102" s="115"/>
      <c r="AM102" s="115"/>
      <c r="AN102" s="115"/>
      <c r="AO102" s="115"/>
      <c r="AP102" s="115"/>
      <c r="AQ102" s="115"/>
      <c r="AR102" s="115"/>
      <c r="AS102" s="115"/>
      <c r="AT102" s="115"/>
      <c r="AU102" s="115"/>
      <c r="AV102" s="115"/>
      <c r="AW102" s="115"/>
      <c r="AX102" s="115"/>
      <c r="AY102" s="115"/>
      <c r="AZ102" s="115"/>
      <c r="BA102" s="115"/>
      <c r="BB102" s="115"/>
      <c r="BC102" s="115"/>
      <c r="BD102" s="115"/>
      <c r="BE102" s="115"/>
      <c r="BF102" s="115"/>
      <c r="BG102" s="115"/>
      <c r="BH102" s="115"/>
      <c r="BI102" s="115"/>
      <c r="BJ102" s="115"/>
      <c r="BK102" s="115"/>
      <c r="BL102" s="115"/>
      <c r="BM102" s="115"/>
      <c r="BN102" s="115"/>
      <c r="BO102" s="115"/>
      <c r="BP102" s="115"/>
      <c r="BQ102" s="115"/>
      <c r="BR102" s="115"/>
      <c r="BS102" s="115"/>
      <c r="BT102" s="115"/>
    </row>
    <row r="103" customFormat="false" ht="14.25" hidden="false" customHeight="false" outlineLevel="0" collapsed="false">
      <c r="B103" s="115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  <c r="AC103" s="115"/>
      <c r="AD103" s="115"/>
      <c r="AE103" s="115"/>
      <c r="AF103" s="115"/>
      <c r="AG103" s="115"/>
      <c r="AH103" s="115"/>
      <c r="AI103" s="115"/>
      <c r="AJ103" s="115"/>
      <c r="AK103" s="115"/>
      <c r="AL103" s="115"/>
      <c r="AM103" s="115"/>
      <c r="AN103" s="115"/>
      <c r="AO103" s="115"/>
      <c r="AP103" s="115"/>
      <c r="AQ103" s="115"/>
      <c r="AR103" s="115"/>
      <c r="AS103" s="115"/>
      <c r="AT103" s="115"/>
      <c r="AU103" s="115"/>
      <c r="AV103" s="115"/>
      <c r="AW103" s="115"/>
      <c r="AX103" s="115"/>
      <c r="AY103" s="115"/>
      <c r="AZ103" s="115"/>
      <c r="BA103" s="115"/>
      <c r="BB103" s="115"/>
      <c r="BC103" s="115"/>
      <c r="BD103" s="115"/>
      <c r="BE103" s="115"/>
      <c r="BF103" s="115"/>
      <c r="BG103" s="115"/>
      <c r="BH103" s="115"/>
      <c r="BI103" s="115"/>
      <c r="BJ103" s="115"/>
      <c r="BK103" s="115"/>
      <c r="BL103" s="115"/>
      <c r="BM103" s="115"/>
      <c r="BN103" s="115"/>
      <c r="BO103" s="115"/>
      <c r="BP103" s="115"/>
      <c r="BQ103" s="115"/>
      <c r="BR103" s="115"/>
      <c r="BS103" s="115"/>
      <c r="BT103" s="115"/>
    </row>
    <row r="104" customFormat="false" ht="14.25" hidden="false" customHeight="false" outlineLevel="0" collapsed="false">
      <c r="B104" s="115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  <c r="AE104" s="115"/>
      <c r="AF104" s="115"/>
      <c r="AG104" s="115"/>
      <c r="AH104" s="115"/>
      <c r="AI104" s="115"/>
      <c r="AJ104" s="115"/>
      <c r="AK104" s="115"/>
      <c r="AL104" s="115"/>
      <c r="AM104" s="115"/>
      <c r="AN104" s="115"/>
      <c r="AO104" s="115"/>
      <c r="AP104" s="115"/>
      <c r="AQ104" s="115"/>
      <c r="AR104" s="115"/>
      <c r="AS104" s="115"/>
      <c r="AT104" s="115"/>
      <c r="AU104" s="115"/>
      <c r="AV104" s="115"/>
      <c r="AW104" s="115"/>
      <c r="AX104" s="115"/>
      <c r="AY104" s="115"/>
      <c r="AZ104" s="115"/>
      <c r="BA104" s="115"/>
      <c r="BB104" s="115"/>
      <c r="BC104" s="115"/>
      <c r="BD104" s="115"/>
      <c r="BE104" s="115"/>
      <c r="BF104" s="115"/>
      <c r="BG104" s="115"/>
      <c r="BH104" s="115"/>
      <c r="BI104" s="115"/>
      <c r="BJ104" s="115"/>
      <c r="BK104" s="115"/>
      <c r="BL104" s="115"/>
      <c r="BM104" s="115"/>
      <c r="BN104" s="115"/>
      <c r="BO104" s="115"/>
      <c r="BP104" s="115"/>
      <c r="BQ104" s="115"/>
      <c r="BR104" s="115"/>
      <c r="BS104" s="115"/>
      <c r="BT104" s="115"/>
    </row>
  </sheetData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6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100" workbookViewId="0">
      <pane xSplit="2" ySplit="6" topLeftCell="Z7" activePane="bottomRight" state="frozen"/>
      <selection pane="topLeft" activeCell="A1" activeCellId="0" sqref="A1"/>
      <selection pane="topRight" activeCell="Z1" activeCellId="0" sqref="Z1"/>
      <selection pane="bottomLeft" activeCell="A7" activeCellId="0" sqref="A7"/>
      <selection pane="bottomRight" activeCell="CK21" activeCellId="0" sqref="CK21"/>
    </sheetView>
  </sheetViews>
  <sheetFormatPr defaultColWidth="8.65625" defaultRowHeight="10.5" zeroHeight="false" outlineLevelRow="0" outlineLevelCol="0"/>
  <cols>
    <col collapsed="false" customWidth="true" hidden="false" outlineLevel="0" max="1" min="1" style="1" width="14.82"/>
    <col collapsed="false" customWidth="true" hidden="false" outlineLevel="0" max="2" min="2" style="0" width="11.49"/>
    <col collapsed="false" customWidth="true" hidden="false" outlineLevel="0" max="10" min="3" style="0" width="5.33"/>
    <col collapsed="false" customWidth="true" hidden="false" outlineLevel="0" max="11" min="11" style="0" width="8.82"/>
    <col collapsed="false" customWidth="true" hidden="false" outlineLevel="0" max="14" min="12" style="0" width="5.33"/>
    <col collapsed="false" customWidth="true" hidden="false" outlineLevel="0" max="15" min="15" style="0" width="8.82"/>
    <col collapsed="false" customWidth="true" hidden="false" outlineLevel="0" max="23" min="16" style="0" width="5.33"/>
    <col collapsed="false" customWidth="true" hidden="false" outlineLevel="0" max="24" min="24" style="0" width="5.82"/>
    <col collapsed="false" customWidth="true" hidden="false" outlineLevel="0" max="30" min="25" style="0" width="5.33"/>
    <col collapsed="false" customWidth="true" hidden="false" outlineLevel="0" max="31" min="31" style="0" width="8.82"/>
    <col collapsed="false" customWidth="true" hidden="false" outlineLevel="0" max="42" min="32" style="0" width="5.33"/>
    <col collapsed="false" customWidth="true" hidden="false" outlineLevel="0" max="43" min="43" style="0" width="5.82"/>
    <col collapsed="false" customWidth="true" hidden="false" outlineLevel="0" max="45" min="44" style="0" width="5.33"/>
    <col collapsed="false" customWidth="true" hidden="false" outlineLevel="0" max="46" min="46" style="0" width="8.99"/>
    <col collapsed="false" customWidth="true" hidden="false" outlineLevel="0" max="47" min="47" style="0" width="5.16"/>
    <col collapsed="false" customWidth="true" hidden="false" outlineLevel="0" max="49" min="48" style="0" width="5.82"/>
    <col collapsed="false" customWidth="true" hidden="false" outlineLevel="0" max="58" min="50" style="0" width="5.33"/>
    <col collapsed="false" customWidth="true" hidden="false" outlineLevel="0" max="61" min="59" style="0" width="5.82"/>
    <col collapsed="false" customWidth="true" hidden="false" outlineLevel="0" max="63" min="62" style="0" width="5.33"/>
    <col collapsed="false" customWidth="true" hidden="false" outlineLevel="0" max="64" min="64" style="0" width="6.82"/>
    <col collapsed="false" customWidth="true" hidden="false" outlineLevel="0" max="68" min="65" style="0" width="5.33"/>
    <col collapsed="false" customWidth="true" hidden="false" outlineLevel="0" max="70" min="70" style="0" width="10.65"/>
  </cols>
  <sheetData>
    <row r="1" customFormat="false" ht="20.1" hidden="false" customHeight="true" outlineLevel="0" collapsed="false">
      <c r="AG1" s="128" t="s">
        <v>128</v>
      </c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  <c r="BG1" s="75" t="s">
        <v>1</v>
      </c>
      <c r="BH1" s="75"/>
      <c r="BI1" s="118"/>
    </row>
    <row r="2" customFormat="false" ht="20.1" hidden="false" customHeight="true" outlineLevel="0" collapsed="false">
      <c r="A2" s="7"/>
      <c r="B2" s="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  <c r="BA2" s="128"/>
      <c r="BG2" s="9" t="s">
        <v>129</v>
      </c>
      <c r="BH2" s="9"/>
      <c r="BI2" s="93"/>
    </row>
    <row r="3" customFormat="false" ht="12" hidden="false" customHeight="true" outlineLevel="0" collapsed="false">
      <c r="A3" s="7"/>
      <c r="B3" s="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8"/>
      <c r="BA3" s="128"/>
      <c r="BG3" s="93"/>
      <c r="BH3" s="93"/>
      <c r="BI3" s="93"/>
    </row>
    <row r="4" s="20" customFormat="true" ht="6" hidden="false" customHeight="true" outlineLevel="0" collapsed="false">
      <c r="A4" s="11"/>
      <c r="B4" s="12"/>
      <c r="C4" s="13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8"/>
      <c r="BH4" s="18"/>
      <c r="BI4" s="18"/>
      <c r="BJ4" s="14"/>
      <c r="BK4" s="14"/>
      <c r="BL4" s="14"/>
      <c r="BM4" s="14"/>
      <c r="BN4" s="14"/>
      <c r="BO4" s="16"/>
      <c r="BP4" s="19"/>
    </row>
    <row r="5" s="1" customFormat="true" ht="148.5" hidden="false" customHeight="true" outlineLevel="0" collapsed="false">
      <c r="A5" s="21"/>
      <c r="B5" s="22" t="s">
        <v>3</v>
      </c>
      <c r="C5" s="23" t="s">
        <v>130</v>
      </c>
      <c r="D5" s="24" t="s">
        <v>7</v>
      </c>
      <c r="E5" s="24" t="s">
        <v>8</v>
      </c>
      <c r="F5" s="24" t="s">
        <v>9</v>
      </c>
      <c r="G5" s="24" t="s">
        <v>10</v>
      </c>
      <c r="H5" s="24" t="s">
        <v>11</v>
      </c>
      <c r="I5" s="24" t="s">
        <v>112</v>
      </c>
      <c r="J5" s="24" t="s">
        <v>131</v>
      </c>
      <c r="K5" s="24" t="s">
        <v>13</v>
      </c>
      <c r="L5" s="24" t="s">
        <v>14</v>
      </c>
      <c r="M5" s="24" t="s">
        <v>132</v>
      </c>
      <c r="N5" s="24" t="s">
        <v>17</v>
      </c>
      <c r="O5" s="24" t="s">
        <v>19</v>
      </c>
      <c r="P5" s="24" t="s">
        <v>20</v>
      </c>
      <c r="Q5" s="24" t="s">
        <v>133</v>
      </c>
      <c r="R5" s="24" t="s">
        <v>134</v>
      </c>
      <c r="S5" s="24" t="s">
        <v>24</v>
      </c>
      <c r="T5" s="24" t="s">
        <v>26</v>
      </c>
      <c r="U5" s="24" t="s">
        <v>27</v>
      </c>
      <c r="V5" s="24" t="s">
        <v>28</v>
      </c>
      <c r="W5" s="24" t="s">
        <v>30</v>
      </c>
      <c r="X5" s="24" t="s">
        <v>31</v>
      </c>
      <c r="Y5" s="24" t="s">
        <v>32</v>
      </c>
      <c r="Z5" s="24" t="s">
        <v>33</v>
      </c>
      <c r="AA5" s="24" t="s">
        <v>34</v>
      </c>
      <c r="AB5" s="24" t="s">
        <v>35</v>
      </c>
      <c r="AC5" s="24" t="s">
        <v>37</v>
      </c>
      <c r="AD5" s="24" t="s">
        <v>36</v>
      </c>
      <c r="AE5" s="24" t="s">
        <v>38</v>
      </c>
      <c r="AF5" s="24" t="s">
        <v>40</v>
      </c>
      <c r="AG5" s="24" t="s">
        <v>135</v>
      </c>
      <c r="AH5" s="24" t="s">
        <v>136</v>
      </c>
      <c r="AI5" s="24" t="s">
        <v>43</v>
      </c>
      <c r="AJ5" s="24" t="s">
        <v>137</v>
      </c>
      <c r="AK5" s="24" t="s">
        <v>45</v>
      </c>
      <c r="AL5" s="24" t="s">
        <v>47</v>
      </c>
      <c r="AM5" s="24" t="s">
        <v>49</v>
      </c>
      <c r="AN5" s="24" t="s">
        <v>102</v>
      </c>
      <c r="AO5" s="24" t="s">
        <v>50</v>
      </c>
      <c r="AP5" s="24" t="s">
        <v>52</v>
      </c>
      <c r="AQ5" s="24" t="s">
        <v>54</v>
      </c>
      <c r="AR5" s="24" t="s">
        <v>55</v>
      </c>
      <c r="AS5" s="24" t="s">
        <v>56</v>
      </c>
      <c r="AT5" s="24" t="s">
        <v>57</v>
      </c>
      <c r="AU5" s="24" t="s">
        <v>98</v>
      </c>
      <c r="AV5" s="24" t="s">
        <v>58</v>
      </c>
      <c r="AW5" s="24" t="s">
        <v>59</v>
      </c>
      <c r="AX5" s="24" t="s">
        <v>60</v>
      </c>
      <c r="AY5" s="28" t="s">
        <v>61</v>
      </c>
      <c r="AZ5" s="24" t="s">
        <v>62</v>
      </c>
      <c r="BA5" s="24" t="s">
        <v>138</v>
      </c>
      <c r="BB5" s="24" t="s">
        <v>64</v>
      </c>
      <c r="BC5" s="24" t="s">
        <v>66</v>
      </c>
      <c r="BD5" s="24" t="s">
        <v>105</v>
      </c>
      <c r="BE5" s="24" t="s">
        <v>125</v>
      </c>
      <c r="BF5" s="24" t="s">
        <v>67</v>
      </c>
      <c r="BG5" s="24" t="s">
        <v>70</v>
      </c>
      <c r="BH5" s="24" t="s">
        <v>139</v>
      </c>
      <c r="BI5" s="24" t="s">
        <v>72</v>
      </c>
      <c r="BJ5" s="24" t="s">
        <v>48</v>
      </c>
      <c r="BK5" s="24" t="s">
        <v>73</v>
      </c>
      <c r="BL5" s="24" t="s">
        <v>75</v>
      </c>
      <c r="BM5" s="24" t="s">
        <v>74</v>
      </c>
      <c r="BN5" s="24" t="s">
        <v>110</v>
      </c>
      <c r="BO5" s="25" t="s">
        <v>76</v>
      </c>
      <c r="BP5" s="29" t="s">
        <v>140</v>
      </c>
    </row>
    <row r="6" s="40" customFormat="true" ht="27" hidden="false" customHeight="true" outlineLevel="0" collapsed="false">
      <c r="A6" s="30" t="s">
        <v>78</v>
      </c>
      <c r="B6" s="129" t="n">
        <f aca="false">SUM(C6:BP6)</f>
        <v>13106</v>
      </c>
      <c r="C6" s="95" t="n">
        <f aca="false">SUM(C7:C33)</f>
        <v>6</v>
      </c>
      <c r="D6" s="95" t="n">
        <f aca="false">SUM(D7:D33)</f>
        <v>40</v>
      </c>
      <c r="E6" s="95" t="n">
        <f aca="false">SUM(E7:E33)</f>
        <v>1</v>
      </c>
      <c r="F6" s="95" t="n">
        <f aca="false">SUM(F7:F33)</f>
        <v>47</v>
      </c>
      <c r="G6" s="95" t="n">
        <f aca="false">SUM(G7:G33)</f>
        <v>2</v>
      </c>
      <c r="H6" s="95" t="n">
        <f aca="false">SUM(H7:H33)</f>
        <v>1</v>
      </c>
      <c r="I6" s="95" t="n">
        <f aca="false">SUM(I7:I33)</f>
        <v>1</v>
      </c>
      <c r="J6" s="95" t="n">
        <f aca="false">SUM(J7:J33)</f>
        <v>16</v>
      </c>
      <c r="K6" s="95" t="n">
        <f aca="false">SUM(K7:K33)</f>
        <v>4301</v>
      </c>
      <c r="L6" s="95" t="n">
        <f aca="false">SUM(L7:L33)</f>
        <v>5</v>
      </c>
      <c r="M6" s="95" t="n">
        <f aca="false">SUM(M7:M33)</f>
        <v>2</v>
      </c>
      <c r="N6" s="95" t="n">
        <f aca="false">SUM(N7:N33)</f>
        <v>48</v>
      </c>
      <c r="O6" s="95" t="n">
        <f aca="false">SUM(O7:O33)</f>
        <v>4033</v>
      </c>
      <c r="P6" s="95" t="n">
        <f aca="false">SUM(P7:P33)</f>
        <v>3</v>
      </c>
      <c r="Q6" s="95" t="n">
        <f aca="false">SUM(Q7:Q33)</f>
        <v>7</v>
      </c>
      <c r="R6" s="95" t="n">
        <f aca="false">SUM(R7:R33)</f>
        <v>5</v>
      </c>
      <c r="S6" s="95" t="n">
        <f aca="false">SUM(S7:S33)</f>
        <v>22</v>
      </c>
      <c r="T6" s="95" t="n">
        <f aca="false">SUM(T7:T33)</f>
        <v>3</v>
      </c>
      <c r="U6" s="95" t="n">
        <f aca="false">SUM(U7:U33)</f>
        <v>9</v>
      </c>
      <c r="V6" s="95" t="n">
        <f aca="false">SUM(V7:V33)</f>
        <v>5</v>
      </c>
      <c r="W6" s="95" t="n">
        <f aca="false">SUM(W7:W33)</f>
        <v>51</v>
      </c>
      <c r="X6" s="95" t="n">
        <f aca="false">SUM(X7:X33)</f>
        <v>148</v>
      </c>
      <c r="Y6" s="95" t="n">
        <f aca="false">SUM(Y7:Y33)</f>
        <v>7</v>
      </c>
      <c r="Z6" s="95" t="n">
        <f aca="false">SUM(Z7:Z33)</f>
        <v>3</v>
      </c>
      <c r="AA6" s="95" t="n">
        <f aca="false">SUM(AA7:AA33)</f>
        <v>2</v>
      </c>
      <c r="AB6" s="95" t="n">
        <f aca="false">SUM(AB7:AB33)</f>
        <v>7</v>
      </c>
      <c r="AC6" s="95" t="n">
        <f aca="false">SUM(AC7:AC33)</f>
        <v>1</v>
      </c>
      <c r="AD6" s="95" t="n">
        <f aca="false">SUM(AD7:AD33)</f>
        <v>1</v>
      </c>
      <c r="AE6" s="95" t="n">
        <f aca="false">SUM(AE7:AE33)</f>
        <v>1410</v>
      </c>
      <c r="AF6" s="95" t="n">
        <f aca="false">SUM(AF7:AF33)</f>
        <v>1</v>
      </c>
      <c r="AG6" s="95" t="n">
        <f aca="false">SUM(AG7:AG33)</f>
        <v>1</v>
      </c>
      <c r="AH6" s="95" t="n">
        <f aca="false">SUM(AH7:AH33)</f>
        <v>72</v>
      </c>
      <c r="AI6" s="95" t="n">
        <f aca="false">SUM(AI7:AI33)</f>
        <v>9</v>
      </c>
      <c r="AJ6" s="95" t="n">
        <f aca="false">SUM(AJ7:AJ33)</f>
        <v>1</v>
      </c>
      <c r="AK6" s="95" t="n">
        <f aca="false">SUM(AK7:AK33)</f>
        <v>3</v>
      </c>
      <c r="AL6" s="95" t="n">
        <f aca="false">SUM(AL7:AL33)</f>
        <v>1</v>
      </c>
      <c r="AM6" s="95" t="n">
        <f aca="false">SUM(AM7:AM33)</f>
        <v>25</v>
      </c>
      <c r="AN6" s="95" t="n">
        <f aca="false">SUM(AN7:AN33)</f>
        <v>4</v>
      </c>
      <c r="AO6" s="95" t="n">
        <f aca="false">SUM(AO7:AO33)</f>
        <v>13</v>
      </c>
      <c r="AP6" s="95" t="n">
        <f aca="false">SUM(AP7:AP33)</f>
        <v>2</v>
      </c>
      <c r="AQ6" s="95" t="n">
        <f aca="false">SUM(AQ7:AQ33)</f>
        <v>199</v>
      </c>
      <c r="AR6" s="95" t="n">
        <f aca="false">SUM(AR7:AR33)</f>
        <v>101</v>
      </c>
      <c r="AS6" s="95" t="n">
        <f aca="false">SUM(AS7:AS33)</f>
        <v>28</v>
      </c>
      <c r="AT6" s="95" t="n">
        <f aca="false">SUM(AT7:AT33)</f>
        <v>1675</v>
      </c>
      <c r="AU6" s="95" t="n">
        <f aca="false">SUM(AU7:AU33)</f>
        <v>1</v>
      </c>
      <c r="AV6" s="95" t="n">
        <f aca="false">SUM(AV7:AV33)</f>
        <v>80</v>
      </c>
      <c r="AW6" s="95" t="n">
        <f aca="false">SUM(AW7:AW33)</f>
        <v>224</v>
      </c>
      <c r="AX6" s="95" t="n">
        <f aca="false">SUM(AX7:AX33)</f>
        <v>1</v>
      </c>
      <c r="AY6" s="95" t="n">
        <f aca="false">SUM(AY7:AY33)</f>
        <v>1</v>
      </c>
      <c r="AZ6" s="95" t="n">
        <f aca="false">SUM(AZ7:AZ33)</f>
        <v>1</v>
      </c>
      <c r="BA6" s="95" t="n">
        <f aca="false">SUM(BA7:BA33)</f>
        <v>5</v>
      </c>
      <c r="BB6" s="95" t="n">
        <f aca="false">SUM(BB7:BB33)</f>
        <v>2</v>
      </c>
      <c r="BC6" s="95" t="n">
        <f aca="false">SUM(BC7:BC33)</f>
        <v>10</v>
      </c>
      <c r="BD6" s="95" t="n">
        <f aca="false">SUM(BD7:BD33)</f>
        <v>1</v>
      </c>
      <c r="BE6" s="95" t="n">
        <f aca="false">SUM(BE7:BE33)</f>
        <v>1</v>
      </c>
      <c r="BF6" s="95" t="n">
        <f aca="false">SUM(BF7:BF33)</f>
        <v>1</v>
      </c>
      <c r="BG6" s="95" t="n">
        <f aca="false">SUM(BG7:BG33)</f>
        <v>115</v>
      </c>
      <c r="BH6" s="95" t="n">
        <f aca="false">SUM(BH7:BH33)</f>
        <v>1</v>
      </c>
      <c r="BI6" s="95" t="n">
        <f aca="false">SUM(BI7:BI33)</f>
        <v>1</v>
      </c>
      <c r="BJ6" s="95" t="n">
        <f aca="false">SUM(BJ7:BJ33)</f>
        <v>3</v>
      </c>
      <c r="BK6" s="95" t="n">
        <f aca="false">SUM(BK7:BK33)</f>
        <v>59</v>
      </c>
      <c r="BL6" s="95" t="n">
        <f aca="false">SUM(BL7:BL33)</f>
        <v>190</v>
      </c>
      <c r="BM6" s="95" t="n">
        <f aca="false">SUM(BM7:BM33)</f>
        <v>6</v>
      </c>
      <c r="BN6" s="95" t="n">
        <f aca="false">SUM(BN7:BN33)</f>
        <v>2</v>
      </c>
      <c r="BO6" s="95" t="n">
        <f aca="false">SUM(BO7:BO33)</f>
        <v>1</v>
      </c>
      <c r="BP6" s="98" t="n">
        <f aca="false">SUM(BP7:BP33)</f>
        <v>78</v>
      </c>
    </row>
    <row r="7" s="107" customFormat="true" ht="27" hidden="false" customHeight="true" outlineLevel="0" collapsed="false">
      <c r="A7" s="99" t="s">
        <v>79</v>
      </c>
      <c r="B7" s="130" t="n">
        <f aca="false">SUM(C7:BP7)</f>
        <v>4183</v>
      </c>
      <c r="C7" s="123" t="n">
        <v>1</v>
      </c>
      <c r="D7" s="103" t="n">
        <v>19</v>
      </c>
      <c r="E7" s="103" t="n">
        <v>1</v>
      </c>
      <c r="F7" s="103" t="n">
        <v>35</v>
      </c>
      <c r="G7" s="103" t="n">
        <v>2</v>
      </c>
      <c r="H7" s="103" t="n">
        <v>1</v>
      </c>
      <c r="I7" s="103" t="n">
        <v>1</v>
      </c>
      <c r="J7" s="103" t="n">
        <v>1</v>
      </c>
      <c r="K7" s="103" t="n">
        <v>635</v>
      </c>
      <c r="L7" s="103" t="n">
        <v>3</v>
      </c>
      <c r="M7" s="103" t="n">
        <v>1</v>
      </c>
      <c r="N7" s="103" t="n">
        <v>20</v>
      </c>
      <c r="O7" s="103" t="n">
        <v>1517</v>
      </c>
      <c r="P7" s="103"/>
      <c r="Q7" s="103" t="n">
        <v>7</v>
      </c>
      <c r="R7" s="103" t="n">
        <v>4</v>
      </c>
      <c r="S7" s="103" t="n">
        <v>9</v>
      </c>
      <c r="T7" s="103" t="n">
        <v>1</v>
      </c>
      <c r="U7" s="103" t="n">
        <v>4</v>
      </c>
      <c r="V7" s="103" t="n">
        <v>1</v>
      </c>
      <c r="W7" s="103" t="n">
        <v>24</v>
      </c>
      <c r="X7" s="103" t="n">
        <v>51</v>
      </c>
      <c r="Y7" s="103" t="n">
        <v>6</v>
      </c>
      <c r="Z7" s="103" t="n">
        <v>3</v>
      </c>
      <c r="AA7" s="103" t="n">
        <v>1</v>
      </c>
      <c r="AB7" s="103" t="n">
        <v>4</v>
      </c>
      <c r="AC7" s="103" t="n">
        <v>1</v>
      </c>
      <c r="AD7" s="103"/>
      <c r="AE7" s="103" t="n">
        <v>749</v>
      </c>
      <c r="AF7" s="103" t="n">
        <v>1</v>
      </c>
      <c r="AG7" s="103" t="n">
        <v>1</v>
      </c>
      <c r="AH7" s="103" t="n">
        <v>53</v>
      </c>
      <c r="AI7" s="103" t="n">
        <v>5</v>
      </c>
      <c r="AJ7" s="103" t="n">
        <v>1</v>
      </c>
      <c r="AK7" s="103" t="n">
        <v>3</v>
      </c>
      <c r="AL7" s="103" t="n">
        <v>1</v>
      </c>
      <c r="AM7" s="103" t="n">
        <v>13</v>
      </c>
      <c r="AN7" s="103" t="n">
        <v>3</v>
      </c>
      <c r="AO7" s="103" t="n">
        <v>7</v>
      </c>
      <c r="AP7" s="103" t="n">
        <v>2</v>
      </c>
      <c r="AQ7" s="103" t="n">
        <v>82</v>
      </c>
      <c r="AR7" s="103" t="n">
        <v>81</v>
      </c>
      <c r="AS7" s="103" t="n">
        <v>6</v>
      </c>
      <c r="AT7" s="103" t="n">
        <v>434</v>
      </c>
      <c r="AU7" s="103"/>
      <c r="AV7" s="103" t="n">
        <v>54</v>
      </c>
      <c r="AW7" s="103" t="n">
        <v>133</v>
      </c>
      <c r="AX7" s="103" t="n">
        <v>1</v>
      </c>
      <c r="AY7" s="103" t="n">
        <v>1</v>
      </c>
      <c r="AZ7" s="103" t="n">
        <v>1</v>
      </c>
      <c r="BA7" s="103" t="n">
        <v>4</v>
      </c>
      <c r="BB7" s="103" t="n">
        <v>1</v>
      </c>
      <c r="BC7" s="103" t="n">
        <v>8</v>
      </c>
      <c r="BD7" s="103" t="n">
        <v>1</v>
      </c>
      <c r="BE7" s="103" t="n">
        <v>1</v>
      </c>
      <c r="BF7" s="103"/>
      <c r="BG7" s="103" t="n">
        <v>41</v>
      </c>
      <c r="BH7" s="103" t="n">
        <v>1</v>
      </c>
      <c r="BI7" s="103" t="n">
        <v>1</v>
      </c>
      <c r="BJ7" s="103" t="n">
        <v>3</v>
      </c>
      <c r="BK7" s="103" t="n">
        <v>19</v>
      </c>
      <c r="BL7" s="103" t="n">
        <v>73</v>
      </c>
      <c r="BM7" s="103" t="n">
        <v>5</v>
      </c>
      <c r="BN7" s="103" t="n">
        <v>2</v>
      </c>
      <c r="BO7" s="103" t="n">
        <v>1</v>
      </c>
      <c r="BP7" s="106" t="n">
        <v>37</v>
      </c>
      <c r="BQ7" s="40"/>
    </row>
    <row r="8" s="107" customFormat="true" ht="27" hidden="false" customHeight="true" outlineLevel="0" collapsed="false">
      <c r="A8" s="99" t="s">
        <v>80</v>
      </c>
      <c r="B8" s="130" t="n">
        <f aca="false">SUM(C8:BP8)</f>
        <v>2959</v>
      </c>
      <c r="C8" s="123" t="n">
        <v>1</v>
      </c>
      <c r="D8" s="103" t="n">
        <v>10</v>
      </c>
      <c r="E8" s="103"/>
      <c r="F8" s="103" t="n">
        <v>1</v>
      </c>
      <c r="G8" s="103"/>
      <c r="H8" s="103"/>
      <c r="I8" s="103"/>
      <c r="J8" s="103" t="n">
        <v>9</v>
      </c>
      <c r="K8" s="103" t="n">
        <v>1831</v>
      </c>
      <c r="L8" s="103"/>
      <c r="M8" s="103"/>
      <c r="N8" s="103" t="n">
        <v>11</v>
      </c>
      <c r="O8" s="103" t="n">
        <v>416</v>
      </c>
      <c r="P8" s="103"/>
      <c r="Q8" s="103"/>
      <c r="R8" s="103"/>
      <c r="S8" s="103"/>
      <c r="T8" s="103" t="n">
        <v>1</v>
      </c>
      <c r="U8" s="103" t="n">
        <v>2</v>
      </c>
      <c r="V8" s="103" t="n">
        <v>2</v>
      </c>
      <c r="W8" s="103" t="n">
        <v>6</v>
      </c>
      <c r="X8" s="103" t="n">
        <v>12</v>
      </c>
      <c r="Y8" s="103"/>
      <c r="Z8" s="103"/>
      <c r="AA8" s="103" t="n">
        <v>1</v>
      </c>
      <c r="AB8" s="103"/>
      <c r="AC8" s="103"/>
      <c r="AD8" s="103"/>
      <c r="AE8" s="103" t="n">
        <v>119</v>
      </c>
      <c r="AF8" s="103"/>
      <c r="AG8" s="103"/>
      <c r="AH8" s="103" t="n">
        <v>10</v>
      </c>
      <c r="AI8" s="103" t="n">
        <v>4</v>
      </c>
      <c r="AJ8" s="103"/>
      <c r="AK8" s="103"/>
      <c r="AL8" s="103"/>
      <c r="AM8" s="103" t="n">
        <v>1</v>
      </c>
      <c r="AN8" s="103"/>
      <c r="AO8" s="103" t="n">
        <v>2</v>
      </c>
      <c r="AP8" s="103"/>
      <c r="AQ8" s="103" t="n">
        <v>33</v>
      </c>
      <c r="AR8" s="103" t="n">
        <v>10</v>
      </c>
      <c r="AS8" s="103" t="n">
        <v>5</v>
      </c>
      <c r="AT8" s="103" t="n">
        <v>385</v>
      </c>
      <c r="AU8" s="103"/>
      <c r="AV8" s="103" t="n">
        <v>11</v>
      </c>
      <c r="AW8" s="103" t="n">
        <v>18</v>
      </c>
      <c r="AX8" s="103"/>
      <c r="AY8" s="103"/>
      <c r="AZ8" s="103"/>
      <c r="BA8" s="103"/>
      <c r="BB8" s="103" t="n">
        <v>1</v>
      </c>
      <c r="BC8" s="103" t="n">
        <v>1</v>
      </c>
      <c r="BD8" s="103"/>
      <c r="BE8" s="103"/>
      <c r="BF8" s="103"/>
      <c r="BG8" s="103" t="n">
        <v>5</v>
      </c>
      <c r="BH8" s="103"/>
      <c r="BI8" s="103"/>
      <c r="BJ8" s="103"/>
      <c r="BK8" s="103" t="n">
        <v>16</v>
      </c>
      <c r="BL8" s="103" t="n">
        <v>32</v>
      </c>
      <c r="BM8" s="103"/>
      <c r="BN8" s="103"/>
      <c r="BO8" s="103"/>
      <c r="BP8" s="106" t="n">
        <v>3</v>
      </c>
      <c r="BQ8" s="40"/>
    </row>
    <row r="9" s="107" customFormat="true" ht="27" hidden="false" customHeight="true" outlineLevel="0" collapsed="false">
      <c r="A9" s="99" t="s">
        <v>141</v>
      </c>
      <c r="B9" s="130" t="n">
        <f aca="false">SUM(C9:BP9)</f>
        <v>785</v>
      </c>
      <c r="C9" s="123"/>
      <c r="D9" s="103" t="n">
        <v>3</v>
      </c>
      <c r="E9" s="103"/>
      <c r="F9" s="103" t="n">
        <v>3</v>
      </c>
      <c r="G9" s="103"/>
      <c r="H9" s="103"/>
      <c r="I9" s="103"/>
      <c r="J9" s="103" t="n">
        <v>6</v>
      </c>
      <c r="K9" s="103" t="n">
        <v>288</v>
      </c>
      <c r="L9" s="103"/>
      <c r="M9" s="103"/>
      <c r="N9" s="103"/>
      <c r="O9" s="103" t="n">
        <v>89</v>
      </c>
      <c r="P9" s="103"/>
      <c r="Q9" s="103"/>
      <c r="R9" s="103"/>
      <c r="S9" s="103"/>
      <c r="T9" s="103"/>
      <c r="U9" s="103"/>
      <c r="V9" s="103"/>
      <c r="W9" s="103" t="n">
        <v>10</v>
      </c>
      <c r="X9" s="103" t="n">
        <v>1</v>
      </c>
      <c r="Y9" s="103"/>
      <c r="Z9" s="103"/>
      <c r="AA9" s="103"/>
      <c r="AB9" s="103"/>
      <c r="AC9" s="103"/>
      <c r="AD9" s="103"/>
      <c r="AE9" s="103" t="n">
        <v>96</v>
      </c>
      <c r="AF9" s="103"/>
      <c r="AG9" s="103"/>
      <c r="AH9" s="103" t="n">
        <v>1</v>
      </c>
      <c r="AI9" s="103"/>
      <c r="AJ9" s="103"/>
      <c r="AK9" s="103"/>
      <c r="AL9" s="103"/>
      <c r="AM9" s="103"/>
      <c r="AN9" s="103"/>
      <c r="AO9" s="103"/>
      <c r="AP9" s="103"/>
      <c r="AQ9" s="103" t="n">
        <v>69</v>
      </c>
      <c r="AR9" s="103"/>
      <c r="AS9" s="103" t="n">
        <v>6</v>
      </c>
      <c r="AT9" s="103" t="n">
        <v>158</v>
      </c>
      <c r="AU9" s="103"/>
      <c r="AV9" s="103" t="n">
        <v>1</v>
      </c>
      <c r="AW9" s="103" t="n">
        <v>40</v>
      </c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 t="n">
        <v>2</v>
      </c>
      <c r="BL9" s="103" t="n">
        <v>11</v>
      </c>
      <c r="BM9" s="103"/>
      <c r="BN9" s="103"/>
      <c r="BO9" s="103"/>
      <c r="BP9" s="106" t="n">
        <v>1</v>
      </c>
      <c r="BQ9" s="40"/>
    </row>
    <row r="10" s="107" customFormat="true" ht="27" hidden="false" customHeight="true" outlineLevel="0" collapsed="false">
      <c r="A10" s="99" t="s">
        <v>81</v>
      </c>
      <c r="B10" s="130" t="n">
        <f aca="false">SUM(C10:BP10)</f>
        <v>320</v>
      </c>
      <c r="C10" s="123"/>
      <c r="D10" s="103" t="n">
        <v>1</v>
      </c>
      <c r="E10" s="103"/>
      <c r="F10" s="103"/>
      <c r="G10" s="103"/>
      <c r="H10" s="103"/>
      <c r="I10" s="103"/>
      <c r="J10" s="103"/>
      <c r="K10" s="103" t="n">
        <v>30</v>
      </c>
      <c r="L10" s="103"/>
      <c r="M10" s="103"/>
      <c r="N10" s="103" t="n">
        <v>2</v>
      </c>
      <c r="O10" s="103" t="n">
        <v>136</v>
      </c>
      <c r="P10" s="103"/>
      <c r="Q10" s="103"/>
      <c r="R10" s="103" t="n">
        <v>1</v>
      </c>
      <c r="S10" s="103"/>
      <c r="T10" s="103" t="n">
        <v>1</v>
      </c>
      <c r="U10" s="103"/>
      <c r="V10" s="103"/>
      <c r="W10" s="103"/>
      <c r="X10" s="103" t="n">
        <v>3</v>
      </c>
      <c r="Y10" s="103"/>
      <c r="Z10" s="103"/>
      <c r="AA10" s="103"/>
      <c r="AB10" s="103" t="n">
        <v>1</v>
      </c>
      <c r="AC10" s="103"/>
      <c r="AD10" s="103"/>
      <c r="AE10" s="103" t="n">
        <v>28</v>
      </c>
      <c r="AF10" s="103"/>
      <c r="AG10" s="103"/>
      <c r="AH10" s="103" t="n">
        <v>1</v>
      </c>
      <c r="AI10" s="103"/>
      <c r="AJ10" s="103"/>
      <c r="AK10" s="103"/>
      <c r="AL10" s="103"/>
      <c r="AM10" s="103" t="n">
        <v>1</v>
      </c>
      <c r="AN10" s="103"/>
      <c r="AO10" s="103" t="n">
        <v>1</v>
      </c>
      <c r="AP10" s="103"/>
      <c r="AQ10" s="103"/>
      <c r="AR10" s="103" t="n">
        <v>1</v>
      </c>
      <c r="AS10" s="103"/>
      <c r="AT10" s="103" t="n">
        <v>66</v>
      </c>
      <c r="AU10" s="103"/>
      <c r="AV10" s="103" t="n">
        <v>10</v>
      </c>
      <c r="AW10" s="103"/>
      <c r="AX10" s="103"/>
      <c r="AY10" s="103"/>
      <c r="AZ10" s="103"/>
      <c r="BA10" s="103"/>
      <c r="BB10" s="103"/>
      <c r="BC10" s="103"/>
      <c r="BD10" s="103"/>
      <c r="BE10" s="103"/>
      <c r="BF10" s="103" t="n">
        <v>1</v>
      </c>
      <c r="BG10" s="103" t="n">
        <v>21</v>
      </c>
      <c r="BH10" s="103"/>
      <c r="BI10" s="103"/>
      <c r="BJ10" s="103"/>
      <c r="BK10" s="103" t="n">
        <v>2</v>
      </c>
      <c r="BL10" s="103" t="n">
        <v>13</v>
      </c>
      <c r="BM10" s="103"/>
      <c r="BN10" s="103"/>
      <c r="BO10" s="103"/>
      <c r="BP10" s="106"/>
      <c r="BQ10" s="40"/>
    </row>
    <row r="11" s="107" customFormat="true" ht="27" hidden="false" customHeight="true" outlineLevel="0" collapsed="false">
      <c r="A11" s="99" t="s">
        <v>82</v>
      </c>
      <c r="B11" s="130" t="n">
        <f aca="false">SUM(C11:BP11)</f>
        <v>372</v>
      </c>
      <c r="C11" s="123"/>
      <c r="D11" s="103"/>
      <c r="E11" s="103"/>
      <c r="F11" s="103"/>
      <c r="G11" s="103"/>
      <c r="H11" s="103"/>
      <c r="I11" s="103"/>
      <c r="J11" s="103"/>
      <c r="K11" s="103" t="n">
        <v>70</v>
      </c>
      <c r="L11" s="103"/>
      <c r="M11" s="103"/>
      <c r="N11" s="103" t="n">
        <v>2</v>
      </c>
      <c r="O11" s="103" t="n">
        <v>144</v>
      </c>
      <c r="P11" s="103"/>
      <c r="Q11" s="103"/>
      <c r="R11" s="103"/>
      <c r="S11" s="103"/>
      <c r="T11" s="103"/>
      <c r="U11" s="103"/>
      <c r="V11" s="103"/>
      <c r="W11" s="103"/>
      <c r="X11" s="103" t="n">
        <v>18</v>
      </c>
      <c r="Y11" s="103"/>
      <c r="Z11" s="103"/>
      <c r="AA11" s="103"/>
      <c r="AB11" s="103"/>
      <c r="AC11" s="103"/>
      <c r="AD11" s="103"/>
      <c r="AE11" s="103" t="n">
        <v>14</v>
      </c>
      <c r="AF11" s="103"/>
      <c r="AG11" s="103"/>
      <c r="AH11" s="103"/>
      <c r="AI11" s="103"/>
      <c r="AJ11" s="103"/>
      <c r="AK11" s="103"/>
      <c r="AL11" s="103"/>
      <c r="AM11" s="103"/>
      <c r="AN11" s="103"/>
      <c r="AO11" s="103" t="n">
        <v>2</v>
      </c>
      <c r="AP11" s="103"/>
      <c r="AQ11" s="103"/>
      <c r="AR11" s="103"/>
      <c r="AS11" s="103" t="n">
        <v>1</v>
      </c>
      <c r="AT11" s="103" t="n">
        <v>117</v>
      </c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 t="n">
        <v>1</v>
      </c>
      <c r="BH11" s="103"/>
      <c r="BI11" s="103"/>
      <c r="BJ11" s="103"/>
      <c r="BK11" s="103" t="n">
        <v>1</v>
      </c>
      <c r="BL11" s="103" t="n">
        <v>2</v>
      </c>
      <c r="BM11" s="103"/>
      <c r="BN11" s="103"/>
      <c r="BO11" s="103"/>
      <c r="BP11" s="106"/>
      <c r="BQ11" s="40"/>
    </row>
    <row r="12" s="107" customFormat="true" ht="27" hidden="false" customHeight="true" outlineLevel="0" collapsed="false">
      <c r="A12" s="99" t="s">
        <v>83</v>
      </c>
      <c r="B12" s="130" t="n">
        <f aca="false">SUM(C12:BP12)</f>
        <v>280</v>
      </c>
      <c r="C12" s="123" t="n">
        <v>1</v>
      </c>
      <c r="D12" s="103" t="n">
        <v>1</v>
      </c>
      <c r="E12" s="103"/>
      <c r="F12" s="103"/>
      <c r="G12" s="103"/>
      <c r="H12" s="103"/>
      <c r="I12" s="103"/>
      <c r="J12" s="103"/>
      <c r="K12" s="103" t="n">
        <v>110</v>
      </c>
      <c r="L12" s="103"/>
      <c r="M12" s="103"/>
      <c r="N12" s="103"/>
      <c r="O12" s="103" t="n">
        <v>84</v>
      </c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 t="n">
        <v>40</v>
      </c>
      <c r="AF12" s="103"/>
      <c r="AG12" s="103"/>
      <c r="AH12" s="103"/>
      <c r="AI12" s="103"/>
      <c r="AJ12" s="103"/>
      <c r="AK12" s="103"/>
      <c r="AL12" s="103"/>
      <c r="AM12" s="103"/>
      <c r="AN12" s="103"/>
      <c r="AO12" s="103" t="n">
        <v>1</v>
      </c>
      <c r="AP12" s="103"/>
      <c r="AQ12" s="103"/>
      <c r="AR12" s="103" t="n">
        <v>2</v>
      </c>
      <c r="AS12" s="103" t="n">
        <v>3</v>
      </c>
      <c r="AT12" s="103" t="n">
        <v>23</v>
      </c>
      <c r="AU12" s="103"/>
      <c r="AV12" s="103" t="n">
        <v>1</v>
      </c>
      <c r="AW12" s="103" t="n">
        <v>1</v>
      </c>
      <c r="AX12" s="103"/>
      <c r="AY12" s="103"/>
      <c r="AZ12" s="103"/>
      <c r="BA12" s="103"/>
      <c r="BB12" s="103"/>
      <c r="BC12" s="103"/>
      <c r="BD12" s="103"/>
      <c r="BE12" s="103"/>
      <c r="BF12" s="103"/>
      <c r="BG12" s="103" t="n">
        <v>4</v>
      </c>
      <c r="BH12" s="103"/>
      <c r="BI12" s="103"/>
      <c r="BJ12" s="103"/>
      <c r="BK12" s="103" t="n">
        <v>2</v>
      </c>
      <c r="BL12" s="103" t="n">
        <v>5</v>
      </c>
      <c r="BM12" s="103"/>
      <c r="BN12" s="103"/>
      <c r="BO12" s="103"/>
      <c r="BP12" s="106" t="n">
        <v>2</v>
      </c>
      <c r="BQ12" s="40"/>
    </row>
    <row r="13" s="107" customFormat="true" ht="27" hidden="false" customHeight="true" outlineLevel="0" collapsed="false">
      <c r="A13" s="99" t="s">
        <v>84</v>
      </c>
      <c r="B13" s="130" t="n">
        <f aca="false">SUM(C13:BP13)</f>
        <v>271</v>
      </c>
      <c r="C13" s="123"/>
      <c r="D13" s="103"/>
      <c r="E13" s="103"/>
      <c r="F13" s="103"/>
      <c r="G13" s="103"/>
      <c r="H13" s="103"/>
      <c r="I13" s="103"/>
      <c r="J13" s="103"/>
      <c r="K13" s="103" t="n">
        <v>104</v>
      </c>
      <c r="L13" s="103"/>
      <c r="M13" s="103"/>
      <c r="N13" s="103"/>
      <c r="O13" s="103" t="n">
        <v>79</v>
      </c>
      <c r="P13" s="103"/>
      <c r="Q13" s="103"/>
      <c r="R13" s="103"/>
      <c r="S13" s="103"/>
      <c r="T13" s="103"/>
      <c r="U13" s="103"/>
      <c r="V13" s="103"/>
      <c r="W13" s="103"/>
      <c r="X13" s="103" t="n">
        <v>8</v>
      </c>
      <c r="Y13" s="103"/>
      <c r="Z13" s="103"/>
      <c r="AA13" s="103"/>
      <c r="AB13" s="103"/>
      <c r="AC13" s="103"/>
      <c r="AD13" s="103"/>
      <c r="AE13" s="103" t="n">
        <v>30</v>
      </c>
      <c r="AF13" s="103"/>
      <c r="AG13" s="103"/>
      <c r="AH13" s="103" t="n">
        <v>1</v>
      </c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 t="n">
        <v>38</v>
      </c>
      <c r="AU13" s="103"/>
      <c r="AV13" s="103"/>
      <c r="AW13" s="103" t="n">
        <v>1</v>
      </c>
      <c r="AX13" s="103"/>
      <c r="AY13" s="103"/>
      <c r="AZ13" s="103"/>
      <c r="BA13" s="103"/>
      <c r="BB13" s="103"/>
      <c r="BC13" s="103"/>
      <c r="BD13" s="103"/>
      <c r="BE13" s="103"/>
      <c r="BF13" s="103"/>
      <c r="BG13" s="103" t="n">
        <v>3</v>
      </c>
      <c r="BH13" s="103"/>
      <c r="BI13" s="103"/>
      <c r="BJ13" s="103"/>
      <c r="BK13" s="103" t="n">
        <v>1</v>
      </c>
      <c r="BL13" s="103" t="n">
        <v>6</v>
      </c>
      <c r="BM13" s="103"/>
      <c r="BN13" s="103"/>
      <c r="BO13" s="103"/>
      <c r="BP13" s="106"/>
      <c r="BQ13" s="40"/>
    </row>
    <row r="14" s="107" customFormat="true" ht="27" hidden="false" customHeight="true" outlineLevel="0" collapsed="false">
      <c r="A14" s="99" t="s">
        <v>85</v>
      </c>
      <c r="B14" s="130" t="n">
        <f aca="false">SUM(C14:BP14)</f>
        <v>630</v>
      </c>
      <c r="C14" s="123"/>
      <c r="D14" s="103" t="n">
        <v>2</v>
      </c>
      <c r="E14" s="103"/>
      <c r="F14" s="103"/>
      <c r="G14" s="103"/>
      <c r="H14" s="103"/>
      <c r="I14" s="103"/>
      <c r="J14" s="103"/>
      <c r="K14" s="103" t="n">
        <v>231</v>
      </c>
      <c r="L14" s="103"/>
      <c r="M14" s="103"/>
      <c r="N14" s="103" t="n">
        <v>1</v>
      </c>
      <c r="O14" s="103" t="n">
        <v>289</v>
      </c>
      <c r="P14" s="103" t="n">
        <v>2</v>
      </c>
      <c r="Q14" s="103"/>
      <c r="R14" s="103"/>
      <c r="S14" s="103"/>
      <c r="T14" s="103"/>
      <c r="U14" s="103"/>
      <c r="V14" s="103" t="n">
        <v>1</v>
      </c>
      <c r="W14" s="103" t="n">
        <v>4</v>
      </c>
      <c r="X14" s="103"/>
      <c r="Y14" s="103" t="n">
        <v>1</v>
      </c>
      <c r="Z14" s="103"/>
      <c r="AA14" s="103"/>
      <c r="AB14" s="103"/>
      <c r="AC14" s="103"/>
      <c r="AD14" s="103" t="n">
        <v>1</v>
      </c>
      <c r="AE14" s="103" t="n">
        <f aca="false">3+17</f>
        <v>20</v>
      </c>
      <c r="AF14" s="103"/>
      <c r="AG14" s="103"/>
      <c r="AH14" s="103" t="n">
        <v>1</v>
      </c>
      <c r="AI14" s="103"/>
      <c r="AJ14" s="103"/>
      <c r="AK14" s="103"/>
      <c r="AL14" s="103"/>
      <c r="AM14" s="103" t="n">
        <v>1</v>
      </c>
      <c r="AN14" s="103"/>
      <c r="AO14" s="103"/>
      <c r="AP14" s="103"/>
      <c r="AQ14" s="103"/>
      <c r="AR14" s="103" t="n">
        <v>1</v>
      </c>
      <c r="AS14" s="103"/>
      <c r="AT14" s="103" t="n">
        <v>51</v>
      </c>
      <c r="AU14" s="103"/>
      <c r="AV14" s="103" t="n">
        <v>1</v>
      </c>
      <c r="AW14" s="103" t="n">
        <v>1</v>
      </c>
      <c r="AX14" s="103"/>
      <c r="AY14" s="103"/>
      <c r="AZ14" s="103"/>
      <c r="BA14" s="103"/>
      <c r="BB14" s="103"/>
      <c r="BC14" s="103"/>
      <c r="BD14" s="103"/>
      <c r="BE14" s="103"/>
      <c r="BF14" s="103"/>
      <c r="BG14" s="103" t="n">
        <v>1</v>
      </c>
      <c r="BH14" s="103"/>
      <c r="BI14" s="103"/>
      <c r="BJ14" s="103"/>
      <c r="BK14" s="103" t="n">
        <v>2</v>
      </c>
      <c r="BL14" s="103" t="n">
        <v>8</v>
      </c>
      <c r="BM14" s="103"/>
      <c r="BN14" s="103"/>
      <c r="BO14" s="103"/>
      <c r="BP14" s="106" t="n">
        <v>11</v>
      </c>
      <c r="BQ14" s="40"/>
    </row>
    <row r="15" s="107" customFormat="true" ht="27" hidden="false" customHeight="true" outlineLevel="0" collapsed="false">
      <c r="A15" s="99" t="s">
        <v>86</v>
      </c>
      <c r="B15" s="130" t="n">
        <f aca="false">SUM(C15:BP15)</f>
        <v>496</v>
      </c>
      <c r="C15" s="123" t="n">
        <v>1</v>
      </c>
      <c r="D15" s="103" t="n">
        <v>1</v>
      </c>
      <c r="E15" s="103"/>
      <c r="F15" s="103"/>
      <c r="G15" s="103"/>
      <c r="H15" s="103"/>
      <c r="I15" s="103"/>
      <c r="J15" s="103"/>
      <c r="K15" s="103" t="n">
        <v>271</v>
      </c>
      <c r="L15" s="103"/>
      <c r="M15" s="103" t="n">
        <v>1</v>
      </c>
      <c r="N15" s="103"/>
      <c r="O15" s="103" t="n">
        <v>159</v>
      </c>
      <c r="P15" s="103"/>
      <c r="Q15" s="103"/>
      <c r="R15" s="103"/>
      <c r="S15" s="103"/>
      <c r="T15" s="103"/>
      <c r="U15" s="103"/>
      <c r="V15" s="103"/>
      <c r="W15" s="103"/>
      <c r="X15" s="103" t="n">
        <v>1</v>
      </c>
      <c r="Y15" s="103"/>
      <c r="Z15" s="103"/>
      <c r="AA15" s="103"/>
      <c r="AB15" s="103" t="n">
        <v>1</v>
      </c>
      <c r="AC15" s="103"/>
      <c r="AD15" s="103"/>
      <c r="AE15" s="103" t="n">
        <v>11</v>
      </c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 t="n">
        <v>1</v>
      </c>
      <c r="AS15" s="103"/>
      <c r="AT15" s="103" t="n">
        <v>46</v>
      </c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 t="n">
        <v>1</v>
      </c>
      <c r="BL15" s="103" t="n">
        <v>1</v>
      </c>
      <c r="BM15" s="103"/>
      <c r="BN15" s="103"/>
      <c r="BO15" s="103"/>
      <c r="BP15" s="106" t="n">
        <v>1</v>
      </c>
      <c r="BQ15" s="40"/>
    </row>
    <row r="16" s="107" customFormat="true" ht="27" hidden="false" customHeight="true" outlineLevel="0" collapsed="false">
      <c r="A16" s="99" t="s">
        <v>87</v>
      </c>
      <c r="B16" s="130" t="n">
        <f aca="false">SUM(C16:BP16)</f>
        <v>648</v>
      </c>
      <c r="C16" s="123" t="n">
        <v>1</v>
      </c>
      <c r="D16" s="103" t="n">
        <v>1</v>
      </c>
      <c r="E16" s="103"/>
      <c r="F16" s="103"/>
      <c r="G16" s="103"/>
      <c r="H16" s="103"/>
      <c r="I16" s="103"/>
      <c r="J16" s="103"/>
      <c r="K16" s="103" t="n">
        <v>99</v>
      </c>
      <c r="L16" s="103"/>
      <c r="M16" s="103"/>
      <c r="N16" s="103"/>
      <c r="O16" s="103" t="n">
        <v>419</v>
      </c>
      <c r="P16" s="103"/>
      <c r="Q16" s="103"/>
      <c r="R16" s="103"/>
      <c r="S16" s="103"/>
      <c r="T16" s="103"/>
      <c r="U16" s="103" t="n">
        <v>1</v>
      </c>
      <c r="V16" s="103"/>
      <c r="W16" s="103" t="n">
        <v>2</v>
      </c>
      <c r="X16" s="103"/>
      <c r="Y16" s="103"/>
      <c r="Z16" s="103"/>
      <c r="AA16" s="103"/>
      <c r="AB16" s="103"/>
      <c r="AC16" s="103"/>
      <c r="AD16" s="103"/>
      <c r="AE16" s="103" t="n">
        <f aca="false">4+12</f>
        <v>16</v>
      </c>
      <c r="AF16" s="103"/>
      <c r="AG16" s="103"/>
      <c r="AH16" s="103" t="n">
        <v>1</v>
      </c>
      <c r="AI16" s="103"/>
      <c r="AJ16" s="103"/>
      <c r="AK16" s="103"/>
      <c r="AL16" s="103"/>
      <c r="AM16" s="103" t="n">
        <v>1</v>
      </c>
      <c r="AN16" s="103"/>
      <c r="AO16" s="103"/>
      <c r="AP16" s="103"/>
      <c r="AQ16" s="103"/>
      <c r="AR16" s="103" t="n">
        <v>1</v>
      </c>
      <c r="AS16" s="103"/>
      <c r="AT16" s="103" t="n">
        <v>85</v>
      </c>
      <c r="AU16" s="103"/>
      <c r="AV16" s="103" t="n">
        <v>1</v>
      </c>
      <c r="AW16" s="103" t="n">
        <v>4</v>
      </c>
      <c r="AX16" s="103"/>
      <c r="AY16" s="103"/>
      <c r="AZ16" s="103"/>
      <c r="BA16" s="103" t="n">
        <v>1</v>
      </c>
      <c r="BB16" s="103"/>
      <c r="BC16" s="103"/>
      <c r="BD16" s="103"/>
      <c r="BE16" s="103"/>
      <c r="BF16" s="103"/>
      <c r="BG16" s="103" t="n">
        <v>6</v>
      </c>
      <c r="BH16" s="103"/>
      <c r="BI16" s="103"/>
      <c r="BJ16" s="103"/>
      <c r="BK16" s="103" t="n">
        <v>3</v>
      </c>
      <c r="BL16" s="103" t="n">
        <v>6</v>
      </c>
      <c r="BM16" s="103"/>
      <c r="BN16" s="103"/>
      <c r="BO16" s="103"/>
      <c r="BP16" s="106"/>
      <c r="BQ16" s="40"/>
    </row>
    <row r="17" s="107" customFormat="true" ht="27" hidden="false" customHeight="true" outlineLevel="0" collapsed="false">
      <c r="A17" s="99" t="s">
        <v>142</v>
      </c>
      <c r="B17" s="130" t="n">
        <f aca="false">SUM(C17:BP17)</f>
        <v>184</v>
      </c>
      <c r="C17" s="123"/>
      <c r="D17" s="103"/>
      <c r="E17" s="103"/>
      <c r="F17" s="103"/>
      <c r="G17" s="103"/>
      <c r="H17" s="103"/>
      <c r="I17" s="103"/>
      <c r="J17" s="103"/>
      <c r="K17" s="103" t="n">
        <v>6</v>
      </c>
      <c r="L17" s="103"/>
      <c r="M17" s="103"/>
      <c r="N17" s="103"/>
      <c r="O17" s="103" t="n">
        <v>67</v>
      </c>
      <c r="P17" s="103" t="n">
        <v>1</v>
      </c>
      <c r="Q17" s="103"/>
      <c r="R17" s="103"/>
      <c r="S17" s="103"/>
      <c r="T17" s="103"/>
      <c r="U17" s="103" t="n">
        <v>1</v>
      </c>
      <c r="V17" s="103"/>
      <c r="W17" s="103"/>
      <c r="X17" s="103" t="n">
        <v>15</v>
      </c>
      <c r="Y17" s="103"/>
      <c r="Z17" s="103"/>
      <c r="AA17" s="103"/>
      <c r="AB17" s="103"/>
      <c r="AC17" s="103"/>
      <c r="AD17" s="103"/>
      <c r="AE17" s="103" t="n">
        <f aca="false">3+27</f>
        <v>30</v>
      </c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 t="n">
        <v>24</v>
      </c>
      <c r="AU17" s="103"/>
      <c r="AV17" s="103"/>
      <c r="AW17" s="103" t="n">
        <v>1</v>
      </c>
      <c r="AX17" s="103"/>
      <c r="AY17" s="103"/>
      <c r="AZ17" s="103"/>
      <c r="BA17" s="103"/>
      <c r="BB17" s="103"/>
      <c r="BC17" s="103"/>
      <c r="BD17" s="103"/>
      <c r="BE17" s="103"/>
      <c r="BF17" s="103"/>
      <c r="BG17" s="103" t="n">
        <v>10</v>
      </c>
      <c r="BH17" s="103"/>
      <c r="BI17" s="103"/>
      <c r="BJ17" s="103"/>
      <c r="BK17" s="103" t="n">
        <v>2</v>
      </c>
      <c r="BL17" s="103" t="n">
        <v>5</v>
      </c>
      <c r="BM17" s="103"/>
      <c r="BN17" s="103"/>
      <c r="BO17" s="103"/>
      <c r="BP17" s="106" t="n">
        <v>22</v>
      </c>
      <c r="BQ17" s="40"/>
    </row>
    <row r="18" s="107" customFormat="true" ht="27" hidden="false" customHeight="true" outlineLevel="0" collapsed="false">
      <c r="A18" s="99" t="s">
        <v>143</v>
      </c>
      <c r="B18" s="130" t="n">
        <f aca="false">SUM(C18:BP18)</f>
        <v>87</v>
      </c>
      <c r="C18" s="123"/>
      <c r="D18" s="103"/>
      <c r="E18" s="103"/>
      <c r="F18" s="103"/>
      <c r="G18" s="103"/>
      <c r="H18" s="103"/>
      <c r="I18" s="103"/>
      <c r="J18" s="103"/>
      <c r="K18" s="103" t="n">
        <v>1</v>
      </c>
      <c r="L18" s="103"/>
      <c r="M18" s="103"/>
      <c r="N18" s="103" t="n">
        <v>2</v>
      </c>
      <c r="O18" s="103" t="n">
        <v>46</v>
      </c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 t="n">
        <f aca="false">22+4</f>
        <v>26</v>
      </c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 t="n">
        <v>7</v>
      </c>
      <c r="AU18" s="103"/>
      <c r="AV18" s="103" t="n">
        <v>1</v>
      </c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 t="n">
        <v>4</v>
      </c>
      <c r="BM18" s="103"/>
      <c r="BN18" s="103"/>
      <c r="BO18" s="103"/>
      <c r="BP18" s="106"/>
      <c r="BQ18" s="40"/>
    </row>
    <row r="19" s="107" customFormat="true" ht="27" hidden="false" customHeight="true" outlineLevel="0" collapsed="false">
      <c r="A19" s="99" t="s">
        <v>89</v>
      </c>
      <c r="B19" s="130" t="n">
        <f aca="false">SUM(C19:BP19)</f>
        <v>6</v>
      </c>
      <c r="C19" s="12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 t="n">
        <v>5</v>
      </c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 t="n">
        <v>1</v>
      </c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6"/>
      <c r="BQ19" s="40"/>
    </row>
    <row r="20" s="107" customFormat="true" ht="27" hidden="false" customHeight="true" outlineLevel="0" collapsed="false">
      <c r="A20" s="99" t="s">
        <v>90</v>
      </c>
      <c r="B20" s="130" t="n">
        <f aca="false">SUM(C20:BP20)</f>
        <v>197</v>
      </c>
      <c r="C20" s="123"/>
      <c r="D20" s="103"/>
      <c r="E20" s="103"/>
      <c r="F20" s="103"/>
      <c r="G20" s="103"/>
      <c r="H20" s="103"/>
      <c r="I20" s="103"/>
      <c r="J20" s="103"/>
      <c r="K20" s="103" t="n">
        <v>36</v>
      </c>
      <c r="L20" s="103"/>
      <c r="M20" s="103"/>
      <c r="N20" s="103" t="n">
        <v>1</v>
      </c>
      <c r="O20" s="103" t="n">
        <v>89</v>
      </c>
      <c r="P20" s="103"/>
      <c r="Q20" s="103"/>
      <c r="R20" s="103"/>
      <c r="S20" s="103"/>
      <c r="T20" s="103"/>
      <c r="U20" s="103"/>
      <c r="V20" s="103"/>
      <c r="W20" s="103"/>
      <c r="X20" s="103" t="n">
        <v>29</v>
      </c>
      <c r="Y20" s="103"/>
      <c r="Z20" s="103"/>
      <c r="AA20" s="103"/>
      <c r="AB20" s="103" t="n">
        <v>1</v>
      </c>
      <c r="AC20" s="103"/>
      <c r="AD20" s="103"/>
      <c r="AE20" s="103" t="n">
        <v>17</v>
      </c>
      <c r="AF20" s="103"/>
      <c r="AG20" s="103"/>
      <c r="AH20" s="103" t="n">
        <v>1</v>
      </c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 t="n">
        <v>12</v>
      </c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 t="n">
        <v>6</v>
      </c>
      <c r="BH20" s="103"/>
      <c r="BI20" s="103"/>
      <c r="BJ20" s="103"/>
      <c r="BK20" s="103"/>
      <c r="BL20" s="103" t="n">
        <v>5</v>
      </c>
      <c r="BM20" s="103"/>
      <c r="BN20" s="103"/>
      <c r="BO20" s="103"/>
      <c r="BP20" s="106"/>
      <c r="BQ20" s="40"/>
    </row>
    <row r="21" s="107" customFormat="true" ht="27" hidden="false" customHeight="true" outlineLevel="0" collapsed="false">
      <c r="A21" s="99" t="s">
        <v>91</v>
      </c>
      <c r="B21" s="130" t="n">
        <f aca="false">SUM(C21:BP21)</f>
        <v>137</v>
      </c>
      <c r="C21" s="123" t="n">
        <v>1</v>
      </c>
      <c r="D21" s="103"/>
      <c r="E21" s="103"/>
      <c r="F21" s="103"/>
      <c r="G21" s="103"/>
      <c r="H21" s="103"/>
      <c r="I21" s="103"/>
      <c r="J21" s="103"/>
      <c r="K21" s="103" t="n">
        <v>6</v>
      </c>
      <c r="L21" s="103"/>
      <c r="M21" s="103"/>
      <c r="N21" s="103"/>
      <c r="O21" s="103" t="n">
        <v>66</v>
      </c>
      <c r="P21" s="103"/>
      <c r="Q21" s="103"/>
      <c r="R21" s="103"/>
      <c r="S21" s="103"/>
      <c r="T21" s="103"/>
      <c r="U21" s="103" t="n">
        <v>1</v>
      </c>
      <c r="V21" s="103"/>
      <c r="W21" s="103"/>
      <c r="X21" s="103" t="n">
        <v>2</v>
      </c>
      <c r="Y21" s="103"/>
      <c r="Z21" s="103"/>
      <c r="AA21" s="103"/>
      <c r="AB21" s="103"/>
      <c r="AC21" s="103"/>
      <c r="AD21" s="103"/>
      <c r="AE21" s="103" t="n">
        <v>32</v>
      </c>
      <c r="AF21" s="103"/>
      <c r="AG21" s="103"/>
      <c r="AH21" s="103"/>
      <c r="AI21" s="103"/>
      <c r="AJ21" s="103"/>
      <c r="AK21" s="103"/>
      <c r="AL21" s="103"/>
      <c r="AM21" s="103" t="n">
        <v>7</v>
      </c>
      <c r="AN21" s="103"/>
      <c r="AO21" s="103"/>
      <c r="AP21" s="103"/>
      <c r="AQ21" s="103"/>
      <c r="AR21" s="103"/>
      <c r="AS21" s="103"/>
      <c r="AT21" s="103" t="n">
        <v>19</v>
      </c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 t="n">
        <v>1</v>
      </c>
      <c r="BH21" s="103"/>
      <c r="BI21" s="103"/>
      <c r="BJ21" s="103"/>
      <c r="BK21" s="103" t="n">
        <v>1</v>
      </c>
      <c r="BL21" s="103"/>
      <c r="BM21" s="103" t="n">
        <v>1</v>
      </c>
      <c r="BN21" s="103"/>
      <c r="BO21" s="103"/>
      <c r="BP21" s="106"/>
      <c r="BQ21" s="40"/>
    </row>
    <row r="22" s="107" customFormat="true" ht="27" hidden="false" customHeight="true" outlineLevel="0" collapsed="false">
      <c r="A22" s="99" t="s">
        <v>127</v>
      </c>
      <c r="B22" s="130" t="n">
        <f aca="false">SUM(C22:BP22)</f>
        <v>56</v>
      </c>
      <c r="C22" s="123"/>
      <c r="D22" s="103"/>
      <c r="E22" s="103"/>
      <c r="F22" s="103"/>
      <c r="G22" s="103"/>
      <c r="H22" s="103"/>
      <c r="I22" s="103"/>
      <c r="J22" s="103"/>
      <c r="K22" s="103" t="n">
        <v>35</v>
      </c>
      <c r="L22" s="103"/>
      <c r="M22" s="103"/>
      <c r="N22" s="103"/>
      <c r="O22" s="103" t="n">
        <v>12</v>
      </c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 t="n">
        <v>2</v>
      </c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 t="n">
        <v>6</v>
      </c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 t="n">
        <v>1</v>
      </c>
      <c r="BL22" s="103"/>
      <c r="BM22" s="103"/>
      <c r="BN22" s="103"/>
      <c r="BO22" s="103"/>
      <c r="BP22" s="106"/>
      <c r="BQ22" s="40"/>
    </row>
    <row r="23" s="107" customFormat="true" ht="27" hidden="false" customHeight="true" outlineLevel="0" collapsed="false">
      <c r="A23" s="99" t="s">
        <v>92</v>
      </c>
      <c r="B23" s="130" t="n">
        <f aca="false">SUM(C23:BP23)</f>
        <v>274</v>
      </c>
      <c r="C23" s="123"/>
      <c r="D23" s="103"/>
      <c r="E23" s="103"/>
      <c r="F23" s="103"/>
      <c r="G23" s="103"/>
      <c r="H23" s="103"/>
      <c r="I23" s="103"/>
      <c r="J23" s="103"/>
      <c r="K23" s="103" t="n">
        <v>140</v>
      </c>
      <c r="L23" s="103"/>
      <c r="M23" s="103"/>
      <c r="N23" s="103" t="n">
        <v>1</v>
      </c>
      <c r="O23" s="103" t="n">
        <v>81</v>
      </c>
      <c r="P23" s="103"/>
      <c r="Q23" s="103"/>
      <c r="R23" s="103"/>
      <c r="S23" s="103"/>
      <c r="T23" s="103"/>
      <c r="U23" s="103"/>
      <c r="V23" s="103"/>
      <c r="W23" s="103"/>
      <c r="X23" s="103" t="n">
        <v>1</v>
      </c>
      <c r="Y23" s="103"/>
      <c r="Z23" s="103"/>
      <c r="AA23" s="103"/>
      <c r="AB23" s="103"/>
      <c r="AC23" s="103"/>
      <c r="AD23" s="103"/>
      <c r="AE23" s="103" t="n">
        <v>16</v>
      </c>
      <c r="AF23" s="103"/>
      <c r="AG23" s="103"/>
      <c r="AH23" s="103" t="n">
        <v>1</v>
      </c>
      <c r="AI23" s="103"/>
      <c r="AJ23" s="103"/>
      <c r="AK23" s="103"/>
      <c r="AL23" s="103"/>
      <c r="AM23" s="103"/>
      <c r="AN23" s="103"/>
      <c r="AO23" s="103"/>
      <c r="AP23" s="103"/>
      <c r="AQ23" s="103"/>
      <c r="AR23" s="103" t="n">
        <v>1</v>
      </c>
      <c r="AS23" s="103"/>
      <c r="AT23" s="103" t="n">
        <v>28</v>
      </c>
      <c r="AU23" s="103"/>
      <c r="AV23" s="103"/>
      <c r="AW23" s="103" t="n">
        <v>1</v>
      </c>
      <c r="AX23" s="103"/>
      <c r="AY23" s="103"/>
      <c r="AZ23" s="103"/>
      <c r="BA23" s="103"/>
      <c r="BB23" s="103"/>
      <c r="BC23" s="103"/>
      <c r="BD23" s="103"/>
      <c r="BE23" s="103"/>
      <c r="BF23" s="103"/>
      <c r="BG23" s="103" t="n">
        <v>1</v>
      </c>
      <c r="BH23" s="103"/>
      <c r="BI23" s="103"/>
      <c r="BJ23" s="103"/>
      <c r="BK23" s="103"/>
      <c r="BL23" s="103" t="n">
        <v>2</v>
      </c>
      <c r="BM23" s="103"/>
      <c r="BN23" s="103"/>
      <c r="BO23" s="103"/>
      <c r="BP23" s="106" t="n">
        <v>1</v>
      </c>
      <c r="BQ23" s="40"/>
    </row>
    <row r="24" s="107" customFormat="true" ht="27" hidden="false" customHeight="true" outlineLevel="0" collapsed="false">
      <c r="A24" s="99" t="s">
        <v>93</v>
      </c>
      <c r="B24" s="130" t="n">
        <f aca="false">SUM(C24:BP24)</f>
        <v>107</v>
      </c>
      <c r="C24" s="123"/>
      <c r="D24" s="103"/>
      <c r="E24" s="103"/>
      <c r="F24" s="103"/>
      <c r="G24" s="103"/>
      <c r="H24" s="103"/>
      <c r="I24" s="103"/>
      <c r="J24" s="103"/>
      <c r="K24" s="103" t="n">
        <v>7</v>
      </c>
      <c r="L24" s="103"/>
      <c r="M24" s="103"/>
      <c r="N24" s="103"/>
      <c r="O24" s="103" t="n">
        <v>54</v>
      </c>
      <c r="P24" s="103"/>
      <c r="Q24" s="103"/>
      <c r="R24" s="103"/>
      <c r="S24" s="103"/>
      <c r="T24" s="103"/>
      <c r="U24" s="103"/>
      <c r="V24" s="103" t="n">
        <v>1</v>
      </c>
      <c r="W24" s="103"/>
      <c r="X24" s="103"/>
      <c r="Y24" s="103"/>
      <c r="Z24" s="103"/>
      <c r="AA24" s="103"/>
      <c r="AB24" s="103"/>
      <c r="AC24" s="103"/>
      <c r="AD24" s="103"/>
      <c r="AE24" s="103" t="n">
        <v>16</v>
      </c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 t="n">
        <v>2</v>
      </c>
      <c r="AT24" s="103" t="n">
        <v>21</v>
      </c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 t="n">
        <v>5</v>
      </c>
      <c r="BH24" s="103"/>
      <c r="BI24" s="103"/>
      <c r="BJ24" s="103"/>
      <c r="BK24" s="103" t="n">
        <v>1</v>
      </c>
      <c r="BL24" s="103"/>
      <c r="BM24" s="103"/>
      <c r="BN24" s="103"/>
      <c r="BO24" s="103"/>
      <c r="BP24" s="106"/>
      <c r="BQ24" s="40"/>
    </row>
    <row r="25" s="107" customFormat="true" ht="27" hidden="false" customHeight="true" outlineLevel="0" collapsed="false">
      <c r="A25" s="99" t="s">
        <v>144</v>
      </c>
      <c r="B25" s="130" t="n">
        <f aca="false">SUM(C25:BP25)</f>
        <v>188</v>
      </c>
      <c r="C25" s="123"/>
      <c r="D25" s="103"/>
      <c r="E25" s="103"/>
      <c r="F25" s="103"/>
      <c r="G25" s="103"/>
      <c r="H25" s="103"/>
      <c r="I25" s="103"/>
      <c r="J25" s="103"/>
      <c r="K25" s="103" t="n">
        <v>38</v>
      </c>
      <c r="L25" s="103"/>
      <c r="M25" s="103"/>
      <c r="N25" s="103" t="n">
        <v>2</v>
      </c>
      <c r="O25" s="103" t="n">
        <v>22</v>
      </c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 t="n">
        <f aca="false">24+2</f>
        <v>26</v>
      </c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 t="n">
        <v>3</v>
      </c>
      <c r="AS25" s="103"/>
      <c r="AT25" s="103" t="n">
        <v>92</v>
      </c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 t="n">
        <v>1</v>
      </c>
      <c r="BH25" s="103"/>
      <c r="BI25" s="103"/>
      <c r="BJ25" s="103"/>
      <c r="BK25" s="103" t="n">
        <v>2</v>
      </c>
      <c r="BL25" s="103" t="n">
        <v>2</v>
      </c>
      <c r="BM25" s="103"/>
      <c r="BN25" s="103"/>
      <c r="BO25" s="103"/>
      <c r="BP25" s="106"/>
      <c r="BQ25" s="40"/>
    </row>
    <row r="26" s="107" customFormat="true" ht="27" hidden="false" customHeight="true" outlineLevel="0" collapsed="false">
      <c r="A26" s="99" t="s">
        <v>145</v>
      </c>
      <c r="B26" s="130" t="n">
        <f aca="false">SUM(C26:BP26)</f>
        <v>229</v>
      </c>
      <c r="C26" s="123"/>
      <c r="D26" s="103" t="n">
        <v>2</v>
      </c>
      <c r="E26" s="103"/>
      <c r="F26" s="103"/>
      <c r="G26" s="103"/>
      <c r="H26" s="103"/>
      <c r="I26" s="103"/>
      <c r="J26" s="103"/>
      <c r="K26" s="103" t="n">
        <v>11</v>
      </c>
      <c r="L26" s="103"/>
      <c r="M26" s="103"/>
      <c r="N26" s="103" t="n">
        <v>3</v>
      </c>
      <c r="O26" s="103" t="n">
        <v>93</v>
      </c>
      <c r="P26" s="103"/>
      <c r="Q26" s="103"/>
      <c r="R26" s="103"/>
      <c r="S26" s="103" t="n">
        <v>4</v>
      </c>
      <c r="T26" s="103"/>
      <c r="U26" s="103"/>
      <c r="V26" s="103"/>
      <c r="W26" s="103"/>
      <c r="X26" s="103" t="n">
        <v>7</v>
      </c>
      <c r="Y26" s="103"/>
      <c r="Z26" s="103"/>
      <c r="AA26" s="103"/>
      <c r="AB26" s="103"/>
      <c r="AC26" s="103"/>
      <c r="AD26" s="103"/>
      <c r="AE26" s="103" t="n">
        <v>75</v>
      </c>
      <c r="AF26" s="103"/>
      <c r="AG26" s="103"/>
      <c r="AH26" s="103" t="n">
        <v>1</v>
      </c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 t="n">
        <v>19</v>
      </c>
      <c r="AU26" s="103"/>
      <c r="AV26" s="103"/>
      <c r="AW26" s="103" t="n">
        <v>2</v>
      </c>
      <c r="AX26" s="103"/>
      <c r="AY26" s="103"/>
      <c r="AZ26" s="103"/>
      <c r="BA26" s="103"/>
      <c r="BB26" s="103"/>
      <c r="BC26" s="103"/>
      <c r="BD26" s="103"/>
      <c r="BE26" s="103"/>
      <c r="BF26" s="103"/>
      <c r="BG26" s="103" t="n">
        <v>8</v>
      </c>
      <c r="BH26" s="103"/>
      <c r="BI26" s="103"/>
      <c r="BJ26" s="103"/>
      <c r="BK26" s="103" t="n">
        <v>2</v>
      </c>
      <c r="BL26" s="103" t="n">
        <v>2</v>
      </c>
      <c r="BM26" s="103"/>
      <c r="BN26" s="103"/>
      <c r="BO26" s="103"/>
      <c r="BP26" s="106"/>
      <c r="BQ26" s="40"/>
    </row>
    <row r="27" s="107" customFormat="true" ht="27" hidden="false" customHeight="true" outlineLevel="0" collapsed="false">
      <c r="A27" s="99" t="s">
        <v>146</v>
      </c>
      <c r="B27" s="130" t="n">
        <f aca="false">SUM(C27:BP27)</f>
        <v>7</v>
      </c>
      <c r="C27" s="123"/>
      <c r="D27" s="103"/>
      <c r="E27" s="103"/>
      <c r="F27" s="103"/>
      <c r="G27" s="103"/>
      <c r="H27" s="103"/>
      <c r="I27" s="103"/>
      <c r="J27" s="103"/>
      <c r="K27" s="103" t="n">
        <v>3</v>
      </c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 t="n">
        <v>2</v>
      </c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 t="n">
        <v>2</v>
      </c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6"/>
      <c r="BQ27" s="40"/>
    </row>
    <row r="28" s="107" customFormat="true" ht="27" hidden="false" customHeight="true" outlineLevel="0" collapsed="false">
      <c r="A28" s="99" t="s">
        <v>147</v>
      </c>
      <c r="B28" s="130" t="n">
        <f aca="false">SUM(C28:BP28)</f>
        <v>3</v>
      </c>
      <c r="C28" s="123"/>
      <c r="D28" s="103"/>
      <c r="E28" s="103"/>
      <c r="F28" s="103"/>
      <c r="G28" s="103"/>
      <c r="H28" s="103"/>
      <c r="I28" s="103"/>
      <c r="J28" s="103"/>
      <c r="K28" s="103" t="n">
        <v>1</v>
      </c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 t="n">
        <v>2</v>
      </c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6"/>
      <c r="BQ28" s="40"/>
    </row>
    <row r="29" s="107" customFormat="true" ht="27" hidden="false" customHeight="true" outlineLevel="0" collapsed="false">
      <c r="A29" s="99" t="s">
        <v>148</v>
      </c>
      <c r="B29" s="130" t="n">
        <f aca="false">SUM(C29:BP29)</f>
        <v>432</v>
      </c>
      <c r="C29" s="123"/>
      <c r="D29" s="103"/>
      <c r="E29" s="103"/>
      <c r="F29" s="103"/>
      <c r="G29" s="103"/>
      <c r="H29" s="103"/>
      <c r="I29" s="103"/>
      <c r="J29" s="103"/>
      <c r="K29" s="103" t="n">
        <v>232</v>
      </c>
      <c r="L29" s="103" t="n">
        <v>2</v>
      </c>
      <c r="M29" s="103"/>
      <c r="N29" s="103" t="n">
        <v>2</v>
      </c>
      <c r="O29" s="103" t="n">
        <v>103</v>
      </c>
      <c r="P29" s="103"/>
      <c r="Q29" s="103"/>
      <c r="R29" s="103"/>
      <c r="S29" s="103" t="n">
        <v>9</v>
      </c>
      <c r="T29" s="103"/>
      <c r="U29" s="103"/>
      <c r="V29" s="103"/>
      <c r="W29" s="103" t="n">
        <v>3</v>
      </c>
      <c r="X29" s="103"/>
      <c r="Y29" s="103"/>
      <c r="Z29" s="103"/>
      <c r="AA29" s="103"/>
      <c r="AB29" s="103"/>
      <c r="AC29" s="103"/>
      <c r="AD29" s="103"/>
      <c r="AE29" s="103" t="n">
        <v>22</v>
      </c>
      <c r="AF29" s="103"/>
      <c r="AG29" s="103"/>
      <c r="AH29" s="103"/>
      <c r="AI29" s="103"/>
      <c r="AJ29" s="103"/>
      <c r="AK29" s="103"/>
      <c r="AL29" s="103"/>
      <c r="AM29" s="103" t="n">
        <v>1</v>
      </c>
      <c r="AN29" s="103" t="n">
        <v>1</v>
      </c>
      <c r="AO29" s="103"/>
      <c r="AP29" s="103"/>
      <c r="AQ29" s="103" t="n">
        <v>14</v>
      </c>
      <c r="AR29" s="103"/>
      <c r="AS29" s="103" t="n">
        <v>5</v>
      </c>
      <c r="AT29" s="103" t="n">
        <v>9</v>
      </c>
      <c r="AU29" s="103"/>
      <c r="AV29" s="103"/>
      <c r="AW29" s="103" t="n">
        <v>22</v>
      </c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 t="n">
        <v>7</v>
      </c>
      <c r="BM29" s="103"/>
      <c r="BN29" s="103"/>
      <c r="BO29" s="103"/>
      <c r="BP29" s="106"/>
      <c r="BQ29" s="40"/>
    </row>
    <row r="30" s="107" customFormat="true" ht="27" hidden="false" customHeight="true" outlineLevel="0" collapsed="false">
      <c r="A30" s="99" t="s">
        <v>149</v>
      </c>
      <c r="B30" s="130" t="n">
        <f aca="false">SUM(C30:BP30)</f>
        <v>54</v>
      </c>
      <c r="C30" s="123"/>
      <c r="D30" s="103"/>
      <c r="E30" s="103"/>
      <c r="F30" s="103"/>
      <c r="G30" s="103"/>
      <c r="H30" s="103"/>
      <c r="I30" s="103"/>
      <c r="J30" s="103"/>
      <c r="K30" s="103" t="n">
        <v>16</v>
      </c>
      <c r="L30" s="103"/>
      <c r="M30" s="103"/>
      <c r="N30" s="131" t="n">
        <v>1</v>
      </c>
      <c r="O30" s="103" t="n">
        <v>9</v>
      </c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 t="n">
        <v>3</v>
      </c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 t="n">
        <v>22</v>
      </c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 t="n">
        <v>1</v>
      </c>
      <c r="BH30" s="103"/>
      <c r="BI30" s="103"/>
      <c r="BJ30" s="103"/>
      <c r="BK30" s="103"/>
      <c r="BL30" s="131" t="n">
        <v>2</v>
      </c>
      <c r="BM30" s="103"/>
      <c r="BN30" s="103"/>
      <c r="BO30" s="103"/>
      <c r="BP30" s="106"/>
      <c r="BQ30" s="40"/>
    </row>
    <row r="31" s="107" customFormat="true" ht="27" hidden="false" customHeight="true" outlineLevel="0" collapsed="false">
      <c r="A31" s="99" t="s">
        <v>150</v>
      </c>
      <c r="B31" s="130" t="n">
        <f aca="false">SUM(C31:BP31)</f>
        <v>4</v>
      </c>
      <c r="C31" s="12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 t="n">
        <v>2</v>
      </c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 t="n">
        <v>1</v>
      </c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/>
      <c r="BL31" s="103" t="n">
        <v>1</v>
      </c>
      <c r="BM31" s="103"/>
      <c r="BN31" s="103"/>
      <c r="BO31" s="103"/>
      <c r="BP31" s="106"/>
      <c r="BQ31" s="40"/>
    </row>
    <row r="32" s="107" customFormat="true" ht="27" hidden="false" customHeight="true" outlineLevel="0" collapsed="false">
      <c r="A32" s="99" t="s">
        <v>151</v>
      </c>
      <c r="B32" s="130" t="n">
        <f aca="false">SUM(C32:BP32)</f>
        <v>63</v>
      </c>
      <c r="C32" s="123"/>
      <c r="D32" s="103"/>
      <c r="E32" s="103"/>
      <c r="F32" s="103" t="n">
        <v>8</v>
      </c>
      <c r="G32" s="103"/>
      <c r="H32" s="103"/>
      <c r="I32" s="103"/>
      <c r="J32" s="103"/>
      <c r="K32" s="103" t="n">
        <v>25</v>
      </c>
      <c r="L32" s="103"/>
      <c r="M32" s="103"/>
      <c r="N32" s="103"/>
      <c r="O32" s="103" t="n">
        <v>14</v>
      </c>
      <c r="P32" s="103"/>
      <c r="Q32" s="103"/>
      <c r="R32" s="103"/>
      <c r="S32" s="103"/>
      <c r="T32" s="103"/>
      <c r="U32" s="103"/>
      <c r="V32" s="103"/>
      <c r="W32" s="103" t="n">
        <v>2</v>
      </c>
      <c r="X32" s="103"/>
      <c r="Y32" s="103"/>
      <c r="Z32" s="103"/>
      <c r="AA32" s="103"/>
      <c r="AB32" s="103"/>
      <c r="AC32" s="103"/>
      <c r="AD32" s="103"/>
      <c r="AE32" s="103" t="n">
        <v>5</v>
      </c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 t="n">
        <v>1</v>
      </c>
      <c r="AR32" s="103"/>
      <c r="AS32" s="103"/>
      <c r="AT32" s="103" t="n">
        <v>4</v>
      </c>
      <c r="AU32" s="103"/>
      <c r="AV32" s="103"/>
      <c r="AW32" s="103"/>
      <c r="AX32" s="103"/>
      <c r="AY32" s="103"/>
      <c r="AZ32" s="103"/>
      <c r="BA32" s="103"/>
      <c r="BB32" s="103"/>
      <c r="BC32" s="103" t="n">
        <v>1</v>
      </c>
      <c r="BD32" s="103"/>
      <c r="BE32" s="103"/>
      <c r="BF32" s="103"/>
      <c r="BG32" s="103"/>
      <c r="BH32" s="103"/>
      <c r="BI32" s="103"/>
      <c r="BJ32" s="103"/>
      <c r="BK32" s="131" t="n">
        <v>1</v>
      </c>
      <c r="BL32" s="103" t="n">
        <v>2</v>
      </c>
      <c r="BM32" s="103"/>
      <c r="BN32" s="103"/>
      <c r="BO32" s="103"/>
      <c r="BP32" s="106"/>
      <c r="BQ32" s="40"/>
    </row>
    <row r="33" s="107" customFormat="true" ht="27" hidden="false" customHeight="true" outlineLevel="0" collapsed="false">
      <c r="A33" s="132" t="s">
        <v>152</v>
      </c>
      <c r="B33" s="126" t="n">
        <f aca="false">SUM(C33:BP33)</f>
        <v>134</v>
      </c>
      <c r="C33" s="133"/>
      <c r="D33" s="134"/>
      <c r="E33" s="134"/>
      <c r="F33" s="134"/>
      <c r="G33" s="134"/>
      <c r="H33" s="134"/>
      <c r="I33" s="134"/>
      <c r="J33" s="134"/>
      <c r="K33" s="134" t="n">
        <v>75</v>
      </c>
      <c r="L33" s="134"/>
      <c r="M33" s="134"/>
      <c r="N33" s="134"/>
      <c r="O33" s="134" t="n">
        <v>43</v>
      </c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 t="n">
        <v>8</v>
      </c>
      <c r="AF33" s="134"/>
      <c r="AG33" s="134"/>
      <c r="AH33" s="134" t="n">
        <v>1</v>
      </c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 t="n">
        <v>5</v>
      </c>
      <c r="AU33" s="134" t="n">
        <v>1</v>
      </c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 t="n">
        <v>1</v>
      </c>
      <c r="BM33" s="134"/>
      <c r="BN33" s="134"/>
      <c r="BO33" s="134"/>
      <c r="BP33" s="135"/>
      <c r="BQ33" s="40"/>
    </row>
    <row r="35" customFormat="false" ht="14.25" hidden="false" customHeight="false" outlineLevel="0" collapsed="false">
      <c r="B35" s="116" t="s">
        <v>153</v>
      </c>
    </row>
    <row r="36" customFormat="false" ht="14.25" hidden="false" customHeight="false" outlineLevel="0" collapsed="false">
      <c r="B36" s="116" t="s">
        <v>154</v>
      </c>
    </row>
  </sheetData>
  <mergeCells count="1">
    <mergeCell ref="AG1:BA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R10" activeCellId="0" sqref="BR10"/>
    </sheetView>
  </sheetViews>
  <sheetFormatPr defaultColWidth="8.65625" defaultRowHeight="10.5" zeroHeight="false" outlineLevelRow="0" outlineLevelCol="0"/>
  <cols>
    <col collapsed="false" customWidth="true" hidden="false" outlineLevel="0" max="1" min="1" style="136" width="14.82"/>
    <col collapsed="false" customWidth="true" hidden="false" outlineLevel="0" max="2" min="2" style="0" width="11.49"/>
    <col collapsed="false" customWidth="true" hidden="false" outlineLevel="0" max="9" min="3" style="0" width="5.33"/>
    <col collapsed="false" customWidth="true" hidden="false" outlineLevel="0" max="10" min="10" style="0" width="8.82"/>
    <col collapsed="false" customWidth="true" hidden="false" outlineLevel="0" max="14" min="11" style="0" width="5.33"/>
    <col collapsed="false" customWidth="true" hidden="false" outlineLevel="0" max="15" min="15" style="0" width="8.82"/>
    <col collapsed="false" customWidth="true" hidden="false" outlineLevel="0" max="23" min="16" style="0" width="5.33"/>
    <col collapsed="false" customWidth="true" hidden="false" outlineLevel="0" max="24" min="24" style="0" width="5.82"/>
    <col collapsed="false" customWidth="true" hidden="false" outlineLevel="0" max="29" min="25" style="0" width="5.33"/>
    <col collapsed="false" customWidth="true" hidden="false" outlineLevel="0" max="30" min="30" style="0" width="8.82"/>
    <col collapsed="false" customWidth="true" hidden="false" outlineLevel="0" max="40" min="31" style="0" width="5.33"/>
    <col collapsed="false" customWidth="true" hidden="false" outlineLevel="0" max="41" min="41" style="0" width="5.82"/>
    <col collapsed="false" customWidth="true" hidden="false" outlineLevel="0" max="43" min="42" style="0" width="5.33"/>
    <col collapsed="false" customWidth="true" hidden="false" outlineLevel="0" max="44" min="44" style="0" width="8.99"/>
    <col collapsed="false" customWidth="true" hidden="false" outlineLevel="0" max="46" min="45" style="0" width="5.82"/>
    <col collapsed="false" customWidth="true" hidden="false" outlineLevel="0" max="56" min="47" style="0" width="5.33"/>
    <col collapsed="false" customWidth="true" hidden="false" outlineLevel="0" max="58" min="57" style="0" width="5.82"/>
    <col collapsed="false" customWidth="true" hidden="false" outlineLevel="0" max="60" min="59" style="0" width="5.33"/>
    <col collapsed="false" customWidth="true" hidden="false" outlineLevel="0" max="61" min="61" style="0" width="6.82"/>
    <col collapsed="false" customWidth="true" hidden="false" outlineLevel="0" max="64" min="62" style="0" width="5.33"/>
    <col collapsed="false" customWidth="true" hidden="false" outlineLevel="0" max="65" min="65" style="0" width="6.5"/>
  </cols>
  <sheetData>
    <row r="1" customFormat="false" ht="20.1" hidden="false" customHeight="true" outlineLevel="0" collapsed="false">
      <c r="K1" s="128" t="s">
        <v>128</v>
      </c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BE1" s="75" t="s">
        <v>1</v>
      </c>
      <c r="BF1" s="118"/>
    </row>
    <row r="2" customFormat="false" ht="20.1" hidden="false" customHeight="true" outlineLevel="0" collapsed="false">
      <c r="A2" s="137"/>
      <c r="B2" s="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BE2" s="9" t="s">
        <v>155</v>
      </c>
      <c r="BF2" s="93"/>
    </row>
    <row r="3" customFormat="false" ht="12" hidden="false" customHeight="true" outlineLevel="0" collapsed="false">
      <c r="A3" s="137"/>
      <c r="B3" s="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BE3" s="93"/>
      <c r="BF3" s="93"/>
    </row>
    <row r="4" s="144" customFormat="true" ht="6" hidden="false" customHeight="true" outlineLevel="0" collapsed="false">
      <c r="A4" s="138"/>
      <c r="B4" s="139"/>
      <c r="C4" s="140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2"/>
      <c r="BF4" s="142"/>
      <c r="BG4" s="141"/>
      <c r="BH4" s="141"/>
      <c r="BI4" s="141"/>
      <c r="BJ4" s="141"/>
      <c r="BK4" s="141"/>
      <c r="BL4" s="143"/>
    </row>
    <row r="5" s="152" customFormat="true" ht="148.5" hidden="false" customHeight="true" outlineLevel="0" collapsed="false">
      <c r="A5" s="145"/>
      <c r="B5" s="146" t="s">
        <v>3</v>
      </c>
      <c r="C5" s="147" t="s">
        <v>130</v>
      </c>
      <c r="D5" s="148" t="s">
        <v>7</v>
      </c>
      <c r="E5" s="148" t="s">
        <v>8</v>
      </c>
      <c r="F5" s="148" t="s">
        <v>9</v>
      </c>
      <c r="G5" s="148" t="s">
        <v>11</v>
      </c>
      <c r="H5" s="148" t="s">
        <v>112</v>
      </c>
      <c r="I5" s="148" t="s">
        <v>131</v>
      </c>
      <c r="J5" s="148" t="s">
        <v>13</v>
      </c>
      <c r="K5" s="148" t="s">
        <v>14</v>
      </c>
      <c r="L5" s="148" t="s">
        <v>132</v>
      </c>
      <c r="M5" s="148" t="s">
        <v>17</v>
      </c>
      <c r="N5" s="148" t="s">
        <v>18</v>
      </c>
      <c r="O5" s="148" t="s">
        <v>19</v>
      </c>
      <c r="P5" s="148" t="s">
        <v>20</v>
      </c>
      <c r="Q5" s="148" t="s">
        <v>133</v>
      </c>
      <c r="R5" s="148" t="s">
        <v>134</v>
      </c>
      <c r="S5" s="148" t="s">
        <v>24</v>
      </c>
      <c r="T5" s="148" t="s">
        <v>26</v>
      </c>
      <c r="U5" s="148" t="s">
        <v>27</v>
      </c>
      <c r="V5" s="148" t="s">
        <v>28</v>
      </c>
      <c r="W5" s="148" t="s">
        <v>30</v>
      </c>
      <c r="X5" s="148" t="s">
        <v>31</v>
      </c>
      <c r="Y5" s="148" t="s">
        <v>32</v>
      </c>
      <c r="Z5" s="148" t="s">
        <v>33</v>
      </c>
      <c r="AA5" s="148" t="s">
        <v>34</v>
      </c>
      <c r="AB5" s="148" t="s">
        <v>35</v>
      </c>
      <c r="AC5" s="148" t="s">
        <v>37</v>
      </c>
      <c r="AD5" s="148" t="s">
        <v>38</v>
      </c>
      <c r="AE5" s="148" t="s">
        <v>40</v>
      </c>
      <c r="AF5" s="148" t="s">
        <v>135</v>
      </c>
      <c r="AG5" s="148" t="s">
        <v>136</v>
      </c>
      <c r="AH5" s="148" t="s">
        <v>43</v>
      </c>
      <c r="AI5" s="148" t="s">
        <v>137</v>
      </c>
      <c r="AJ5" s="148" t="s">
        <v>45</v>
      </c>
      <c r="AK5" s="148" t="s">
        <v>49</v>
      </c>
      <c r="AL5" s="148" t="s">
        <v>102</v>
      </c>
      <c r="AM5" s="148" t="s">
        <v>50</v>
      </c>
      <c r="AN5" s="148" t="s">
        <v>52</v>
      </c>
      <c r="AO5" s="148" t="s">
        <v>54</v>
      </c>
      <c r="AP5" s="148" t="s">
        <v>55</v>
      </c>
      <c r="AQ5" s="148" t="s">
        <v>56</v>
      </c>
      <c r="AR5" s="148" t="s">
        <v>57</v>
      </c>
      <c r="AS5" s="148" t="s">
        <v>58</v>
      </c>
      <c r="AT5" s="148" t="s">
        <v>156</v>
      </c>
      <c r="AU5" s="148" t="s">
        <v>60</v>
      </c>
      <c r="AV5" s="148" t="s">
        <v>157</v>
      </c>
      <c r="AW5" s="149" t="s">
        <v>61</v>
      </c>
      <c r="AX5" s="148" t="s">
        <v>62</v>
      </c>
      <c r="AY5" s="148" t="s">
        <v>138</v>
      </c>
      <c r="AZ5" s="148" t="s">
        <v>64</v>
      </c>
      <c r="BA5" s="148" t="s">
        <v>66</v>
      </c>
      <c r="BB5" s="148" t="s">
        <v>105</v>
      </c>
      <c r="BC5" s="148" t="s">
        <v>125</v>
      </c>
      <c r="BD5" s="148" t="s">
        <v>67</v>
      </c>
      <c r="BE5" s="148" t="s">
        <v>70</v>
      </c>
      <c r="BF5" s="148" t="s">
        <v>72</v>
      </c>
      <c r="BG5" s="148" t="s">
        <v>48</v>
      </c>
      <c r="BH5" s="148" t="s">
        <v>73</v>
      </c>
      <c r="BI5" s="148" t="s">
        <v>75</v>
      </c>
      <c r="BJ5" s="148" t="s">
        <v>74</v>
      </c>
      <c r="BK5" s="148" t="s">
        <v>110</v>
      </c>
      <c r="BL5" s="150" t="s">
        <v>158</v>
      </c>
      <c r="BM5" s="151"/>
    </row>
    <row r="6" s="159" customFormat="true" ht="27" hidden="false" customHeight="true" outlineLevel="0" collapsed="false">
      <c r="A6" s="153" t="s">
        <v>78</v>
      </c>
      <c r="B6" s="154" t="n">
        <f aca="false">SUM(C6:BL6)</f>
        <v>12088</v>
      </c>
      <c r="C6" s="155" t="n">
        <f aca="false">SUM(C7:C41)</f>
        <v>7</v>
      </c>
      <c r="D6" s="155" t="n">
        <f aca="false">SUM(D7:D41)</f>
        <v>47</v>
      </c>
      <c r="E6" s="155" t="n">
        <f aca="false">SUM(E7:E41)</f>
        <v>3</v>
      </c>
      <c r="F6" s="155" t="n">
        <f aca="false">SUM(F7:F41)</f>
        <v>37</v>
      </c>
      <c r="G6" s="155" t="n">
        <f aca="false">SUM(G7:G41)</f>
        <v>1</v>
      </c>
      <c r="H6" s="155" t="n">
        <f aca="false">SUM(H7:H41)</f>
        <v>1</v>
      </c>
      <c r="I6" s="155" t="n">
        <f aca="false">SUM(I7:I41)</f>
        <v>13</v>
      </c>
      <c r="J6" s="155" t="n">
        <f aca="false">SUM(J7:J41)</f>
        <v>4210</v>
      </c>
      <c r="K6" s="155" t="n">
        <f aca="false">SUM(K7:K41)</f>
        <v>4</v>
      </c>
      <c r="L6" s="155" t="n">
        <f aca="false">SUM(L7:L41)</f>
        <v>2</v>
      </c>
      <c r="M6" s="155" t="n">
        <f aca="false">SUM(M7:M41)</f>
        <v>53</v>
      </c>
      <c r="N6" s="155" t="n">
        <f aca="false">SUM(N7:N41)</f>
        <v>1</v>
      </c>
      <c r="O6" s="155" t="n">
        <f aca="false">SUM(O7:O41)</f>
        <v>3342</v>
      </c>
      <c r="P6" s="155" t="n">
        <f aca="false">SUM(P7:P41)</f>
        <v>1</v>
      </c>
      <c r="Q6" s="155" t="n">
        <f aca="false">SUM(Q7:Q41)</f>
        <v>4</v>
      </c>
      <c r="R6" s="155" t="n">
        <f aca="false">SUM(R7:R41)</f>
        <v>4</v>
      </c>
      <c r="S6" s="155" t="n">
        <f aca="false">SUM(S7:S41)</f>
        <v>15</v>
      </c>
      <c r="T6" s="155" t="n">
        <f aca="false">SUM(T7:T41)</f>
        <v>3</v>
      </c>
      <c r="U6" s="155" t="n">
        <f aca="false">SUM(U7:U41)</f>
        <v>9</v>
      </c>
      <c r="V6" s="155" t="n">
        <f aca="false">SUM(V7:V41)</f>
        <v>8</v>
      </c>
      <c r="W6" s="155" t="n">
        <f aca="false">SUM(W7:W41)</f>
        <v>37</v>
      </c>
      <c r="X6" s="155" t="n">
        <f aca="false">SUM(X7:X41)</f>
        <v>161</v>
      </c>
      <c r="Y6" s="155" t="n">
        <f aca="false">SUM(Y7:Y41)</f>
        <v>4</v>
      </c>
      <c r="Z6" s="155" t="n">
        <f aca="false">SUM(Z7:Z41)</f>
        <v>4</v>
      </c>
      <c r="AA6" s="155" t="n">
        <f aca="false">SUM(AA7:AA41)</f>
        <v>4</v>
      </c>
      <c r="AB6" s="155" t="n">
        <f aca="false">SUM(AB7:AB41)</f>
        <v>7</v>
      </c>
      <c r="AC6" s="155" t="n">
        <f aca="false">SUM(AC7:AC41)</f>
        <v>1</v>
      </c>
      <c r="AD6" s="155" t="n">
        <f aca="false">SUM(AD7:AD41)</f>
        <v>1500</v>
      </c>
      <c r="AE6" s="155" t="n">
        <f aca="false">SUM(AE7:AE41)</f>
        <v>2</v>
      </c>
      <c r="AF6" s="155" t="n">
        <f aca="false">SUM(AF7:AF41)</f>
        <v>1</v>
      </c>
      <c r="AG6" s="155" t="n">
        <f aca="false">SUM(AG7:AG41)</f>
        <v>74</v>
      </c>
      <c r="AH6" s="155" t="n">
        <f aca="false">SUM(AH7:AH41)</f>
        <v>8</v>
      </c>
      <c r="AI6" s="155" t="n">
        <f aca="false">SUM(AI7:AI41)</f>
        <v>1</v>
      </c>
      <c r="AJ6" s="155" t="n">
        <f aca="false">SUM(AJ7:AJ41)</f>
        <v>9</v>
      </c>
      <c r="AK6" s="155" t="n">
        <f aca="false">SUM(AK7:AK41)</f>
        <v>24</v>
      </c>
      <c r="AL6" s="155" t="n">
        <f aca="false">SUM(AL7:AL41)</f>
        <v>1</v>
      </c>
      <c r="AM6" s="155" t="n">
        <f aca="false">SUM(AM7:AM41)</f>
        <v>13</v>
      </c>
      <c r="AN6" s="155" t="n">
        <f aca="false">SUM(AN7:AN41)</f>
        <v>5</v>
      </c>
      <c r="AO6" s="155" t="n">
        <f aca="false">SUM(AO7:AO41)</f>
        <v>148</v>
      </c>
      <c r="AP6" s="155" t="n">
        <f aca="false">SUM(AP7:AP41)</f>
        <v>83</v>
      </c>
      <c r="AQ6" s="155" t="n">
        <f aca="false">SUM(AQ7:AQ41)</f>
        <v>30</v>
      </c>
      <c r="AR6" s="155" t="n">
        <f aca="false">SUM(AR7:AR41)</f>
        <v>1477</v>
      </c>
      <c r="AS6" s="155" t="n">
        <f aca="false">SUM(AS7:AS41)</f>
        <v>62</v>
      </c>
      <c r="AT6" s="155" t="n">
        <f aca="false">SUM(AT7:AT41)</f>
        <v>183</v>
      </c>
      <c r="AU6" s="155" t="n">
        <f aca="false">SUM(AU7:AU41)</f>
        <v>1</v>
      </c>
      <c r="AV6" s="155" t="n">
        <f aca="false">SUM(AV7:AV41)</f>
        <v>1</v>
      </c>
      <c r="AW6" s="155" t="n">
        <f aca="false">SUM(AW7:AW41)</f>
        <v>1</v>
      </c>
      <c r="AX6" s="155" t="n">
        <f aca="false">SUM(AX7:AX41)</f>
        <v>2</v>
      </c>
      <c r="AY6" s="155" t="n">
        <f aca="false">SUM(AY7:AY41)</f>
        <v>5</v>
      </c>
      <c r="AZ6" s="155" t="n">
        <f aca="false">SUM(AZ7:AZ41)</f>
        <v>2</v>
      </c>
      <c r="BA6" s="155" t="n">
        <f aca="false">SUM(BA7:BA41)</f>
        <v>8</v>
      </c>
      <c r="BB6" s="155" t="n">
        <f aca="false">SUM(BB7:BB41)</f>
        <v>1</v>
      </c>
      <c r="BC6" s="155" t="n">
        <f aca="false">SUM(BC7:BC41)</f>
        <v>2</v>
      </c>
      <c r="BD6" s="155" t="n">
        <f aca="false">SUM(BD7:BD41)</f>
        <v>1</v>
      </c>
      <c r="BE6" s="155" t="n">
        <f aca="false">SUM(BE7:BE41)</f>
        <v>105</v>
      </c>
      <c r="BF6" s="155" t="n">
        <f aca="false">SUM(BF7:BF41)</f>
        <v>1</v>
      </c>
      <c r="BG6" s="155" t="n">
        <f aca="false">SUM(BG7:BG41)</f>
        <v>4</v>
      </c>
      <c r="BH6" s="155" t="n">
        <f aca="false">SUM(BH7:BH41)</f>
        <v>65</v>
      </c>
      <c r="BI6" s="155" t="n">
        <f aca="false">SUM(BI7:BI41)</f>
        <v>191</v>
      </c>
      <c r="BJ6" s="155" t="n">
        <f aca="false">SUM(BJ7:BJ41)</f>
        <v>11</v>
      </c>
      <c r="BK6" s="155" t="n">
        <f aca="false">SUM(BK7:BK41)</f>
        <v>2</v>
      </c>
      <c r="BL6" s="156" t="n">
        <f aca="false">SUM(BL7:BL41)</f>
        <v>81</v>
      </c>
      <c r="BM6" s="157"/>
      <c r="BN6" s="158"/>
    </row>
    <row r="7" s="107" customFormat="true" ht="27" hidden="false" customHeight="true" outlineLevel="0" collapsed="false">
      <c r="A7" s="160" t="s">
        <v>79</v>
      </c>
      <c r="B7" s="161" t="n">
        <f aca="false">SUM(C7:BL7)</f>
        <v>3942</v>
      </c>
      <c r="C7" s="123" t="n">
        <v>2</v>
      </c>
      <c r="D7" s="103" t="n">
        <v>20</v>
      </c>
      <c r="E7" s="103" t="n">
        <v>2</v>
      </c>
      <c r="F7" s="103" t="n">
        <v>28</v>
      </c>
      <c r="G7" s="103" t="n">
        <v>1</v>
      </c>
      <c r="H7" s="103" t="n">
        <v>1</v>
      </c>
      <c r="I7" s="103" t="n">
        <v>1</v>
      </c>
      <c r="J7" s="103" t="n">
        <v>632</v>
      </c>
      <c r="K7" s="103" t="n">
        <v>2</v>
      </c>
      <c r="L7" s="103" t="n">
        <v>1</v>
      </c>
      <c r="M7" s="103" t="n">
        <v>30</v>
      </c>
      <c r="N7" s="103"/>
      <c r="O7" s="103" t="n">
        <v>1370</v>
      </c>
      <c r="P7" s="103"/>
      <c r="Q7" s="103" t="n">
        <v>4</v>
      </c>
      <c r="R7" s="103" t="n">
        <v>4</v>
      </c>
      <c r="S7" s="103" t="n">
        <v>10</v>
      </c>
      <c r="T7" s="103" t="n">
        <v>1</v>
      </c>
      <c r="U7" s="103" t="n">
        <v>4</v>
      </c>
      <c r="V7" s="103" t="n">
        <v>2</v>
      </c>
      <c r="W7" s="103" t="n">
        <v>16</v>
      </c>
      <c r="X7" s="103" t="n">
        <v>56</v>
      </c>
      <c r="Y7" s="103" t="n">
        <v>4</v>
      </c>
      <c r="Z7" s="103" t="n">
        <v>3</v>
      </c>
      <c r="AA7" s="103" t="n">
        <v>3</v>
      </c>
      <c r="AB7" s="103" t="n">
        <v>4</v>
      </c>
      <c r="AC7" s="103" t="n">
        <v>1</v>
      </c>
      <c r="AD7" s="103" t="n">
        <v>778</v>
      </c>
      <c r="AE7" s="103" t="n">
        <v>2</v>
      </c>
      <c r="AF7" s="103" t="n">
        <v>1</v>
      </c>
      <c r="AG7" s="103" t="n">
        <v>55</v>
      </c>
      <c r="AH7" s="103" t="n">
        <v>3</v>
      </c>
      <c r="AI7" s="103" t="n">
        <v>1</v>
      </c>
      <c r="AJ7" s="103" t="n">
        <v>9</v>
      </c>
      <c r="AK7" s="103" t="n">
        <v>9</v>
      </c>
      <c r="AL7" s="103"/>
      <c r="AM7" s="103" t="n">
        <v>7</v>
      </c>
      <c r="AN7" s="103" t="n">
        <v>5</v>
      </c>
      <c r="AO7" s="103" t="n">
        <v>57</v>
      </c>
      <c r="AP7" s="103" t="n">
        <v>64</v>
      </c>
      <c r="AQ7" s="103" t="n">
        <v>5</v>
      </c>
      <c r="AR7" s="103" t="n">
        <v>395</v>
      </c>
      <c r="AS7" s="103" t="n">
        <v>37</v>
      </c>
      <c r="AT7" s="103" t="n">
        <v>115</v>
      </c>
      <c r="AU7" s="103" t="n">
        <v>1</v>
      </c>
      <c r="AV7" s="103" t="n">
        <v>1</v>
      </c>
      <c r="AW7" s="103" t="n">
        <v>1</v>
      </c>
      <c r="AX7" s="103" t="n">
        <v>1</v>
      </c>
      <c r="AY7" s="103" t="n">
        <v>4</v>
      </c>
      <c r="AZ7" s="103"/>
      <c r="BA7" s="103" t="n">
        <v>6</v>
      </c>
      <c r="BB7" s="103" t="n">
        <v>1</v>
      </c>
      <c r="BC7" s="103" t="n">
        <v>2</v>
      </c>
      <c r="BD7" s="103"/>
      <c r="BE7" s="103" t="n">
        <v>34</v>
      </c>
      <c r="BF7" s="103" t="n">
        <v>1</v>
      </c>
      <c r="BG7" s="103" t="n">
        <v>4</v>
      </c>
      <c r="BH7" s="103" t="n">
        <v>22</v>
      </c>
      <c r="BI7" s="103" t="n">
        <v>69</v>
      </c>
      <c r="BJ7" s="103" t="n">
        <v>6</v>
      </c>
      <c r="BK7" s="103" t="n">
        <v>2</v>
      </c>
      <c r="BL7" s="106" t="n">
        <v>42</v>
      </c>
      <c r="BM7" s="162"/>
    </row>
    <row r="8" s="107" customFormat="true" ht="27" hidden="false" customHeight="true" outlineLevel="0" collapsed="false">
      <c r="A8" s="160" t="s">
        <v>80</v>
      </c>
      <c r="B8" s="161" t="n">
        <f aca="false">SUM(C8:BL8)</f>
        <v>2711</v>
      </c>
      <c r="C8" s="123" t="n">
        <v>1</v>
      </c>
      <c r="D8" s="103" t="n">
        <v>14</v>
      </c>
      <c r="E8" s="103"/>
      <c r="F8" s="103" t="n">
        <v>9</v>
      </c>
      <c r="G8" s="103"/>
      <c r="H8" s="103"/>
      <c r="I8" s="103" t="n">
        <v>6</v>
      </c>
      <c r="J8" s="103" t="n">
        <v>1687</v>
      </c>
      <c r="K8" s="103"/>
      <c r="L8" s="103"/>
      <c r="M8" s="103" t="n">
        <v>12</v>
      </c>
      <c r="N8" s="103"/>
      <c r="O8" s="103" t="n">
        <v>344</v>
      </c>
      <c r="P8" s="103"/>
      <c r="Q8" s="103"/>
      <c r="R8" s="103"/>
      <c r="S8" s="103"/>
      <c r="T8" s="103" t="n">
        <v>1</v>
      </c>
      <c r="U8" s="103" t="n">
        <v>1</v>
      </c>
      <c r="V8" s="103" t="n">
        <v>3</v>
      </c>
      <c r="W8" s="103" t="n">
        <v>8</v>
      </c>
      <c r="X8" s="103" t="n">
        <v>7</v>
      </c>
      <c r="Y8" s="103"/>
      <c r="Z8" s="103"/>
      <c r="AA8" s="103" t="n">
        <v>1</v>
      </c>
      <c r="AB8" s="103"/>
      <c r="AC8" s="103"/>
      <c r="AD8" s="103" t="n">
        <v>134</v>
      </c>
      <c r="AE8" s="103"/>
      <c r="AF8" s="103"/>
      <c r="AG8" s="103" t="n">
        <v>6</v>
      </c>
      <c r="AH8" s="103" t="n">
        <v>4</v>
      </c>
      <c r="AI8" s="103"/>
      <c r="AJ8" s="103"/>
      <c r="AK8" s="103"/>
      <c r="AL8" s="103"/>
      <c r="AM8" s="103"/>
      <c r="AN8" s="103"/>
      <c r="AO8" s="103" t="n">
        <v>22</v>
      </c>
      <c r="AP8" s="103" t="n">
        <v>9</v>
      </c>
      <c r="AQ8" s="103" t="n">
        <v>5</v>
      </c>
      <c r="AR8" s="103" t="n">
        <v>348</v>
      </c>
      <c r="AS8" s="103" t="n">
        <v>15</v>
      </c>
      <c r="AT8" s="103" t="n">
        <v>18</v>
      </c>
      <c r="AU8" s="103"/>
      <c r="AV8" s="103"/>
      <c r="AW8" s="103"/>
      <c r="AX8" s="103"/>
      <c r="AY8" s="103"/>
      <c r="AZ8" s="103"/>
      <c r="BA8" s="103" t="n">
        <v>1</v>
      </c>
      <c r="BB8" s="103"/>
      <c r="BC8" s="103"/>
      <c r="BD8" s="103"/>
      <c r="BE8" s="103" t="n">
        <v>6</v>
      </c>
      <c r="BF8" s="103"/>
      <c r="BG8" s="103"/>
      <c r="BH8" s="103" t="n">
        <v>16</v>
      </c>
      <c r="BI8" s="103" t="n">
        <v>28</v>
      </c>
      <c r="BJ8" s="103" t="n">
        <v>4</v>
      </c>
      <c r="BK8" s="103"/>
      <c r="BL8" s="106" t="n">
        <v>1</v>
      </c>
      <c r="BM8" s="162"/>
    </row>
    <row r="9" s="107" customFormat="true" ht="27" hidden="false" customHeight="true" outlineLevel="0" collapsed="false">
      <c r="A9" s="160" t="s">
        <v>141</v>
      </c>
      <c r="B9" s="161" t="n">
        <f aca="false">SUM(C9:BL9)</f>
        <v>730</v>
      </c>
      <c r="C9" s="123"/>
      <c r="D9" s="103" t="n">
        <v>2</v>
      </c>
      <c r="E9" s="103"/>
      <c r="F9" s="103"/>
      <c r="G9" s="103"/>
      <c r="H9" s="103"/>
      <c r="I9" s="103" t="n">
        <v>6</v>
      </c>
      <c r="J9" s="103" t="n">
        <v>328</v>
      </c>
      <c r="K9" s="103"/>
      <c r="L9" s="103"/>
      <c r="M9" s="103" t="n">
        <v>1</v>
      </c>
      <c r="N9" s="103"/>
      <c r="O9" s="103" t="n">
        <v>67</v>
      </c>
      <c r="P9" s="103"/>
      <c r="Q9" s="103"/>
      <c r="R9" s="103"/>
      <c r="S9" s="103"/>
      <c r="T9" s="103"/>
      <c r="U9" s="103"/>
      <c r="V9" s="103"/>
      <c r="W9" s="103" t="n">
        <v>6</v>
      </c>
      <c r="X9" s="103" t="n">
        <v>4</v>
      </c>
      <c r="Y9" s="103"/>
      <c r="Z9" s="103"/>
      <c r="AA9" s="103"/>
      <c r="AB9" s="103"/>
      <c r="AC9" s="103"/>
      <c r="AD9" s="103" t="n">
        <v>100</v>
      </c>
      <c r="AE9" s="103"/>
      <c r="AF9" s="103"/>
      <c r="AG9" s="103" t="n">
        <v>3</v>
      </c>
      <c r="AH9" s="103"/>
      <c r="AI9" s="103"/>
      <c r="AJ9" s="103"/>
      <c r="AK9" s="103"/>
      <c r="AL9" s="103"/>
      <c r="AM9" s="103"/>
      <c r="AN9" s="103"/>
      <c r="AO9" s="103" t="n">
        <v>54</v>
      </c>
      <c r="AP9" s="103" t="n">
        <v>1</v>
      </c>
      <c r="AQ9" s="103" t="n">
        <v>4</v>
      </c>
      <c r="AR9" s="103" t="n">
        <v>108</v>
      </c>
      <c r="AS9" s="103" t="n">
        <v>1</v>
      </c>
      <c r="AT9" s="103" t="n">
        <v>28</v>
      </c>
      <c r="AU9" s="103"/>
      <c r="AV9" s="103"/>
      <c r="AW9" s="103"/>
      <c r="AX9" s="103"/>
      <c r="AY9" s="103"/>
      <c r="AZ9" s="103" t="n">
        <v>1</v>
      </c>
      <c r="BA9" s="103"/>
      <c r="BB9" s="103"/>
      <c r="BC9" s="103"/>
      <c r="BD9" s="103"/>
      <c r="BE9" s="103"/>
      <c r="BF9" s="103"/>
      <c r="BG9" s="103"/>
      <c r="BH9" s="103" t="n">
        <v>1</v>
      </c>
      <c r="BI9" s="103" t="n">
        <v>13</v>
      </c>
      <c r="BJ9" s="103"/>
      <c r="BK9" s="103"/>
      <c r="BL9" s="106" t="n">
        <v>2</v>
      </c>
      <c r="BM9" s="162"/>
    </row>
    <row r="10" s="107" customFormat="true" ht="27" hidden="false" customHeight="true" outlineLevel="0" collapsed="false">
      <c r="A10" s="160" t="s">
        <v>81</v>
      </c>
      <c r="B10" s="161" t="n">
        <f aca="false">SUM(C10:BL10)</f>
        <v>305</v>
      </c>
      <c r="C10" s="123"/>
      <c r="D10" s="103" t="n">
        <v>3</v>
      </c>
      <c r="E10" s="103"/>
      <c r="F10" s="103"/>
      <c r="G10" s="103"/>
      <c r="H10" s="103"/>
      <c r="I10" s="103"/>
      <c r="J10" s="103" t="n">
        <v>55</v>
      </c>
      <c r="K10" s="103"/>
      <c r="L10" s="103"/>
      <c r="M10" s="103" t="n">
        <v>1</v>
      </c>
      <c r="N10" s="103"/>
      <c r="O10" s="103" t="n">
        <v>102</v>
      </c>
      <c r="P10" s="103"/>
      <c r="Q10" s="103"/>
      <c r="R10" s="103"/>
      <c r="S10" s="103"/>
      <c r="T10" s="103" t="n">
        <v>1</v>
      </c>
      <c r="U10" s="103"/>
      <c r="V10" s="103"/>
      <c r="W10" s="103"/>
      <c r="X10" s="103" t="n">
        <v>3</v>
      </c>
      <c r="Y10" s="103"/>
      <c r="Z10" s="103"/>
      <c r="AA10" s="103"/>
      <c r="AB10" s="103" t="n">
        <v>1</v>
      </c>
      <c r="AC10" s="103"/>
      <c r="AD10" s="103" t="n">
        <v>30</v>
      </c>
      <c r="AE10" s="103"/>
      <c r="AF10" s="103"/>
      <c r="AG10" s="103" t="n">
        <v>1</v>
      </c>
      <c r="AH10" s="103"/>
      <c r="AI10" s="103"/>
      <c r="AJ10" s="103"/>
      <c r="AK10" s="103" t="n">
        <v>1</v>
      </c>
      <c r="AL10" s="103"/>
      <c r="AM10" s="103" t="n">
        <v>1</v>
      </c>
      <c r="AN10" s="103"/>
      <c r="AO10" s="103"/>
      <c r="AP10" s="103" t="n">
        <v>1</v>
      </c>
      <c r="AQ10" s="103"/>
      <c r="AR10" s="103" t="n">
        <v>61</v>
      </c>
      <c r="AS10" s="103" t="n">
        <v>6</v>
      </c>
      <c r="AT10" s="103" t="n">
        <v>1</v>
      </c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 t="n">
        <v>20</v>
      </c>
      <c r="BF10" s="103"/>
      <c r="BG10" s="103"/>
      <c r="BH10" s="103" t="n">
        <v>1</v>
      </c>
      <c r="BI10" s="103" t="n">
        <v>16</v>
      </c>
      <c r="BJ10" s="103"/>
      <c r="BK10" s="103"/>
      <c r="BL10" s="106"/>
      <c r="BM10" s="162"/>
    </row>
    <row r="11" s="107" customFormat="true" ht="27" hidden="false" customHeight="true" outlineLevel="0" collapsed="false">
      <c r="A11" s="160" t="s">
        <v>82</v>
      </c>
      <c r="B11" s="161" t="n">
        <f aca="false">SUM(C11:BL11)</f>
        <v>309</v>
      </c>
      <c r="C11" s="123"/>
      <c r="D11" s="103"/>
      <c r="E11" s="103"/>
      <c r="F11" s="103"/>
      <c r="G11" s="103"/>
      <c r="H11" s="103"/>
      <c r="I11" s="103"/>
      <c r="J11" s="103" t="n">
        <v>47</v>
      </c>
      <c r="K11" s="103"/>
      <c r="L11" s="103"/>
      <c r="M11" s="103" t="n">
        <v>2</v>
      </c>
      <c r="N11" s="103"/>
      <c r="O11" s="103" t="n">
        <v>121</v>
      </c>
      <c r="P11" s="103"/>
      <c r="Q11" s="103"/>
      <c r="R11" s="103"/>
      <c r="S11" s="103"/>
      <c r="T11" s="103"/>
      <c r="U11" s="103"/>
      <c r="V11" s="103"/>
      <c r="W11" s="103"/>
      <c r="X11" s="103" t="n">
        <v>14</v>
      </c>
      <c r="Y11" s="103"/>
      <c r="Z11" s="103"/>
      <c r="AA11" s="103"/>
      <c r="AB11" s="103"/>
      <c r="AC11" s="103"/>
      <c r="AD11" s="103" t="n">
        <v>15</v>
      </c>
      <c r="AE11" s="103"/>
      <c r="AF11" s="103"/>
      <c r="AG11" s="103" t="n">
        <v>2</v>
      </c>
      <c r="AH11" s="103"/>
      <c r="AI11" s="103"/>
      <c r="AJ11" s="103"/>
      <c r="AK11" s="103"/>
      <c r="AL11" s="103"/>
      <c r="AM11" s="103" t="n">
        <v>3</v>
      </c>
      <c r="AN11" s="103"/>
      <c r="AO11" s="103"/>
      <c r="AP11" s="103"/>
      <c r="AQ11" s="103" t="n">
        <v>1</v>
      </c>
      <c r="AR11" s="103" t="n">
        <v>98</v>
      </c>
      <c r="AS11" s="103" t="n">
        <v>1</v>
      </c>
      <c r="AT11" s="103"/>
      <c r="AU11" s="103"/>
      <c r="AV11" s="103"/>
      <c r="AW11" s="103"/>
      <c r="AX11" s="103" t="n">
        <v>1</v>
      </c>
      <c r="AY11" s="103"/>
      <c r="AZ11" s="103"/>
      <c r="BA11" s="103"/>
      <c r="BB11" s="103"/>
      <c r="BC11" s="103"/>
      <c r="BD11" s="103"/>
      <c r="BE11" s="103" t="n">
        <v>1</v>
      </c>
      <c r="BF11" s="103"/>
      <c r="BG11" s="103"/>
      <c r="BH11" s="103" t="n">
        <v>1</v>
      </c>
      <c r="BI11" s="103" t="n">
        <v>2</v>
      </c>
      <c r="BJ11" s="103"/>
      <c r="BK11" s="103"/>
      <c r="BL11" s="106"/>
      <c r="BM11" s="162"/>
    </row>
    <row r="12" s="107" customFormat="true" ht="27" hidden="false" customHeight="true" outlineLevel="0" collapsed="false">
      <c r="A12" s="160" t="s">
        <v>83</v>
      </c>
      <c r="B12" s="161" t="n">
        <f aca="false">SUM(C12:BL12)</f>
        <v>224</v>
      </c>
      <c r="C12" s="123" t="n">
        <v>2</v>
      </c>
      <c r="D12" s="103"/>
      <c r="E12" s="103" t="n">
        <v>1</v>
      </c>
      <c r="F12" s="103"/>
      <c r="G12" s="103"/>
      <c r="H12" s="103"/>
      <c r="I12" s="103"/>
      <c r="J12" s="103" t="n">
        <v>83</v>
      </c>
      <c r="K12" s="103"/>
      <c r="L12" s="103"/>
      <c r="M12" s="103"/>
      <c r="N12" s="103"/>
      <c r="O12" s="103" t="n">
        <v>55</v>
      </c>
      <c r="P12" s="103"/>
      <c r="Q12" s="103"/>
      <c r="R12" s="103"/>
      <c r="S12" s="103"/>
      <c r="T12" s="103"/>
      <c r="U12" s="103"/>
      <c r="V12" s="103" t="n">
        <v>1</v>
      </c>
      <c r="W12" s="103"/>
      <c r="X12" s="103"/>
      <c r="Y12" s="103"/>
      <c r="Z12" s="103"/>
      <c r="AA12" s="103"/>
      <c r="AB12" s="103"/>
      <c r="AC12" s="103"/>
      <c r="AD12" s="103" t="n">
        <v>46</v>
      </c>
      <c r="AE12" s="103"/>
      <c r="AF12" s="103"/>
      <c r="AG12" s="103"/>
      <c r="AH12" s="103"/>
      <c r="AI12" s="103"/>
      <c r="AJ12" s="103"/>
      <c r="AK12" s="103"/>
      <c r="AL12" s="103"/>
      <c r="AM12" s="103" t="n">
        <v>1</v>
      </c>
      <c r="AN12" s="103"/>
      <c r="AO12" s="103"/>
      <c r="AP12" s="103" t="n">
        <v>3</v>
      </c>
      <c r="AQ12" s="103" t="n">
        <v>5</v>
      </c>
      <c r="AR12" s="103" t="n">
        <v>14</v>
      </c>
      <c r="AS12" s="103" t="n">
        <v>1</v>
      </c>
      <c r="AT12" s="103"/>
      <c r="AU12" s="103"/>
      <c r="AV12" s="103"/>
      <c r="AW12" s="103"/>
      <c r="AX12" s="103"/>
      <c r="AY12" s="103"/>
      <c r="AZ12" s="103" t="n">
        <v>1</v>
      </c>
      <c r="BA12" s="103"/>
      <c r="BB12" s="103"/>
      <c r="BC12" s="103"/>
      <c r="BD12" s="103"/>
      <c r="BE12" s="103" t="n">
        <v>4</v>
      </c>
      <c r="BF12" s="103"/>
      <c r="BG12" s="103"/>
      <c r="BH12" s="103" t="n">
        <v>2</v>
      </c>
      <c r="BI12" s="103" t="n">
        <v>3</v>
      </c>
      <c r="BJ12" s="103"/>
      <c r="BK12" s="103"/>
      <c r="BL12" s="106" t="n">
        <v>2</v>
      </c>
      <c r="BM12" s="162"/>
    </row>
    <row r="13" s="107" customFormat="true" ht="27" hidden="false" customHeight="true" outlineLevel="0" collapsed="false">
      <c r="A13" s="160" t="s">
        <v>84</v>
      </c>
      <c r="B13" s="161" t="n">
        <f aca="false">SUM(C13:BL13)</f>
        <v>354</v>
      </c>
      <c r="C13" s="123"/>
      <c r="D13" s="103"/>
      <c r="E13" s="103"/>
      <c r="F13" s="103"/>
      <c r="G13" s="103"/>
      <c r="H13" s="103"/>
      <c r="I13" s="103"/>
      <c r="J13" s="103" t="n">
        <v>129</v>
      </c>
      <c r="K13" s="103"/>
      <c r="L13" s="103"/>
      <c r="M13" s="103" t="n">
        <v>1</v>
      </c>
      <c r="N13" s="103"/>
      <c r="O13" s="103" t="n">
        <v>121</v>
      </c>
      <c r="P13" s="103"/>
      <c r="Q13" s="103"/>
      <c r="R13" s="103"/>
      <c r="S13" s="103"/>
      <c r="T13" s="103"/>
      <c r="U13" s="103"/>
      <c r="V13" s="103"/>
      <c r="W13" s="103"/>
      <c r="X13" s="103" t="n">
        <v>11</v>
      </c>
      <c r="Y13" s="103"/>
      <c r="Z13" s="103"/>
      <c r="AA13" s="103"/>
      <c r="AB13" s="103"/>
      <c r="AC13" s="103"/>
      <c r="AD13" s="103" t="n">
        <v>31</v>
      </c>
      <c r="AE13" s="103"/>
      <c r="AF13" s="103"/>
      <c r="AG13" s="103" t="n">
        <v>1</v>
      </c>
      <c r="AH13" s="103"/>
      <c r="AI13" s="103"/>
      <c r="AJ13" s="103"/>
      <c r="AK13" s="103"/>
      <c r="AL13" s="103"/>
      <c r="AM13" s="103"/>
      <c r="AN13" s="103"/>
      <c r="AO13" s="103"/>
      <c r="AP13" s="103"/>
      <c r="AQ13" s="103" t="n">
        <v>2</v>
      </c>
      <c r="AR13" s="103" t="n">
        <v>47</v>
      </c>
      <c r="AS13" s="103"/>
      <c r="AT13" s="103" t="n">
        <v>1</v>
      </c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 t="n">
        <v>3</v>
      </c>
      <c r="BF13" s="103"/>
      <c r="BG13" s="103"/>
      <c r="BH13" s="103" t="n">
        <v>1</v>
      </c>
      <c r="BI13" s="103" t="n">
        <v>5</v>
      </c>
      <c r="BJ13" s="103"/>
      <c r="BK13" s="103"/>
      <c r="BL13" s="106" t="n">
        <v>1</v>
      </c>
      <c r="BM13" s="162"/>
    </row>
    <row r="14" s="107" customFormat="true" ht="27" hidden="false" customHeight="true" outlineLevel="0" collapsed="false">
      <c r="A14" s="160" t="s">
        <v>85</v>
      </c>
      <c r="B14" s="161" t="n">
        <f aca="false">SUM(C14:BL14)</f>
        <v>475</v>
      </c>
      <c r="C14" s="123"/>
      <c r="D14" s="103" t="n">
        <v>2</v>
      </c>
      <c r="E14" s="103"/>
      <c r="F14" s="103"/>
      <c r="G14" s="103"/>
      <c r="H14" s="103"/>
      <c r="I14" s="103"/>
      <c r="J14" s="103" t="n">
        <v>223</v>
      </c>
      <c r="K14" s="103"/>
      <c r="L14" s="103"/>
      <c r="M14" s="103"/>
      <c r="N14" s="103"/>
      <c r="O14" s="103" t="n">
        <v>154</v>
      </c>
      <c r="P14" s="103"/>
      <c r="Q14" s="103"/>
      <c r="R14" s="103"/>
      <c r="S14" s="103"/>
      <c r="T14" s="103"/>
      <c r="U14" s="103"/>
      <c r="V14" s="103"/>
      <c r="W14" s="103"/>
      <c r="X14" s="103" t="n">
        <v>1</v>
      </c>
      <c r="Y14" s="103"/>
      <c r="Z14" s="103" t="n">
        <v>1</v>
      </c>
      <c r="AA14" s="103"/>
      <c r="AB14" s="103"/>
      <c r="AC14" s="103"/>
      <c r="AD14" s="103" t="n">
        <v>28</v>
      </c>
      <c r="AE14" s="103"/>
      <c r="AF14" s="103"/>
      <c r="AG14" s="103" t="n">
        <v>1</v>
      </c>
      <c r="AH14" s="103"/>
      <c r="AI14" s="103"/>
      <c r="AJ14" s="103"/>
      <c r="AK14" s="103" t="n">
        <v>1</v>
      </c>
      <c r="AL14" s="103"/>
      <c r="AM14" s="103"/>
      <c r="AN14" s="103"/>
      <c r="AO14" s="103"/>
      <c r="AP14" s="103" t="n">
        <v>1</v>
      </c>
      <c r="AQ14" s="103"/>
      <c r="AR14" s="103" t="n">
        <v>42</v>
      </c>
      <c r="AS14" s="103"/>
      <c r="AT14" s="103" t="n">
        <v>1</v>
      </c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 t="n">
        <v>3</v>
      </c>
      <c r="BI14" s="103" t="n">
        <v>8</v>
      </c>
      <c r="BJ14" s="103"/>
      <c r="BK14" s="103"/>
      <c r="BL14" s="106" t="n">
        <v>9</v>
      </c>
      <c r="BM14" s="162"/>
    </row>
    <row r="15" s="107" customFormat="true" ht="27" hidden="false" customHeight="true" outlineLevel="0" collapsed="false">
      <c r="A15" s="160" t="s">
        <v>86</v>
      </c>
      <c r="B15" s="161" t="n">
        <f aca="false">SUM(C15:BL15)</f>
        <v>439</v>
      </c>
      <c r="C15" s="123" t="n">
        <v>1</v>
      </c>
      <c r="D15" s="103"/>
      <c r="E15" s="103"/>
      <c r="F15" s="103"/>
      <c r="G15" s="103"/>
      <c r="H15" s="103"/>
      <c r="I15" s="103"/>
      <c r="J15" s="103" t="n">
        <v>264</v>
      </c>
      <c r="K15" s="103"/>
      <c r="L15" s="103" t="n">
        <v>1</v>
      </c>
      <c r="M15" s="103"/>
      <c r="N15" s="103"/>
      <c r="O15" s="103" t="n">
        <v>101</v>
      </c>
      <c r="P15" s="103"/>
      <c r="Q15" s="103"/>
      <c r="R15" s="103"/>
      <c r="S15" s="103"/>
      <c r="T15" s="103"/>
      <c r="U15" s="103"/>
      <c r="V15" s="103"/>
      <c r="W15" s="103"/>
      <c r="X15" s="103" t="n">
        <v>1</v>
      </c>
      <c r="Y15" s="103"/>
      <c r="Z15" s="103"/>
      <c r="AA15" s="103"/>
      <c r="AB15" s="103" t="n">
        <v>1</v>
      </c>
      <c r="AC15" s="103"/>
      <c r="AD15" s="103" t="n">
        <v>15</v>
      </c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 t="n">
        <v>1</v>
      </c>
      <c r="AQ15" s="103"/>
      <c r="AR15" s="103" t="n">
        <v>49</v>
      </c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 t="n">
        <v>5</v>
      </c>
      <c r="BI15" s="103"/>
      <c r="BJ15" s="103"/>
      <c r="BK15" s="103"/>
      <c r="BL15" s="106"/>
      <c r="BM15" s="162"/>
    </row>
    <row r="16" s="107" customFormat="true" ht="27" hidden="false" customHeight="true" outlineLevel="0" collapsed="false">
      <c r="A16" s="160" t="s">
        <v>142</v>
      </c>
      <c r="B16" s="161" t="n">
        <f aca="false">SUM(C16:BL16)</f>
        <v>156</v>
      </c>
      <c r="C16" s="123"/>
      <c r="D16" s="103"/>
      <c r="E16" s="103"/>
      <c r="F16" s="103"/>
      <c r="G16" s="103"/>
      <c r="H16" s="103"/>
      <c r="I16" s="103"/>
      <c r="J16" s="103" t="n">
        <v>6</v>
      </c>
      <c r="K16" s="103"/>
      <c r="L16" s="103"/>
      <c r="M16" s="103"/>
      <c r="N16" s="103"/>
      <c r="O16" s="103" t="n">
        <v>33</v>
      </c>
      <c r="P16" s="103" t="n">
        <v>1</v>
      </c>
      <c r="Q16" s="103"/>
      <c r="R16" s="103"/>
      <c r="S16" s="103"/>
      <c r="T16" s="103"/>
      <c r="U16" s="103"/>
      <c r="V16" s="103"/>
      <c r="W16" s="103"/>
      <c r="X16" s="103" t="n">
        <v>22</v>
      </c>
      <c r="Y16" s="103"/>
      <c r="Z16" s="103"/>
      <c r="AA16" s="103"/>
      <c r="AB16" s="103"/>
      <c r="AC16" s="103"/>
      <c r="AD16" s="103" t="n">
        <v>33</v>
      </c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 t="n">
        <v>19</v>
      </c>
      <c r="AS16" s="103"/>
      <c r="AT16" s="103" t="n">
        <v>2</v>
      </c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 t="n">
        <v>12</v>
      </c>
      <c r="BF16" s="103"/>
      <c r="BG16" s="103"/>
      <c r="BH16" s="103" t="n">
        <v>1</v>
      </c>
      <c r="BI16" s="103" t="n">
        <v>5</v>
      </c>
      <c r="BJ16" s="103"/>
      <c r="BK16" s="103"/>
      <c r="BL16" s="106" t="n">
        <v>22</v>
      </c>
      <c r="BM16" s="162"/>
    </row>
    <row r="17" s="107" customFormat="true" ht="27" hidden="false" customHeight="true" outlineLevel="0" collapsed="false">
      <c r="A17" s="160" t="s">
        <v>143</v>
      </c>
      <c r="B17" s="161" t="n">
        <f aca="false">SUM(C17:BL17)</f>
        <v>74</v>
      </c>
      <c r="C17" s="123"/>
      <c r="D17" s="103"/>
      <c r="E17" s="103"/>
      <c r="F17" s="103"/>
      <c r="G17" s="103"/>
      <c r="H17" s="103"/>
      <c r="I17" s="103"/>
      <c r="J17" s="103" t="n">
        <v>1</v>
      </c>
      <c r="K17" s="103"/>
      <c r="L17" s="103"/>
      <c r="M17" s="103" t="n">
        <v>1</v>
      </c>
      <c r="N17" s="103"/>
      <c r="O17" s="103" t="n">
        <v>31</v>
      </c>
      <c r="P17" s="103"/>
      <c r="Q17" s="103"/>
      <c r="R17" s="103"/>
      <c r="S17" s="103"/>
      <c r="T17" s="103"/>
      <c r="U17" s="103" t="n">
        <v>2</v>
      </c>
      <c r="V17" s="103"/>
      <c r="W17" s="103"/>
      <c r="X17" s="103"/>
      <c r="Y17" s="103"/>
      <c r="Z17" s="103"/>
      <c r="AA17" s="103"/>
      <c r="AB17" s="103"/>
      <c r="AC17" s="103"/>
      <c r="AD17" s="103" t="n">
        <v>26</v>
      </c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 t="n">
        <v>9</v>
      </c>
      <c r="AS17" s="103" t="n">
        <v>1</v>
      </c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 t="n">
        <v>1</v>
      </c>
      <c r="BI17" s="103" t="n">
        <v>2</v>
      </c>
      <c r="BJ17" s="103"/>
      <c r="BK17" s="103"/>
      <c r="BL17" s="106"/>
      <c r="BM17" s="162"/>
    </row>
    <row r="18" s="107" customFormat="true" ht="27" hidden="false" customHeight="true" outlineLevel="0" collapsed="false">
      <c r="A18" s="160" t="s">
        <v>89</v>
      </c>
      <c r="B18" s="161" t="n">
        <f aca="false">SUM(C18:BL18)</f>
        <v>6</v>
      </c>
      <c r="C18" s="12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 t="n">
        <v>5</v>
      </c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 t="n">
        <v>1</v>
      </c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6"/>
      <c r="BM18" s="162"/>
    </row>
    <row r="19" s="107" customFormat="true" ht="27" hidden="false" customHeight="true" outlineLevel="0" collapsed="false">
      <c r="A19" s="160" t="s">
        <v>90</v>
      </c>
      <c r="B19" s="161" t="n">
        <f aca="false">SUM(C19:BL19)</f>
        <v>195</v>
      </c>
      <c r="C19" s="123"/>
      <c r="D19" s="103"/>
      <c r="E19" s="103"/>
      <c r="F19" s="103"/>
      <c r="G19" s="103"/>
      <c r="H19" s="103"/>
      <c r="I19" s="103"/>
      <c r="J19" s="103" t="n">
        <v>37</v>
      </c>
      <c r="K19" s="103"/>
      <c r="L19" s="103"/>
      <c r="M19" s="103"/>
      <c r="N19" s="103"/>
      <c r="O19" s="103" t="n">
        <v>74</v>
      </c>
      <c r="P19" s="103"/>
      <c r="Q19" s="103"/>
      <c r="R19" s="103"/>
      <c r="S19" s="103"/>
      <c r="T19" s="103"/>
      <c r="U19" s="103"/>
      <c r="V19" s="103"/>
      <c r="W19" s="103"/>
      <c r="X19" s="103" t="n">
        <v>32</v>
      </c>
      <c r="Y19" s="103"/>
      <c r="Z19" s="103"/>
      <c r="AA19" s="103"/>
      <c r="AB19" s="103" t="n">
        <v>1</v>
      </c>
      <c r="AC19" s="103"/>
      <c r="AD19" s="103" t="n">
        <v>22</v>
      </c>
      <c r="AE19" s="103"/>
      <c r="AF19" s="103"/>
      <c r="AG19" s="103" t="n">
        <v>1</v>
      </c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 t="n">
        <v>13</v>
      </c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 t="n">
        <v>5</v>
      </c>
      <c r="BF19" s="103"/>
      <c r="BG19" s="103"/>
      <c r="BH19" s="103"/>
      <c r="BI19" s="103" t="n">
        <v>10</v>
      </c>
      <c r="BJ19" s="103"/>
      <c r="BK19" s="103"/>
      <c r="BL19" s="106"/>
      <c r="BM19" s="162"/>
    </row>
    <row r="20" s="107" customFormat="true" ht="27" hidden="false" customHeight="true" outlineLevel="0" collapsed="false">
      <c r="A20" s="160" t="s">
        <v>91</v>
      </c>
      <c r="B20" s="161" t="n">
        <f aca="false">SUM(C20:BL20)</f>
        <v>134</v>
      </c>
      <c r="C20" s="123" t="n">
        <v>1</v>
      </c>
      <c r="D20" s="103"/>
      <c r="E20" s="103"/>
      <c r="F20" s="103"/>
      <c r="G20" s="103"/>
      <c r="H20" s="103"/>
      <c r="I20" s="103"/>
      <c r="J20" s="103" t="n">
        <v>7</v>
      </c>
      <c r="K20" s="103"/>
      <c r="L20" s="103"/>
      <c r="M20" s="103"/>
      <c r="N20" s="103"/>
      <c r="O20" s="103" t="n">
        <v>55</v>
      </c>
      <c r="P20" s="103"/>
      <c r="Q20" s="103"/>
      <c r="R20" s="103"/>
      <c r="S20" s="103"/>
      <c r="T20" s="103"/>
      <c r="U20" s="103" t="n">
        <v>1</v>
      </c>
      <c r="V20" s="103"/>
      <c r="W20" s="103"/>
      <c r="X20" s="103" t="n">
        <v>2</v>
      </c>
      <c r="Y20" s="103"/>
      <c r="Z20" s="103"/>
      <c r="AA20" s="103"/>
      <c r="AB20" s="103"/>
      <c r="AC20" s="103"/>
      <c r="AD20" s="103" t="n">
        <v>32</v>
      </c>
      <c r="AE20" s="103"/>
      <c r="AF20" s="103"/>
      <c r="AG20" s="103"/>
      <c r="AH20" s="103" t="n">
        <v>1</v>
      </c>
      <c r="AI20" s="103"/>
      <c r="AJ20" s="103"/>
      <c r="AK20" s="103" t="n">
        <v>11</v>
      </c>
      <c r="AL20" s="103"/>
      <c r="AM20" s="103"/>
      <c r="AN20" s="103"/>
      <c r="AO20" s="103"/>
      <c r="AP20" s="103"/>
      <c r="AQ20" s="103"/>
      <c r="AR20" s="103" t="n">
        <v>19</v>
      </c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 t="n">
        <v>1</v>
      </c>
      <c r="BE20" s="103" t="n">
        <v>2</v>
      </c>
      <c r="BF20" s="103"/>
      <c r="BG20" s="103"/>
      <c r="BH20" s="103" t="n">
        <v>1</v>
      </c>
      <c r="BI20" s="103"/>
      <c r="BJ20" s="103" t="n">
        <v>1</v>
      </c>
      <c r="BK20" s="103"/>
      <c r="BL20" s="106"/>
      <c r="BM20" s="162"/>
    </row>
    <row r="21" s="107" customFormat="true" ht="27" hidden="false" customHeight="true" outlineLevel="0" collapsed="false">
      <c r="A21" s="160" t="s">
        <v>127</v>
      </c>
      <c r="B21" s="161" t="n">
        <f aca="false">SUM(C21:BL21)</f>
        <v>54</v>
      </c>
      <c r="C21" s="123"/>
      <c r="D21" s="103"/>
      <c r="E21" s="103"/>
      <c r="F21" s="103"/>
      <c r="G21" s="103"/>
      <c r="H21" s="103"/>
      <c r="I21" s="103"/>
      <c r="J21" s="103" t="n">
        <v>32</v>
      </c>
      <c r="K21" s="103"/>
      <c r="L21" s="103"/>
      <c r="M21" s="103"/>
      <c r="N21" s="103"/>
      <c r="O21" s="103" t="n">
        <v>5</v>
      </c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 t="n">
        <v>3</v>
      </c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 t="n">
        <v>13</v>
      </c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 t="n">
        <v>1</v>
      </c>
      <c r="BJ21" s="103"/>
      <c r="BK21" s="103"/>
      <c r="BL21" s="106"/>
      <c r="BM21" s="162"/>
    </row>
    <row r="22" s="107" customFormat="true" ht="27" hidden="false" customHeight="true" outlineLevel="0" collapsed="false">
      <c r="A22" s="160" t="s">
        <v>92</v>
      </c>
      <c r="B22" s="161" t="n">
        <f aca="false">SUM(C22:BL22)</f>
        <v>210</v>
      </c>
      <c r="C22" s="123"/>
      <c r="D22" s="103"/>
      <c r="E22" s="103"/>
      <c r="F22" s="103"/>
      <c r="G22" s="103"/>
      <c r="H22" s="103"/>
      <c r="I22" s="103"/>
      <c r="J22" s="103" t="n">
        <v>127</v>
      </c>
      <c r="K22" s="103"/>
      <c r="L22" s="103"/>
      <c r="M22" s="103" t="n">
        <v>1</v>
      </c>
      <c r="N22" s="103" t="n">
        <v>1</v>
      </c>
      <c r="O22" s="103" t="n">
        <v>34</v>
      </c>
      <c r="P22" s="103"/>
      <c r="Q22" s="103"/>
      <c r="R22" s="103"/>
      <c r="S22" s="103"/>
      <c r="T22" s="103"/>
      <c r="U22" s="103"/>
      <c r="V22" s="103"/>
      <c r="W22" s="103"/>
      <c r="X22" s="103" t="n">
        <v>1</v>
      </c>
      <c r="Y22" s="103"/>
      <c r="Z22" s="103"/>
      <c r="AA22" s="103"/>
      <c r="AB22" s="103"/>
      <c r="AC22" s="103"/>
      <c r="AD22" s="103" t="n">
        <v>18</v>
      </c>
      <c r="AE22" s="103"/>
      <c r="AF22" s="103"/>
      <c r="AG22" s="103" t="n">
        <v>1</v>
      </c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 t="n">
        <v>22</v>
      </c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 t="n">
        <v>1</v>
      </c>
      <c r="BF22" s="103"/>
      <c r="BG22" s="103"/>
      <c r="BH22" s="103" t="n">
        <v>1</v>
      </c>
      <c r="BI22" s="103" t="n">
        <v>1</v>
      </c>
      <c r="BJ22" s="103"/>
      <c r="BK22" s="103"/>
      <c r="BL22" s="106" t="n">
        <v>2</v>
      </c>
      <c r="BM22" s="162"/>
    </row>
    <row r="23" s="107" customFormat="true" ht="27" hidden="false" customHeight="true" outlineLevel="0" collapsed="false">
      <c r="A23" s="160" t="s">
        <v>93</v>
      </c>
      <c r="B23" s="161" t="n">
        <f aca="false">SUM(C23:BL23)</f>
        <v>97</v>
      </c>
      <c r="C23" s="123"/>
      <c r="D23" s="103"/>
      <c r="E23" s="103"/>
      <c r="F23" s="103"/>
      <c r="G23" s="103"/>
      <c r="H23" s="103"/>
      <c r="I23" s="103"/>
      <c r="J23" s="103" t="n">
        <v>2</v>
      </c>
      <c r="K23" s="103"/>
      <c r="L23" s="103"/>
      <c r="M23" s="103"/>
      <c r="N23" s="103"/>
      <c r="O23" s="103" t="n">
        <v>48</v>
      </c>
      <c r="P23" s="103"/>
      <c r="Q23" s="103"/>
      <c r="R23" s="103"/>
      <c r="S23" s="103"/>
      <c r="T23" s="103"/>
      <c r="U23" s="103"/>
      <c r="V23" s="103" t="n">
        <v>1</v>
      </c>
      <c r="W23" s="103"/>
      <c r="X23" s="103"/>
      <c r="Y23" s="103"/>
      <c r="Z23" s="103"/>
      <c r="AA23" s="103"/>
      <c r="AB23" s="103"/>
      <c r="AC23" s="103"/>
      <c r="AD23" s="103" t="n">
        <v>18</v>
      </c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 t="n">
        <v>2</v>
      </c>
      <c r="AR23" s="103" t="n">
        <v>20</v>
      </c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 t="n">
        <v>5</v>
      </c>
      <c r="BF23" s="103"/>
      <c r="BG23" s="103"/>
      <c r="BH23" s="103"/>
      <c r="BI23" s="103" t="n">
        <v>1</v>
      </c>
      <c r="BJ23" s="103"/>
      <c r="BK23" s="103"/>
      <c r="BL23" s="106"/>
      <c r="BM23" s="162"/>
    </row>
    <row r="24" s="107" customFormat="true" ht="27" hidden="false" customHeight="true" outlineLevel="0" collapsed="false">
      <c r="A24" s="160" t="s">
        <v>144</v>
      </c>
      <c r="B24" s="161" t="n">
        <f aca="false">SUM(C24:BL24)</f>
        <v>172</v>
      </c>
      <c r="C24" s="123"/>
      <c r="D24" s="103"/>
      <c r="E24" s="103"/>
      <c r="F24" s="103"/>
      <c r="G24" s="103"/>
      <c r="H24" s="103"/>
      <c r="I24" s="103"/>
      <c r="J24" s="103" t="n">
        <v>41</v>
      </c>
      <c r="K24" s="103"/>
      <c r="L24" s="103"/>
      <c r="M24" s="103" t="n">
        <v>1</v>
      </c>
      <c r="N24" s="103"/>
      <c r="O24" s="103" t="n">
        <v>15</v>
      </c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 t="n">
        <v>28</v>
      </c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 t="n">
        <v>1</v>
      </c>
      <c r="AQ24" s="103" t="n">
        <v>1</v>
      </c>
      <c r="AR24" s="103" t="n">
        <v>79</v>
      </c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 t="n">
        <v>2</v>
      </c>
      <c r="BF24" s="103"/>
      <c r="BG24" s="103"/>
      <c r="BH24" s="103" t="n">
        <v>2</v>
      </c>
      <c r="BI24" s="103" t="n">
        <v>2</v>
      </c>
      <c r="BJ24" s="103"/>
      <c r="BK24" s="103"/>
      <c r="BL24" s="106"/>
      <c r="BM24" s="162"/>
    </row>
    <row r="25" s="107" customFormat="true" ht="27" hidden="false" customHeight="true" outlineLevel="0" collapsed="false">
      <c r="A25" s="160" t="s">
        <v>145</v>
      </c>
      <c r="B25" s="161" t="n">
        <f aca="false">SUM(C25:BL25)</f>
        <v>214</v>
      </c>
      <c r="C25" s="123"/>
      <c r="D25" s="103"/>
      <c r="E25" s="103"/>
      <c r="F25" s="103"/>
      <c r="G25" s="103"/>
      <c r="H25" s="103"/>
      <c r="I25" s="103"/>
      <c r="J25" s="103" t="n">
        <v>11</v>
      </c>
      <c r="K25" s="103"/>
      <c r="L25" s="103"/>
      <c r="M25" s="103" t="n">
        <v>1</v>
      </c>
      <c r="N25" s="103"/>
      <c r="O25" s="103" t="n">
        <v>85</v>
      </c>
      <c r="P25" s="103"/>
      <c r="Q25" s="103"/>
      <c r="R25" s="103"/>
      <c r="S25" s="103"/>
      <c r="T25" s="103"/>
      <c r="U25" s="103"/>
      <c r="V25" s="103"/>
      <c r="W25" s="103"/>
      <c r="X25" s="103" t="n">
        <v>7</v>
      </c>
      <c r="Y25" s="103"/>
      <c r="Z25" s="103"/>
      <c r="AA25" s="103"/>
      <c r="AB25" s="103"/>
      <c r="AC25" s="103"/>
      <c r="AD25" s="103" t="n">
        <v>80</v>
      </c>
      <c r="AE25" s="103"/>
      <c r="AF25" s="103"/>
      <c r="AG25" s="103" t="n">
        <v>1</v>
      </c>
      <c r="AH25" s="103"/>
      <c r="AI25" s="103"/>
      <c r="AJ25" s="103"/>
      <c r="AK25" s="103" t="n">
        <v>1</v>
      </c>
      <c r="AL25" s="103"/>
      <c r="AM25" s="103"/>
      <c r="AN25" s="103"/>
      <c r="AO25" s="103"/>
      <c r="AP25" s="103"/>
      <c r="AQ25" s="103"/>
      <c r="AR25" s="103" t="n">
        <v>17</v>
      </c>
      <c r="AS25" s="103"/>
      <c r="AT25" s="103" t="n">
        <v>2</v>
      </c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 t="n">
        <v>2</v>
      </c>
      <c r="BF25" s="103"/>
      <c r="BG25" s="103"/>
      <c r="BH25" s="103"/>
      <c r="BI25" s="103" t="n">
        <v>7</v>
      </c>
      <c r="BJ25" s="103"/>
      <c r="BK25" s="103"/>
      <c r="BL25" s="106"/>
      <c r="BM25" s="162"/>
    </row>
    <row r="26" s="107" customFormat="true" ht="27" hidden="false" customHeight="true" outlineLevel="0" collapsed="false">
      <c r="A26" s="160" t="s">
        <v>146</v>
      </c>
      <c r="B26" s="161" t="n">
        <f aca="false">SUM(C26:BL26)</f>
        <v>8</v>
      </c>
      <c r="C26" s="123"/>
      <c r="D26" s="103"/>
      <c r="E26" s="103"/>
      <c r="F26" s="103"/>
      <c r="G26" s="103"/>
      <c r="H26" s="103"/>
      <c r="I26" s="103"/>
      <c r="J26" s="103" t="n">
        <v>3</v>
      </c>
      <c r="K26" s="103"/>
      <c r="L26" s="103"/>
      <c r="M26" s="103"/>
      <c r="N26" s="103"/>
      <c r="O26" s="103" t="n">
        <v>1</v>
      </c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 t="n">
        <v>2</v>
      </c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 t="n">
        <v>2</v>
      </c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6"/>
      <c r="BM26" s="162"/>
    </row>
    <row r="27" s="107" customFormat="true" ht="27" hidden="false" customHeight="true" outlineLevel="0" collapsed="false">
      <c r="A27" s="160" t="s">
        <v>147</v>
      </c>
      <c r="B27" s="161" t="n">
        <f aca="false">SUM(C27:BL27)</f>
        <v>8</v>
      </c>
      <c r="C27" s="123"/>
      <c r="D27" s="103"/>
      <c r="E27" s="103"/>
      <c r="F27" s="103"/>
      <c r="G27" s="103"/>
      <c r="H27" s="103"/>
      <c r="I27" s="103"/>
      <c r="J27" s="103" t="n">
        <v>5</v>
      </c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 t="n">
        <v>3</v>
      </c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6"/>
      <c r="BM27" s="162"/>
    </row>
    <row r="28" s="107" customFormat="true" ht="27" hidden="false" customHeight="true" outlineLevel="0" collapsed="false">
      <c r="A28" s="160" t="s">
        <v>148</v>
      </c>
      <c r="B28" s="161" t="n">
        <f aca="false">SUM(C28:BL28)</f>
        <v>407</v>
      </c>
      <c r="C28" s="123"/>
      <c r="D28" s="103" t="n">
        <v>2</v>
      </c>
      <c r="E28" s="103"/>
      <c r="F28" s="103"/>
      <c r="G28" s="103"/>
      <c r="H28" s="103"/>
      <c r="I28" s="103"/>
      <c r="J28" s="103" t="n">
        <v>229</v>
      </c>
      <c r="K28" s="103" t="n">
        <v>2</v>
      </c>
      <c r="L28" s="103"/>
      <c r="M28" s="103" t="n">
        <v>2</v>
      </c>
      <c r="N28" s="103"/>
      <c r="O28" s="103" t="n">
        <v>108</v>
      </c>
      <c r="P28" s="103"/>
      <c r="Q28" s="103"/>
      <c r="R28" s="103"/>
      <c r="S28" s="103" t="n">
        <v>5</v>
      </c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 t="n">
        <v>17</v>
      </c>
      <c r="AE28" s="103"/>
      <c r="AF28" s="103"/>
      <c r="AG28" s="103"/>
      <c r="AH28" s="103"/>
      <c r="AI28" s="103"/>
      <c r="AJ28" s="103"/>
      <c r="AK28" s="103"/>
      <c r="AL28" s="103" t="n">
        <v>1</v>
      </c>
      <c r="AM28" s="103" t="n">
        <v>1</v>
      </c>
      <c r="AN28" s="103"/>
      <c r="AO28" s="103" t="n">
        <v>14</v>
      </c>
      <c r="AP28" s="103"/>
      <c r="AQ28" s="103" t="n">
        <v>5</v>
      </c>
      <c r="AR28" s="103" t="n">
        <v>8</v>
      </c>
      <c r="AS28" s="103"/>
      <c r="AT28" s="103" t="n">
        <v>8</v>
      </c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 t="n">
        <v>5</v>
      </c>
      <c r="BJ28" s="103"/>
      <c r="BK28" s="103"/>
      <c r="BL28" s="106"/>
      <c r="BM28" s="162"/>
    </row>
    <row r="29" s="107" customFormat="true" ht="27" hidden="false" customHeight="true" outlineLevel="0" collapsed="false">
      <c r="A29" s="160" t="s">
        <v>149</v>
      </c>
      <c r="B29" s="161" t="n">
        <f aca="false">SUM(C29:BL29)</f>
        <v>38</v>
      </c>
      <c r="C29" s="123"/>
      <c r="D29" s="103"/>
      <c r="E29" s="103"/>
      <c r="F29" s="103"/>
      <c r="G29" s="103"/>
      <c r="H29" s="103"/>
      <c r="I29" s="103"/>
      <c r="J29" s="103" t="n">
        <v>16</v>
      </c>
      <c r="K29" s="103"/>
      <c r="L29" s="103"/>
      <c r="M29" s="103"/>
      <c r="N29" s="103"/>
      <c r="O29" s="103" t="n">
        <v>6</v>
      </c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 t="n">
        <v>3</v>
      </c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 t="n">
        <v>9</v>
      </c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 t="n">
        <v>1</v>
      </c>
      <c r="BF29" s="103"/>
      <c r="BG29" s="103"/>
      <c r="BH29" s="103"/>
      <c r="BI29" s="103" t="n">
        <v>3</v>
      </c>
      <c r="BJ29" s="103"/>
      <c r="BK29" s="103"/>
      <c r="BL29" s="106"/>
      <c r="BM29" s="162"/>
    </row>
    <row r="30" s="107" customFormat="true" ht="27" hidden="false" customHeight="true" outlineLevel="0" collapsed="false">
      <c r="A30" s="160" t="s">
        <v>150</v>
      </c>
      <c r="B30" s="161" t="n">
        <f aca="false">SUM(C30:BL30)</f>
        <v>5</v>
      </c>
      <c r="C30" s="12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 t="n">
        <v>3</v>
      </c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 t="n">
        <v>1</v>
      </c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 t="n">
        <v>1</v>
      </c>
      <c r="BJ30" s="103"/>
      <c r="BK30" s="103"/>
      <c r="BL30" s="106"/>
      <c r="BM30" s="162"/>
    </row>
    <row r="31" s="107" customFormat="true" ht="27" hidden="false" customHeight="true" outlineLevel="0" collapsed="false">
      <c r="A31" s="160" t="s">
        <v>151</v>
      </c>
      <c r="B31" s="161" t="n">
        <f aca="false">SUM(C31:BL31)</f>
        <v>60</v>
      </c>
      <c r="C31" s="123"/>
      <c r="D31" s="103" t="n">
        <v>1</v>
      </c>
      <c r="E31" s="103"/>
      <c r="F31" s="103"/>
      <c r="G31" s="103"/>
      <c r="H31" s="103"/>
      <c r="I31" s="103"/>
      <c r="J31" s="103" t="n">
        <v>26</v>
      </c>
      <c r="K31" s="103"/>
      <c r="L31" s="103"/>
      <c r="M31" s="103"/>
      <c r="N31" s="103"/>
      <c r="O31" s="103" t="n">
        <v>15</v>
      </c>
      <c r="P31" s="103"/>
      <c r="Q31" s="103"/>
      <c r="R31" s="103"/>
      <c r="S31" s="103"/>
      <c r="T31" s="103"/>
      <c r="U31" s="103"/>
      <c r="V31" s="103"/>
      <c r="W31" s="103" t="n">
        <v>2</v>
      </c>
      <c r="X31" s="103"/>
      <c r="Y31" s="103"/>
      <c r="Z31" s="103"/>
      <c r="AA31" s="103"/>
      <c r="AB31" s="103"/>
      <c r="AC31" s="103"/>
      <c r="AD31" s="103" t="n">
        <v>5</v>
      </c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 t="n">
        <v>1</v>
      </c>
      <c r="AP31" s="103"/>
      <c r="AQ31" s="103"/>
      <c r="AR31" s="103" t="n">
        <v>4</v>
      </c>
      <c r="AS31" s="103"/>
      <c r="AT31" s="103"/>
      <c r="AU31" s="103"/>
      <c r="AV31" s="103"/>
      <c r="AW31" s="103"/>
      <c r="AX31" s="103"/>
      <c r="AY31" s="103"/>
      <c r="AZ31" s="103"/>
      <c r="BA31" s="103" t="n">
        <v>1</v>
      </c>
      <c r="BB31" s="103"/>
      <c r="BC31" s="103"/>
      <c r="BD31" s="103"/>
      <c r="BE31" s="103"/>
      <c r="BF31" s="103"/>
      <c r="BG31" s="103"/>
      <c r="BH31" s="103" t="n">
        <v>2</v>
      </c>
      <c r="BI31" s="103" t="n">
        <v>3</v>
      </c>
      <c r="BJ31" s="103"/>
      <c r="BK31" s="103"/>
      <c r="BL31" s="106"/>
      <c r="BM31" s="162"/>
    </row>
    <row r="32" s="107" customFormat="true" ht="27" hidden="false" customHeight="true" outlineLevel="0" collapsed="false">
      <c r="A32" s="160" t="s">
        <v>159</v>
      </c>
      <c r="B32" s="161" t="n">
        <f aca="false">SUM(C32:BL32)</f>
        <v>79</v>
      </c>
      <c r="C32" s="123"/>
      <c r="D32" s="103"/>
      <c r="E32" s="103"/>
      <c r="F32" s="103"/>
      <c r="G32" s="103"/>
      <c r="H32" s="103"/>
      <c r="I32" s="103"/>
      <c r="J32" s="103" t="n">
        <v>24</v>
      </c>
      <c r="K32" s="103"/>
      <c r="L32" s="103"/>
      <c r="M32" s="103"/>
      <c r="N32" s="103"/>
      <c r="O32" s="103" t="n">
        <v>43</v>
      </c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 t="n">
        <v>9</v>
      </c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 t="n">
        <v>2</v>
      </c>
      <c r="BF32" s="103"/>
      <c r="BG32" s="103"/>
      <c r="BH32" s="103"/>
      <c r="BI32" s="103" t="n">
        <v>1</v>
      </c>
      <c r="BJ32" s="103"/>
      <c r="BK32" s="103"/>
      <c r="BL32" s="106"/>
      <c r="BM32" s="162"/>
    </row>
    <row r="33" s="107" customFormat="true" ht="27" hidden="false" customHeight="true" outlineLevel="0" collapsed="false">
      <c r="A33" s="160" t="s">
        <v>160</v>
      </c>
      <c r="B33" s="161" t="n">
        <f aca="false">SUM(C33:BL33)</f>
        <v>1</v>
      </c>
      <c r="C33" s="12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 t="n">
        <v>1</v>
      </c>
      <c r="BJ33" s="103"/>
      <c r="BK33" s="103"/>
      <c r="BL33" s="106"/>
      <c r="BM33" s="162"/>
    </row>
    <row r="34" s="107" customFormat="true" ht="27" hidden="false" customHeight="true" outlineLevel="0" collapsed="false">
      <c r="A34" s="160" t="s">
        <v>161</v>
      </c>
      <c r="B34" s="161" t="n">
        <f aca="false">SUM(C34:BL34)</f>
        <v>3</v>
      </c>
      <c r="C34" s="12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 t="n">
        <v>2</v>
      </c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 t="n">
        <v>1</v>
      </c>
      <c r="BJ34" s="103"/>
      <c r="BK34" s="103"/>
      <c r="BL34" s="106"/>
      <c r="BM34" s="162"/>
    </row>
    <row r="35" s="107" customFormat="true" ht="27" hidden="false" customHeight="true" outlineLevel="0" collapsed="false">
      <c r="A35" s="160" t="s">
        <v>162</v>
      </c>
      <c r="B35" s="161" t="n">
        <f aca="false">SUM(C35:BL35)</f>
        <v>15</v>
      </c>
      <c r="C35" s="12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 t="n">
        <v>10</v>
      </c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 t="n">
        <v>1</v>
      </c>
      <c r="AL35" s="103"/>
      <c r="AM35" s="103"/>
      <c r="AN35" s="103"/>
      <c r="AO35" s="103"/>
      <c r="AP35" s="103"/>
      <c r="AQ35" s="103"/>
      <c r="AR35" s="103" t="n">
        <v>3</v>
      </c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 t="n">
        <v>1</v>
      </c>
      <c r="BI35" s="103"/>
      <c r="BJ35" s="103"/>
      <c r="BK35" s="103"/>
      <c r="BL35" s="106"/>
      <c r="BM35" s="162"/>
    </row>
    <row r="36" s="107" customFormat="true" ht="27" hidden="false" customHeight="true" outlineLevel="0" collapsed="false">
      <c r="A36" s="160" t="s">
        <v>163</v>
      </c>
      <c r="B36" s="161" t="n">
        <f aca="false">SUM(C36:BL36)</f>
        <v>19</v>
      </c>
      <c r="C36" s="123"/>
      <c r="D36" s="103" t="n">
        <v>1</v>
      </c>
      <c r="E36" s="103"/>
      <c r="F36" s="103"/>
      <c r="G36" s="103"/>
      <c r="H36" s="103"/>
      <c r="I36" s="103"/>
      <c r="J36" s="103" t="n">
        <v>5</v>
      </c>
      <c r="K36" s="103"/>
      <c r="L36" s="103"/>
      <c r="M36" s="103"/>
      <c r="N36" s="103"/>
      <c r="O36" s="103" t="n">
        <v>5</v>
      </c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 t="n">
        <v>1</v>
      </c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 t="n">
        <v>6</v>
      </c>
      <c r="AS36" s="103"/>
      <c r="AT36" s="103"/>
      <c r="AU36" s="103"/>
      <c r="AV36" s="103"/>
      <c r="AW36" s="103"/>
      <c r="AX36" s="103"/>
      <c r="AY36" s="103"/>
      <c r="AZ36" s="103"/>
      <c r="BA36" s="103"/>
      <c r="BB36" s="103"/>
      <c r="BC36" s="103"/>
      <c r="BD36" s="103"/>
      <c r="BE36" s="103"/>
      <c r="BF36" s="103"/>
      <c r="BG36" s="103"/>
      <c r="BH36" s="103" t="n">
        <v>1</v>
      </c>
      <c r="BI36" s="103"/>
      <c r="BJ36" s="103"/>
      <c r="BK36" s="103"/>
      <c r="BL36" s="106"/>
      <c r="BM36" s="162"/>
    </row>
    <row r="37" s="107" customFormat="true" ht="27" hidden="false" customHeight="true" outlineLevel="0" collapsed="false">
      <c r="A37" s="160" t="s">
        <v>164</v>
      </c>
      <c r="B37" s="161" t="n">
        <f aca="false">SUM(C37:BL37)</f>
        <v>63</v>
      </c>
      <c r="C37" s="123"/>
      <c r="D37" s="103" t="n">
        <v>1</v>
      </c>
      <c r="E37" s="103"/>
      <c r="F37" s="103"/>
      <c r="G37" s="103"/>
      <c r="H37" s="103"/>
      <c r="I37" s="103"/>
      <c r="J37" s="103" t="n">
        <v>3</v>
      </c>
      <c r="K37" s="103"/>
      <c r="L37" s="103"/>
      <c r="M37" s="103"/>
      <c r="N37" s="103"/>
      <c r="O37" s="103" t="n">
        <v>46</v>
      </c>
      <c r="P37" s="103"/>
      <c r="Q37" s="103"/>
      <c r="R37" s="103"/>
      <c r="S37" s="103"/>
      <c r="T37" s="103"/>
      <c r="U37" s="103"/>
      <c r="V37" s="103"/>
      <c r="W37" s="103" t="n">
        <v>1</v>
      </c>
      <c r="X37" s="103"/>
      <c r="Y37" s="103"/>
      <c r="Z37" s="103"/>
      <c r="AA37" s="103"/>
      <c r="AB37" s="103"/>
      <c r="AC37" s="103"/>
      <c r="AD37" s="103" t="n">
        <v>3</v>
      </c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 t="n">
        <v>9</v>
      </c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6"/>
      <c r="BM37" s="162"/>
    </row>
    <row r="38" s="107" customFormat="true" ht="27" hidden="false" customHeight="true" outlineLevel="0" collapsed="false">
      <c r="A38" s="160" t="s">
        <v>165</v>
      </c>
      <c r="B38" s="161" t="n">
        <f aca="false">SUM(C38:BL38)</f>
        <v>3</v>
      </c>
      <c r="C38" s="12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 t="n">
        <v>1</v>
      </c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 t="n">
        <v>2</v>
      </c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3"/>
      <c r="AX38" s="103"/>
      <c r="AY38" s="103"/>
      <c r="AZ38" s="103"/>
      <c r="BA38" s="103"/>
      <c r="BB38" s="103"/>
      <c r="BC38" s="103"/>
      <c r="BD38" s="103"/>
      <c r="BE38" s="103"/>
      <c r="BF38" s="103"/>
      <c r="BG38" s="103"/>
      <c r="BH38" s="103"/>
      <c r="BI38" s="103"/>
      <c r="BJ38" s="103"/>
      <c r="BK38" s="103"/>
      <c r="BL38" s="106"/>
      <c r="BM38" s="162"/>
    </row>
    <row r="39" s="107" customFormat="true" ht="27" hidden="false" customHeight="true" outlineLevel="0" collapsed="false">
      <c r="A39" s="160" t="s">
        <v>166</v>
      </c>
      <c r="B39" s="161" t="n">
        <f aca="false">SUM(C39:BL39)</f>
        <v>161</v>
      </c>
      <c r="C39" s="123"/>
      <c r="D39" s="103"/>
      <c r="E39" s="103"/>
      <c r="F39" s="103"/>
      <c r="G39" s="103"/>
      <c r="H39" s="103"/>
      <c r="I39" s="103"/>
      <c r="J39" s="103" t="n">
        <v>30</v>
      </c>
      <c r="K39" s="103"/>
      <c r="L39" s="103"/>
      <c r="M39" s="103"/>
      <c r="N39" s="103"/>
      <c r="O39" s="103" t="n">
        <v>90</v>
      </c>
      <c r="P39" s="103"/>
      <c r="Q39" s="103"/>
      <c r="R39" s="103"/>
      <c r="S39" s="103"/>
      <c r="T39" s="103"/>
      <c r="U39" s="103" t="n">
        <v>1</v>
      </c>
      <c r="V39" s="103" t="n">
        <v>1</v>
      </c>
      <c r="W39" s="103" t="n">
        <v>4</v>
      </c>
      <c r="X39" s="103"/>
      <c r="Y39" s="103"/>
      <c r="Z39" s="103"/>
      <c r="AA39" s="103"/>
      <c r="AB39" s="103"/>
      <c r="AC39" s="103"/>
      <c r="AD39" s="103" t="n">
        <v>5</v>
      </c>
      <c r="AE39" s="103"/>
      <c r="AF39" s="103"/>
      <c r="AG39" s="103" t="n">
        <v>1</v>
      </c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 t="n">
        <v>25</v>
      </c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 t="n">
        <v>2</v>
      </c>
      <c r="BF39" s="103"/>
      <c r="BG39" s="103"/>
      <c r="BH39" s="103" t="n">
        <v>1</v>
      </c>
      <c r="BI39" s="103" t="n">
        <v>1</v>
      </c>
      <c r="BJ39" s="103"/>
      <c r="BK39" s="103"/>
      <c r="BL39" s="106"/>
      <c r="BM39" s="162"/>
    </row>
    <row r="40" s="107" customFormat="true" ht="27" hidden="false" customHeight="true" outlineLevel="0" collapsed="false">
      <c r="A40" s="160" t="s">
        <v>167</v>
      </c>
      <c r="B40" s="161" t="n">
        <f aca="false">SUM(C40:BL40)</f>
        <v>296</v>
      </c>
      <c r="C40" s="123"/>
      <c r="D40" s="103" t="n">
        <v>1</v>
      </c>
      <c r="E40" s="103"/>
      <c r="F40" s="103"/>
      <c r="G40" s="103"/>
      <c r="H40" s="103"/>
      <c r="I40" s="103"/>
      <c r="J40" s="103" t="n">
        <v>102</v>
      </c>
      <c r="K40" s="103"/>
      <c r="L40" s="103"/>
      <c r="M40" s="103"/>
      <c r="N40" s="103"/>
      <c r="O40" s="103" t="n">
        <v>148</v>
      </c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 t="n">
        <v>9</v>
      </c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 t="n">
        <v>2</v>
      </c>
      <c r="AQ40" s="103"/>
      <c r="AR40" s="103" t="n">
        <v>21</v>
      </c>
      <c r="AS40" s="103"/>
      <c r="AT40" s="103" t="n">
        <v>7</v>
      </c>
      <c r="AU40" s="103"/>
      <c r="AV40" s="103"/>
      <c r="AW40" s="103"/>
      <c r="AX40" s="103"/>
      <c r="AY40" s="103" t="n">
        <v>1</v>
      </c>
      <c r="AZ40" s="103"/>
      <c r="BA40" s="103"/>
      <c r="BB40" s="103"/>
      <c r="BC40" s="103"/>
      <c r="BD40" s="103"/>
      <c r="BE40" s="103" t="n">
        <v>3</v>
      </c>
      <c r="BF40" s="103"/>
      <c r="BG40" s="103"/>
      <c r="BH40" s="103" t="n">
        <v>2</v>
      </c>
      <c r="BI40" s="103"/>
      <c r="BJ40" s="103"/>
      <c r="BK40" s="103"/>
      <c r="BL40" s="106"/>
      <c r="BM40" s="162"/>
    </row>
    <row r="41" s="107" customFormat="true" ht="27" hidden="false" customHeight="true" outlineLevel="0" collapsed="false">
      <c r="A41" s="163" t="s">
        <v>152</v>
      </c>
      <c r="B41" s="164" t="n">
        <f aca="false">SUM(C41:BL41)</f>
        <v>121</v>
      </c>
      <c r="C41" s="133"/>
      <c r="D41" s="134"/>
      <c r="E41" s="134"/>
      <c r="F41" s="134"/>
      <c r="G41" s="134"/>
      <c r="H41" s="134"/>
      <c r="I41" s="134"/>
      <c r="J41" s="134" t="n">
        <v>55</v>
      </c>
      <c r="K41" s="134"/>
      <c r="L41" s="134"/>
      <c r="M41" s="134"/>
      <c r="N41" s="134"/>
      <c r="O41" s="134" t="n">
        <v>49</v>
      </c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 t="n">
        <v>8</v>
      </c>
      <c r="AE41" s="134"/>
      <c r="AF41" s="134"/>
      <c r="AG41" s="134" t="n">
        <v>1</v>
      </c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 t="n">
        <v>6</v>
      </c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 t="n">
        <v>2</v>
      </c>
      <c r="BJ41" s="134"/>
      <c r="BK41" s="134"/>
      <c r="BL41" s="135"/>
      <c r="BM41" s="162"/>
    </row>
    <row r="43" customFormat="false" ht="10.5" hidden="false" customHeight="false" outlineLevel="0" collapsed="false">
      <c r="B43" s="165"/>
    </row>
  </sheetData>
  <mergeCells count="1">
    <mergeCell ref="K1:AV3"/>
  </mergeCells>
  <printOptions headings="false" gridLines="false" gridLinesSet="true" horizontalCentered="true" verticalCentered="true"/>
  <pageMargins left="0.196527777777778" right="0.196527777777778" top="0.511805555555556" bottom="0.39375" header="0.511805555555556" footer="0.511811023622047"/>
  <pageSetup paperSize="12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24外国人登録国籍別市町村別人員調査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01:45:05Z</dcterms:created>
  <dc:creator>総務部国際課</dc:creator>
  <dc:description/>
  <dc:language>en-US</dc:language>
  <cp:lastModifiedBy>富山県</cp:lastModifiedBy>
  <cp:lastPrinted>2019-09-25T06:21:22Z</cp:lastPrinted>
  <dcterms:modified xsi:type="dcterms:W3CDTF">2019-09-25T06:26:24Z</dcterms:modified>
  <cp:revision>0</cp:revision>
  <dc:subject/>
  <dc:title/>
</cp:coreProperties>
</file>